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7.jpeg" ContentType="image/jpeg"/>
  <Override PartName="/xl/media/image20.wmf" ContentType="image/x-wmf"/>
  <Override PartName="/xl/media/image56.wmf" ContentType="image/x-wmf"/>
  <Override PartName="/xl/media/image36.wmf" ContentType="image/x-wmf"/>
  <Override PartName="/xl/media/image10.wmf" ContentType="image/x-wmf"/>
  <Override PartName="/xl/media/image31.wmf" ContentType="image/x-wmf"/>
  <Override PartName="/xl/media/image7.jpeg" ContentType="image/jpeg"/>
  <Override PartName="/xl/media/image35.wmf" ContentType="image/x-wmf"/>
  <Override PartName="/xl/media/image5.wmf" ContentType="image/x-wmf"/>
  <Override PartName="/xl/media/image17.wmf" ContentType="image/x-wmf"/>
  <Override PartName="/xl/media/image28.wmf" ContentType="image/x-wmf"/>
  <Override PartName="/xl/media/image34.wmf" ContentType="image/x-wmf"/>
  <Override PartName="/xl/media/image4.wmf" ContentType="image/x-wmf"/>
  <Override PartName="/xl/media/image16.wmf" ContentType="image/x-wmf"/>
  <Override PartName="/xl/media/image3.wmf" ContentType="image/x-wmf"/>
  <Override PartName="/xl/media/image52.jpeg" ContentType="image/jpeg"/>
  <Override PartName="/xl/media/image1.png" ContentType="image/png"/>
  <Override PartName="/xl/media/image15.jpeg" ContentType="image/jpeg"/>
  <Override PartName="/xl/media/image47.jpeg" ContentType="image/jpeg"/>
  <Override PartName="/xl/media/image25.wmf" ContentType="image/x-wmf"/>
  <Override PartName="/xl/media/image2.jpeg" ContentType="image/jpeg"/>
  <Override PartName="/xl/media/image60.wmf" ContentType="image/x-wmf"/>
  <Override PartName="/xl/media/image62.wmf" ContentType="image/x-wmf"/>
  <Override PartName="/xl/media/image14.wmf" ContentType="image/x-wmf"/>
  <Override PartName="/xl/media/image22.wmf" ContentType="image/x-wmf"/>
  <Override PartName="/xl/media/image59.wmf" ContentType="image/x-wmf"/>
  <Override PartName="/xl/media/image58.wmf" ContentType="image/x-wmf"/>
  <Override PartName="/xl/media/image21.wmf" ContentType="image/x-wmf"/>
  <Override PartName="/xl/media/image61.wmf" ContentType="image/x-wmf"/>
  <Override PartName="/xl/media/image19.wmf" ContentType="image/x-wmf"/>
  <Override PartName="/xl/media/image24.wmf" ContentType="image/x-wmf"/>
  <Override PartName="/xl/media/image18.jpeg" ContentType="image/jpeg"/>
  <Override PartName="/xl/media/image55.wmf" ContentType="image/x-wmf"/>
  <Override PartName="/xl/media/image26.jpeg" ContentType="image/jpeg"/>
  <Override PartName="/xl/media/image8.wmf" ContentType="image/x-wmf"/>
  <Override PartName="/xl/media/image38.wmf" ContentType="image/x-wmf"/>
  <Override PartName="/xl/media/image9.wmf" ContentType="image/x-wmf"/>
  <Override PartName="/xl/media/image23.wmf" ContentType="image/x-wmf"/>
  <Override PartName="/xl/media/image27.wmf" ContentType="image/x-wmf"/>
  <Override PartName="/xl/media/image11.jpeg" ContentType="image/jpeg"/>
  <Override PartName="/xl/media/image12.wmf" ContentType="image/x-wmf"/>
  <Override PartName="/xl/media/image49.wmf" ContentType="image/x-wmf"/>
  <Override PartName="/xl/media/image6.wmf" ContentType="image/x-wmf"/>
  <Override PartName="/xl/media/image30.jpeg" ContentType="image/jpeg"/>
  <Override PartName="/xl/media/image29.jpeg" ContentType="image/jpeg"/>
  <Override PartName="/xl/media/image37.wmf" ContentType="image/x-wmf"/>
  <Override PartName="/xl/media/image32.wmf" ContentType="image/x-wmf"/>
  <Override PartName="/xl/media/image39.jpeg" ContentType="image/jpeg"/>
  <Override PartName="/xl/media/image41.wmf" ContentType="image/x-wmf"/>
  <Override PartName="/xl/media/image13.wmf" ContentType="image/x-wmf"/>
  <Override PartName="/xl/media/image40.jpeg" ContentType="image/jpeg"/>
  <Override PartName="/xl/media/image42.jpeg" ContentType="image/jpeg"/>
  <Override PartName="/xl/media/image43.wmf" ContentType="image/x-wmf"/>
  <Override PartName="/xl/media/image44.wmf" ContentType="image/x-wmf"/>
  <Override PartName="/xl/media/image45.wmf" ContentType="image/x-wmf"/>
  <Override PartName="/xl/media/image46.wmf" ContentType="image/x-wmf"/>
  <Override PartName="/xl/media/image33.jpeg" ContentType="image/jpeg"/>
  <Override PartName="/xl/media/image48.wmf" ContentType="image/x-wmf"/>
  <Override PartName="/xl/media/image50.wmf" ContentType="image/x-wmf"/>
  <Override PartName="/xl/media/image51.wmf" ContentType="image/x-wmf"/>
  <Override PartName="/xl/media/image53.wmf" ContentType="image/x-wmf"/>
  <Override PartName="/xl/media/image54.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1.1.16" sheetId="34" state="visible" r:id="rId35"/>
    <sheet name="A.2.1" sheetId="35" state="visible" r:id="rId36"/>
    <sheet name="A.2.2" sheetId="36" state="visible" r:id="rId37"/>
    <sheet name="A.2.3" sheetId="37" state="visible" r:id="rId38"/>
    <sheet name="A.2.4" sheetId="38" state="visible" r:id="rId39"/>
    <sheet name="A.2.5" sheetId="39" state="visible" r:id="rId40"/>
    <sheet name="A.2.6" sheetId="40" state="visible" r:id="rId41"/>
    <sheet name="A.2.7" sheetId="41" state="visible" r:id="rId42"/>
    <sheet name="A.2.8" sheetId="42" state="visible" r:id="rId43"/>
    <sheet name="A.2.9" sheetId="43" state="visible" r:id="rId44"/>
    <sheet name="A.2.10" sheetId="44" state="visible" r:id="rId45"/>
    <sheet name="A.2.11" sheetId="45" state="visible" r:id="rId46"/>
    <sheet name="A.2.12" sheetId="46" state="visible" r:id="rId47"/>
    <sheet name="A.2.13" sheetId="47" state="visible" r:id="rId48"/>
    <sheet name="B.1" sheetId="48" state="visible" r:id="rId49"/>
    <sheet name="B.2" sheetId="49" state="visible" r:id="rId50"/>
    <sheet name="B.3" sheetId="50" state="visible" r:id="rId51"/>
    <sheet name="B.4" sheetId="51" state="visible" r:id="rId52"/>
    <sheet name="B.5" sheetId="52" state="visible" r:id="rId53"/>
    <sheet name="B.6" sheetId="53" state="visible" r:id="rId54"/>
    <sheet name="B.7" sheetId="54" state="visible" r:id="rId55"/>
    <sheet name="B.8" sheetId="55" state="visible" r:id="rId56"/>
    <sheet name="B.9" sheetId="56" state="visible" r:id="rId57"/>
    <sheet name="B.10" sheetId="57" state="visible" r:id="rId58"/>
    <sheet name="B.11" sheetId="58" state="visible" r:id="rId59"/>
    <sheet name="B.12" sheetId="59" state="visible" r:id="rId60"/>
    <sheet name="B.13" sheetId="60" state="visible" r:id="rId61"/>
    <sheet name="B.14" sheetId="61" state="visible" r:id="rId62"/>
    <sheet name="B.15" sheetId="62" state="visible" r:id="rId63"/>
    <sheet name="B.16" sheetId="63" state="visible" r:id="rId64"/>
    <sheet name="B.17" sheetId="64" state="visible" r:id="rId65"/>
    <sheet name="C.1" sheetId="65" state="visible" r:id="rId66"/>
  </sheets>
  <externalReferences>
    <externalReference r:id="rId67"/>
    <externalReference r:id="rId68"/>
  </externalReferences>
  <definedNames>
    <definedName function="false" hidden="false" localSheetId="1" name="_xlnm.Print_Area" vbProcedure="false">'A.0.1'!$A$1:$H$64</definedName>
    <definedName function="false" hidden="false" localSheetId="2" name="_xlnm.Print_Area" vbProcedure="false">'A.0.2'!$A$1:$H$33</definedName>
    <definedName function="false" hidden="false" localSheetId="3" name="_xlnm.Print_Area" vbProcedure="false">'A.0.3'!$A$1:$M$49</definedName>
    <definedName function="false" hidden="false" localSheetId="4" name="_xlnm.Print_Area" vbProcedure="false">'A.0.4'!$A$1:$O$57</definedName>
    <definedName function="false" hidden="false" localSheetId="6" name="_xlnm.Print_Area" vbProcedure="false">'A.0.6'!$A$1:$S$59</definedName>
    <definedName function="false" hidden="false" localSheetId="7" name="_xlnm.Print_Area" vbProcedure="false">'A.0.7'!$A$1:$O$47</definedName>
    <definedName function="false" hidden="false" localSheetId="8" name="_xlnm.Print_Area" vbProcedure="false">'A.0.8'!$A$1:$L$71</definedName>
    <definedName function="false" hidden="false" localSheetId="9" name="_xlnm.Print_Area" vbProcedure="false">'A.1.0.1'!$A$1:$P$77</definedName>
    <definedName function="false" hidden="false" localSheetId="10" name="_xlnm.Print_Area" vbProcedure="false">'A.1.0.2'!$A$1:$M$79</definedName>
    <definedName function="false" hidden="false" localSheetId="11" name="_xlnm.Print_Area" vbProcedure="false">'A.1.0.3'!$A$1:$J$61</definedName>
    <definedName function="false" hidden="false" localSheetId="12" name="_xlnm.Print_Area" vbProcedure="false">'A.1.0.4'!$A$1:$G$61</definedName>
    <definedName function="false" hidden="false" localSheetId="13" name="_xlnm.Print_Area" vbProcedure="false">'A.1.0.5'!$A$1:$J$69</definedName>
    <definedName function="false" hidden="false" localSheetId="14" name="_xlnm.Print_Area" vbProcedure="false">'A.1.0.6'!$A$1:$J$42</definedName>
    <definedName function="false" hidden="false" localSheetId="15" name="_xlnm.Print_Area" vbProcedure="false">'A.1.0.7'!$A$1:$K$69</definedName>
    <definedName function="false" hidden="false" localSheetId="16" name="_xlnm.Print_Area" vbProcedure="false">'A.1.0.8'!$A$1:$O$38</definedName>
    <definedName function="false" hidden="false" localSheetId="17" name="_xlnm.Print_Area" vbProcedure="false">'A.1.0.9'!$A$1:$N$42</definedName>
    <definedName function="false" hidden="false" localSheetId="18" name="_xlnm.Print_Area" vbProcedure="false">'A.1.1.1'!$A$1:$L$58</definedName>
    <definedName function="false" hidden="false" localSheetId="27" name="_xlnm.Print_Area" vbProcedure="false">'A.1.1.10'!$A$1:$S$62</definedName>
    <definedName function="false" hidden="false" localSheetId="28" name="_xlnm.Print_Area" vbProcedure="false">'A.1.1.11'!$A$1:$S$54</definedName>
    <definedName function="false" hidden="false" localSheetId="30" name="_xlnm.Print_Area" vbProcedure="false">'A.1.1.13'!$A$1:$J$70</definedName>
    <definedName function="false" hidden="false" localSheetId="31" name="_xlnm.Print_Area" vbProcedure="false">'A.1.1.14'!$A$1:$L$42</definedName>
    <definedName function="false" hidden="false" localSheetId="32" name="_xlnm.Print_Area" vbProcedure="false">'A.1.1.15'!$A$1:$M$71</definedName>
    <definedName function="false" hidden="false" localSheetId="33" name="_xlnm.Print_Area" vbProcedure="false">'A.1.1.16'!$A$1:$R$28</definedName>
    <definedName function="false" hidden="false" localSheetId="19" name="_xlnm.Print_Area" vbProcedure="false">'A.1.1.2'!$A$1:$M$56</definedName>
    <definedName function="false" hidden="false" localSheetId="20" name="_xlnm.Print_Area" vbProcedure="false">'A.1.1.3'!$A$1:$M$30</definedName>
    <definedName function="false" hidden="false" localSheetId="21" name="_xlnm.Print_Area" vbProcedure="false">'A.1.1.4'!$A$1:$K$77</definedName>
    <definedName function="false" hidden="false" localSheetId="22" name="_xlnm.Print_Area" vbProcedure="false">'A.1.1.5'!$A$1:$J$33</definedName>
    <definedName function="false" hidden="false" localSheetId="23" name="_xlnm.Print_Area" vbProcedure="false">'A.1.1.6'!$A$1:$I$32</definedName>
    <definedName function="false" hidden="false" localSheetId="24" name="_xlnm.Print_Area" vbProcedure="false">'A.1.1.7'!$A$1:$O$24</definedName>
    <definedName function="false" hidden="false" localSheetId="25" name="_xlnm.Print_Area" vbProcedure="false">'A.1.1.8'!$A$1:$I$31</definedName>
    <definedName function="false" hidden="false" localSheetId="26" name="_xlnm.Print_Area" vbProcedure="false">'A.1.1.9'!$A$1:$I$55</definedName>
    <definedName function="false" hidden="false" localSheetId="34" name="_xlnm.Print_Area" vbProcedure="false">'A.2.1'!$A$1:$O$31</definedName>
    <definedName function="false" hidden="false" localSheetId="43" name="_xlnm.Print_Area" vbProcedure="false">'A.2.10'!$A$1:$H$41</definedName>
    <definedName function="false" hidden="false" localSheetId="44" name="_xlnm.Print_Area" vbProcedure="false">'A.2.11'!$A$1:$J$61</definedName>
    <definedName function="false" hidden="false" localSheetId="45" name="_xlnm.Print_Area" vbProcedure="false">'A.2.12'!$A$1:$K$24</definedName>
    <definedName function="false" hidden="false" localSheetId="46" name="_xlnm.Print_Area" vbProcedure="false">'A.2.13'!$A$1:$J$26</definedName>
    <definedName function="false" hidden="false" localSheetId="35" name="_xlnm.Print_Area" vbProcedure="false">'A.2.2'!$A$1:$P$56</definedName>
    <definedName function="false" hidden="false" localSheetId="36" name="_xlnm.Print_Area" vbProcedure="false">'A.2.3'!$A$1:$I$24</definedName>
    <definedName function="false" hidden="false" localSheetId="37" name="_xlnm.Print_Area" vbProcedure="false">'A.2.4'!$A$1:$M$28</definedName>
    <definedName function="false" hidden="false" localSheetId="38" name="_xlnm.Print_Area" vbProcedure="false">'A.2.5'!$A$1:$G$34</definedName>
    <definedName function="false" hidden="false" localSheetId="39" name="_xlnm.Print_Area" vbProcedure="false">'A.2.6'!$A$1:$I$28</definedName>
    <definedName function="false" hidden="false" localSheetId="40" name="_xlnm.Print_Area" vbProcedure="false">'A.2.7'!$A$1:$I$25</definedName>
    <definedName function="false" hidden="false" localSheetId="41" name="_xlnm.Print_Area" vbProcedure="false">'A.2.8'!$A$1:$S$64</definedName>
    <definedName function="false" hidden="false" localSheetId="42" name="_xlnm.Print_Area" vbProcedure="false">'A.2.9'!$A$1:$S$52</definedName>
    <definedName function="false" hidden="false" localSheetId="47" name="_xlnm.Print_Area" vbProcedure="false">'B.1'!$A$1:$N$55</definedName>
    <definedName function="false" hidden="false" localSheetId="56" name="_xlnm.Print_Area" vbProcedure="false">'B.10'!$A$1:$N$29</definedName>
    <definedName function="false" hidden="false" localSheetId="57" name="_xlnm.Print_Area" vbProcedure="false">'B.11'!$A$1:$N$29</definedName>
    <definedName function="false" hidden="false" localSheetId="58" name="_xlnm.Print_Area" vbProcedure="false">'B.12'!$A$1:$N$38</definedName>
    <definedName function="false" hidden="false" localSheetId="59" name="_xlnm.Print_Area" vbProcedure="false">'B.13'!$A$1:$J$21</definedName>
    <definedName function="false" hidden="false" localSheetId="60" name="_xlnm.Print_Area" vbProcedure="false">'B.14'!$A$1:$S$28</definedName>
    <definedName function="false" hidden="false" localSheetId="61" name="_xlnm.Print_Area" vbProcedure="false">'B.15'!$A$1:$S$23</definedName>
    <definedName function="false" hidden="false" localSheetId="62" name="_xlnm.Print_Area" vbProcedure="false">'B.16'!$A$1:$H$39</definedName>
    <definedName function="false" hidden="false" localSheetId="63" name="_xlnm.Print_Area" vbProcedure="false">'B.17'!$A$1:$K$63</definedName>
    <definedName function="false" hidden="false" localSheetId="48" name="_xlnm.Print_Area" vbProcedure="false">'B.2'!$A$1:$R$59</definedName>
    <definedName function="false" hidden="false" localSheetId="49" name="_xlnm.Print_Area" vbProcedure="false">'B.3'!$A$1:$R$69</definedName>
    <definedName function="false" hidden="false" localSheetId="50" name="_xlnm.Print_Area" vbProcedure="false">'B.4'!$A$1:$I$45</definedName>
    <definedName function="false" hidden="false" localSheetId="51" name="_xlnm.Print_Area" vbProcedure="false">'B.5'!$A$1:$J$28</definedName>
    <definedName function="false" hidden="false" localSheetId="52" name="_xlnm.Print_Area" vbProcedure="false">'B.6'!$A$1:$J$18</definedName>
    <definedName function="false" hidden="false" localSheetId="53" name="_xlnm.Print_Area" vbProcedure="false">'B.7'!$A$1:$G$48</definedName>
    <definedName function="false" hidden="false" localSheetId="54" name="_xlnm.Print_Area" vbProcedure="false">'B.8'!$A$1:$G$23</definedName>
    <definedName function="false" hidden="false" localSheetId="55" name="_xlnm.Print_Area" vbProcedure="false">'B.9'!$A$1:$D$21</definedName>
    <definedName function="false" hidden="false" localSheetId="64" name="_xlnm.Print_Area" vbProcedure="false">'C.1'!$A$1:$K$157</definedName>
    <definedName function="false" hidden="false" localSheetId="64" name="_xlnm.Print_Titles" vbProcedure="false">'C.1'!$1:$9</definedName>
    <definedName function="false" hidden="false" localSheetId="0" name="_xlnm.Print_Area" vbProcedure="false">Índice!$A$1:$D$8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A.1.1.4'!$B$11</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ING4" vbProcedure="false">'[2]'!A1</definedName>
    <definedName function="false" hidden="false" localSheetId="0" name="ING5" vbProcedure="false">'[2]'!A1</definedName>
    <definedName function="false" hidden="false" localSheetId="0" name="ING6" vbProcedure="false">'[2]'!A1</definedName>
    <definedName function="false" hidden="false" localSheetId="0" name="JUB_GRAL" vbProcedure="false">'[2]B.10'!A1</definedName>
    <definedName function="false" hidden="false" localSheetId="0" name="PEN_H63" vbProcedure="false">'[2]'!A1</definedName>
    <definedName function="false" hidden="false" localSheetId="0" name="PEN_M63" vbProcedure="false">'[2]'!A3</definedName>
    <definedName function="false" hidden="false" localSheetId="58" name="Z_3AF31423_EC42_4DE7_8A18_D7E0FC3DF1D2__wvu_PrintArea" vbProcedure="false">'B.12'!$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9" uniqueCount="729">
  <si>
    <t xml:space="preserve">MUESTRA CONTINUA DE VIDAS LABORALES EN LA COMUNIDAD DE MADRID. 2011</t>
  </si>
  <si>
    <t xml:space="preserve">DATOS BÁSICOS</t>
  </si>
  <si>
    <t xml:space="preserve">A - RELACIONES LABORALES DE EMPLEO Y DESEMPLEO</t>
  </si>
  <si>
    <t xml:space="preserve">A.0. Totales</t>
  </si>
  <si>
    <t xml:space="preserve">A.0.1. Personas por situación respecto a la actividad según sexo a lo largo de 2011</t>
  </si>
  <si>
    <t xml:space="preserve">A.0.2. Personas y nº medio de días por situación respecto a la actividad según relaciones con la Seguridad Social a lo largo de 2011</t>
  </si>
  <si>
    <t xml:space="preserve">A.0.3. Personas y edad media por grupos de edad y por nacionalidad y por lugar de nacimiento según sexo a lo largo de 2011</t>
  </si>
  <si>
    <t xml:space="preserve">A.0.4. Años cotizados a lo largo de la vida laboral de las personas nacidas en España a partir de 1960 por edad actual y sexo hasta 2011</t>
  </si>
  <si>
    <t xml:space="preserve">A.0.5. Tiempo cotizado sobre el tiempo teóricamente cotizable -16 a 64 años- de las personas nacidas en España a partir de 1960 por edad actual y sexo hasta 2011</t>
  </si>
  <si>
    <t xml:space="preserve">A.0.6. Tiempo cotizado en desempleo sobre el tiempo cotizado a lo largo de la vida laboral de las personas nacidas en España a partir de 1960 por edad actual y sexo hasta 2011</t>
  </si>
  <si>
    <t xml:space="preserve">G.A.0.7. Tiempo NO cotizado a lo largo de la vida laboral de las personas nacidas en España a partir de 1960 según edad actual desde los 16 y desde los 25 hasta 2011</t>
  </si>
  <si>
    <t xml:space="preserve">A.0.8. Personas nacidas a partir de 1960 y edad media y mediana de la primera relación laboral por grupos de edad actual y por nacionalidad y por lugar de nacimiento según sexo</t>
  </si>
  <si>
    <t xml:space="preserve">A.1. Relaciones laborales de empleo</t>
  </si>
  <si>
    <t xml:space="preserve">A.1.0. Relaciones laborales de empleo: Totales</t>
  </si>
  <si>
    <t xml:space="preserve">A.1.0.1. Personas por situación profesional y lugar de residencia según sexo y comunidad autónoma de trabajo a lo largo de 2011</t>
  </si>
  <si>
    <t xml:space="preserve">A.1.0.2. Personas por sexo y grupos de edad y por nacionalidad según duración de las relaciones de ocupación a lo largo de 2011</t>
  </si>
  <si>
    <t xml:space="preserve">A.1.0.3. Personas por tipo de régimen de cotización según sexo y según nacionalidad a lo largo de 2011</t>
  </si>
  <si>
    <t xml:space="preserve">A.1.0.4. Personas por regímenes en los que han cotizado a lo largo de su vida laboral según sexo y nacionalidad hasta 2011</t>
  </si>
  <si>
    <t xml:space="preserve">A.1.0.5. Base de cotización anual media por persona por tipo de régimen de cotización y sexo según grupos de edad y según nacionalidad a lo largo de 2011</t>
  </si>
  <si>
    <t xml:space="preserve">A.1.0.6. Número medio de jornadas cotizadas por tipo de régimen de cotización y sexo según grupos de edad y según nacionalidad a lo largo de 2011</t>
  </si>
  <si>
    <t xml:space="preserve">A.1.0.7. Base teórica de cotización anual media por persona por tipo de régimen de cotización y sexo según grupos de edad y según nacionalidad a lo largo de 2011</t>
  </si>
  <si>
    <t xml:space="preserve">A.1.0.8. Relaciones laborales de empleo iniciadas por trimestre según sexo y situación profesional y según sector de actividad a lo largo de 2011</t>
  </si>
  <si>
    <t xml:space="preserve">A.1.0.9. Relaciones laborales de empleo iniciadas por actividad (12 ramas CNAE) según sexo a lo largo de 2011</t>
  </si>
  <si>
    <t xml:space="preserve">A.1.1. Relaciones laborales de empleo por cuenta ajena</t>
  </si>
  <si>
    <t xml:space="preserve">A.1.1.1. Tiempo cotizado por tipo de contrato y por tipo de jornada según sexo y grupos de edad a lo largo de 2011</t>
  </si>
  <si>
    <t xml:space="preserve">A.1.1.2. Tiempo cotizado de 2002 a 2011 por tipo de contrato y por tipo de jornada según sexo y grupos de edad</t>
  </si>
  <si>
    <t xml:space="preserve">A.1.1.3. Personas, número medio y duración de relaciones laborales por cuenta ajena por grupos de cotización según sexo a lo largo de 2011</t>
  </si>
  <si>
    <t xml:space="preserve">A.1.1.4. Personas por grupos de cotización según sector de actividad en la última relación laboral a lo largo de 2011</t>
  </si>
  <si>
    <t xml:space="preserve">A.1.1.5. Jornadas cotizadas por grupos de cotización según sector de actividad a lo largo de 2011</t>
  </si>
  <si>
    <t xml:space="preserve">A.1.1.6. Duración media de las relaciones laborales por cuenta ajena por grupos de cotización según sector de actividad a lo largo de 2011</t>
  </si>
  <si>
    <t xml:space="preserve">A.1.1.7. Base de cotización anual media por persona, por sector de actividad según sexo y grupos de edad y según nacionalidad a lo largo de 2011</t>
  </si>
  <si>
    <t xml:space="preserve">A.1.1.8. Base de cotización anual media por persona por grupos de cotización según sexo a lo largo de 2011</t>
  </si>
  <si>
    <t xml:space="preserve">A.1.1.9. Retribuciones anuales medias por rendimientos de trabajo por grupos de cotización según sexo a lo largo de 2011</t>
  </si>
  <si>
    <t xml:space="preserve">A.1.1.10. Retribuciones anuales medias por persona, por grupos de edad y por nacionalidad según sexo a lo largo de 2011</t>
  </si>
  <si>
    <t xml:space="preserve">A.1.1.11. Retribuciones anuales medias por persona, por situación respecto a la actividad según sexo a lo largo de 2011</t>
  </si>
  <si>
    <t xml:space="preserve">A.1.1.12. Retribuciones de las personas que han tenido relaciones laborales de empleo durante 6 ó más meses en el año, por cuartiles de ingresos anuales según sexo y grupos de edad a lo largo de 2011</t>
  </si>
  <si>
    <t xml:space="preserve">A.1.1.13. Retribuciones de las personas que han tenido relaciones laborales de empleo durante 6 ó más meses, por percentiles de ingresos anuales según sexo a lo largo de 2011</t>
  </si>
  <si>
    <t xml:space="preserve">A.1.1.14. Retribuciones por cuartiles de ingresos anuales según sexo y grupos de edad a lo largo de 2011</t>
  </si>
  <si>
    <t xml:space="preserve">A.1.1.15. Retribuciones por percentiles de ingresos anuales según sexo a lo largo de 2011</t>
  </si>
  <si>
    <t xml:space="preserve">A.1.1.16. Retribuciones de las personas cuyas relaciones de ocupación en el año han sido todas en la misma rama de actividad, por cuartiles de ingresos anuales según sexo y sector de actividad a lo largo de 2011</t>
  </si>
  <si>
    <t xml:space="preserve">A.2. Relaciones laborales de desempleo</t>
  </si>
  <si>
    <t xml:space="preserve">A.2.1. Personas por tipo de prestación según sexo y grupos de edad y según nacionalidad a lo largo de 2011</t>
  </si>
  <si>
    <t xml:space="preserve">A.2.2. Personas por tipo de prestación, por sexo, por grupos de edad y por nacionalidad según duración de las relaciones de desempleo a lo largo de 2011</t>
  </si>
  <si>
    <t xml:space="preserve">A.2.3. Personas según sector de actividad de la última relación laboral de trabajo a lo largo de 2011</t>
  </si>
  <si>
    <t xml:space="preserve">A.2.4. Personas, número medio y duración de relaciones laborales por desempleo por grupos de cotización según sexo a lo largo de 2011</t>
  </si>
  <si>
    <t xml:space="preserve">A.2.5. Personas según diversas características de las relaciones laborales por desempleo por sexo y grupos de edad y por nacionalidad a lo largo de 2011</t>
  </si>
  <si>
    <t xml:space="preserve">A.2.6. Base de cotización anual media por persona por grupos de cotización según sexo a lo largo de 2011</t>
  </si>
  <si>
    <t xml:space="preserve">A.2.7. Personas y base de cotización anual media por grupos de edad y por nacionalidad según sexo a lo largo de 2011 </t>
  </si>
  <si>
    <t xml:space="preserve">A.2.8. Retribuciones anuales medias por todos los conceptos por persona por grupos de edad y por nacionalidad según sexo a lo largo de 2011</t>
  </si>
  <si>
    <t xml:space="preserve">A.2.9. Retribuciones anuales medias por persona por situación respecto a la actividad según sexo a lo largo de 2011</t>
  </si>
  <si>
    <t xml:space="preserve">A.2.10. Retribuciones por cuartiles de ingresos anuales según sexo y grupos de edad a lo largo de 2011</t>
  </si>
  <si>
    <t xml:space="preserve">A.2.11. Retribuciones por percentiles de ingresos anuales según sexo a lo largo de 2011</t>
  </si>
  <si>
    <t xml:space="preserve">A.2.12. Número medio de relaciones laborales de desempleo a lo largo de la vida laboral de las personas nacidas a partir de 1960, por sector de actividad de la última relación de trabajo según sexo y grupos de edad hasta 2011</t>
  </si>
  <si>
    <t xml:space="preserve">A.2.13. Tiempo cotizado en relaciones laborales de desempleo  a lo largo de la vida laboral de las personas nacidas a partir de 1960 por sector de actividad de la última relación de trabajo según sexo y grupos de edad hasta 2011 </t>
  </si>
  <si>
    <t xml:space="preserve">B - PENSIONES CONTRIBUTIVAS DE LA SEGURIDAD SOCIAL</t>
  </si>
  <si>
    <t xml:space="preserve">B.1. Pensionistas por situación respecto a la actividad y por número de pensiones según sexo. Todos los pensionistas y altas a lo largo de 2011</t>
  </si>
  <si>
    <t xml:space="preserve">B.2. Pensionistas por diversas características según clase de pensión a lo largo de 2011</t>
  </si>
  <si>
    <t xml:space="preserve">B.3. Retribuciones anuales medias por persona por diversas características según clase de pensión a lo largo de 2011</t>
  </si>
  <si>
    <t xml:space="preserve">B.4. Pensión bruta mensual media por persona por diversas características según clase de pensión a lo largo de 2011</t>
  </si>
  <si>
    <t xml:space="preserve">B.5. Pensionistas, edad y nº de años en alta de pensiones por clase de pensión y sexo según se hayan iniciado y/o finalizado a lo largo de 2011</t>
  </si>
  <si>
    <t xml:space="preserve">B.6. Número de pensiones iniciadas/finalizadas por clase de pensión según sexo a lo largo de 2011</t>
  </si>
  <si>
    <t xml:space="preserve">B.7. Número de pensiones totales e iniciadas por régimen de la pensión según sexo a lo largo de 2011</t>
  </si>
  <si>
    <t xml:space="preserve">B.8. Número de pensiones de incapacidad y pensión media mensual por clase de pensión según sexo a lo largo de 2011</t>
  </si>
  <si>
    <t xml:space="preserve">B.9. Número de pensiones de incapacidad por sector de actividad de la última relación laboral según sexo a lo largo de 2011</t>
  </si>
  <si>
    <t xml:space="preserve">B.10. Número de pensiones de jubilación por clase de pensión según sexo, según grupos de edad y según régimen de cotización a lo largo de 2011</t>
  </si>
  <si>
    <t xml:space="preserve">B.11. Pensión de jubilación media mensual por clase de pensión de jubilación según sexo, según grupos de edad y según régimen de cotización a lo largo de 2011</t>
  </si>
  <si>
    <t xml:space="preserve">B.12. Número medio de años cotizados por personas nacidas en España que perciben una pensión de jubilación por sexo según edad actual hasta 2011</t>
  </si>
  <si>
    <t xml:space="preserve">B.13. Número de pensiones de viudedad y pensión media mensual según sexo y según grupos de edad a lo largo de 2011</t>
  </si>
  <si>
    <t xml:space="preserve">B.14. Retribuciones anuales medias por persona por todos los conceptos por grupos de edad y por nacionalidad según sexo a lo largo de 2011</t>
  </si>
  <si>
    <t xml:space="preserve">B.15. Retribuciones anuales medias por persona por situación respecto a la actividad según sexo a lo largo de 2011</t>
  </si>
  <si>
    <t xml:space="preserve">B.16. Retribuciones por cuartiles de ingresos anuales según sexo y grupos de edad a lo largo de 2011</t>
  </si>
  <si>
    <t xml:space="preserve">B.17. Retribuciones por percentiles de ingresos anuales según sexo a lo largo de 2011</t>
  </si>
  <si>
    <t xml:space="preserve">C. RETRIBUCIONES A PARTIR DEL RESUMEN ANUAL DE RETENCIONES DE IRPF </t>
  </si>
  <si>
    <t xml:space="preserve">C.1. Retribuciones por sexo y tipo de percepción según tipo de perceptor a lo largo de 2011</t>
  </si>
  <si>
    <t xml:space="preserve">ÍNDICE</t>
  </si>
  <si>
    <t xml:space="preserve">Muestra continua de vidas laborales en la Comunidad de Madrid. 2011</t>
  </si>
  <si>
    <t xml:space="preserve">A. Relaciones laborales de empleo y desempleo</t>
  </si>
  <si>
    <t xml:space="preserve">Personas</t>
  </si>
  <si>
    <t xml:space="preserve">Porcentajes sobre total</t>
  </si>
  <si>
    <t xml:space="preserve">Total</t>
  </si>
  <si>
    <t xml:space="preserve">Hombres</t>
  </si>
  <si>
    <t xml:space="preserve">Mujeres</t>
  </si>
  <si>
    <t xml:space="preserve">Con alguna relación laboral de ocupación</t>
  </si>
  <si>
    <t xml:space="preserve">R.L. Ocupación </t>
  </si>
  <si>
    <r>
      <rPr>
        <sz val="10"/>
        <rFont val="Arial"/>
        <family val="2"/>
      </rPr>
      <t xml:space="preserve">R.L. Ocupación /sin actividad </t>
    </r>
    <r>
      <rPr>
        <vertAlign val="superscript"/>
        <sz val="10"/>
        <rFont val="Arial"/>
        <family val="2"/>
      </rPr>
      <t xml:space="preserve">(*)</t>
    </r>
  </si>
  <si>
    <t xml:space="preserve">R.L. Ocupación / R.L. Desempleo</t>
  </si>
  <si>
    <t xml:space="preserve">R.L. Ocupación /sin actividad</t>
  </si>
  <si>
    <t xml:space="preserve">R.L. Ocupación / R.L.Desempleo/ sin actividad</t>
  </si>
  <si>
    <t xml:space="preserve">R.L. Ocupación / Pensión</t>
  </si>
  <si>
    <t xml:space="preserve">R.L. Ocupación / Pensión / sin actividad</t>
  </si>
  <si>
    <t xml:space="preserve">R.L. Ocupación/R.L.Desempleo /Pensión</t>
  </si>
  <si>
    <t xml:space="preserve">R.L. Ocupación / R.L.Desempleo / Pensión / sin actividad </t>
  </si>
  <si>
    <t xml:space="preserve">Sin relaciones laborales de ocupación</t>
  </si>
  <si>
    <t xml:space="preserve">R.L.Desempleo</t>
  </si>
  <si>
    <t xml:space="preserve">R.L.Desempleo/ sin actividad</t>
  </si>
  <si>
    <t xml:space="preserve">R.L.Desempleo /Pensión</t>
  </si>
  <si>
    <t xml:space="preserve">R.L.Desempleo / Pensión / sin actividad </t>
  </si>
  <si>
    <t xml:space="preserve">(*) Sin actividad: períodos en los que no han tenido ninguna relación con el Sistema de la Seguridad Social</t>
  </si>
  <si>
    <t xml:space="preserve">Fuente: Muestra Continua de Vidas Laborales con Datos Fiscales. 2011.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t>
  </si>
  <si>
    <r>
      <rPr>
        <sz val="10"/>
        <rFont val="Arial"/>
        <family val="2"/>
      </rPr>
      <t xml:space="preserve">R.L. Ocupación /sin actividad </t>
    </r>
    <r>
      <rPr>
        <vertAlign val="superscript"/>
        <sz val="10"/>
        <rFont val="Arial"/>
        <family val="2"/>
      </rPr>
      <t xml:space="preserve">(1)</t>
    </r>
  </si>
  <si>
    <t xml:space="preserve">R.L. Ocupación / R.L.Desempleo</t>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que se realiza en horizontal puede ser superior a 365</t>
  </si>
  <si>
    <t xml:space="preserve">R. L. Ocupación  todo el año</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Edad media</t>
  </si>
  <si>
    <t xml:space="preserve">    16-29</t>
  </si>
  <si>
    <t xml:space="preserve">    30-44</t>
  </si>
  <si>
    <t xml:space="preserve">    45-64</t>
  </si>
  <si>
    <t xml:space="preserve">    65 y más </t>
  </si>
  <si>
    <t xml:space="preserve">Nacionalidad española</t>
  </si>
  <si>
    <t xml:space="preserve">Otra nacionalidad</t>
  </si>
  <si>
    <t xml:space="preserve">No consta nacionalidad</t>
  </si>
  <si>
    <t xml:space="preserve"> - </t>
  </si>
  <si>
    <t xml:space="preserve">Nacidos en la Comunidad de Madrid</t>
  </si>
  <si>
    <t xml:space="preserve">Nacidos resto de España</t>
  </si>
  <si>
    <t xml:space="preserve">Nacidos fuera España</t>
  </si>
  <si>
    <t xml:space="preserve">No consta lugar de nacimiento</t>
  </si>
  <si>
    <t xml:space="preserve">(*) Para las personas nacidas antes de 1960 no se dispone de información completa de toda su vida laboral</t>
  </si>
  <si>
    <r>
      <rPr>
        <b val="true"/>
        <sz val="12"/>
        <rFont val="Arial"/>
        <family val="2"/>
      </rPr>
      <t xml:space="preserve">G.A.0.7. Tiempo NO cotizado a lo largo de la vida laboral de las personas nacidas en España a partir de 1960</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hasta 2011</t>
    </r>
  </si>
  <si>
    <t xml:space="preserve">A.0.8. Personas nacidas a partir de 1960(*) y edad media y mediana de la primera relación laboral por grupos de edad actual y por nacionalidad y por lugar de nacimiento según sexo</t>
  </si>
  <si>
    <t xml:space="preserve">Edad mediana</t>
  </si>
  <si>
    <t xml:space="preserve">% Personas</t>
  </si>
  <si>
    <t xml:space="preserve">Total </t>
  </si>
  <si>
    <t xml:space="preserve">16-19</t>
  </si>
  <si>
    <t xml:space="preserve">20-24</t>
  </si>
  <si>
    <t xml:space="preserve">25-29</t>
  </si>
  <si>
    <t xml:space="preserve">30-34</t>
  </si>
  <si>
    <t xml:space="preserve">35-39</t>
  </si>
  <si>
    <t xml:space="preserve">40-44</t>
  </si>
  <si>
    <t xml:space="preserve">45-51</t>
  </si>
  <si>
    <t xml:space="preserve">Altas por 1ª vez en el año (1ª relación laboral durante el año actual)</t>
  </si>
  <si>
    <t xml:space="preserve"> </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1</t>
    </r>
  </si>
  <si>
    <t xml:space="preserve">MUJERES</t>
  </si>
  <si>
    <t xml:space="preserve">Comunidad de Madrid exclusivamente</t>
  </si>
  <si>
    <t xml:space="preserve">Comunidad de Madrid y otras  CC.AA.</t>
  </si>
  <si>
    <t xml:space="preserve">Otras CC.AA. exclusivamente</t>
  </si>
  <si>
    <t xml:space="preserve">No consta</t>
  </si>
  <si>
    <t xml:space="preserve">    Total</t>
  </si>
  <si>
    <t xml:space="preserve">Residencia en la Comunidad de Madrid</t>
  </si>
  <si>
    <t xml:space="preserve">Residencia fuera de la Comunidad de Madrid</t>
  </si>
  <si>
    <t xml:space="preserve">Sexo</t>
  </si>
  <si>
    <t xml:space="preserve">    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A.1.0.2. Personas por sexo y grupos de edad y por nacionalidad según duración (*) de las relaciones de ocupación a lo largo de 2011</t>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Nacionalidad</t>
  </si>
  <si>
    <t xml:space="preserve">    Nacionalidad española</t>
  </si>
  <si>
    <t xml:space="preserve">    Otra nacionalidad</t>
  </si>
  <si>
    <t xml:space="preserve">    No consta nacionalidad</t>
  </si>
  <si>
    <t xml:space="preserve">Porcentajes</t>
  </si>
  <si>
    <t xml:space="preserve">(*) Duración: días naturales (independientemente de la duración de la jornada)</t>
  </si>
  <si>
    <t xml:space="preserve">1 único régimen de cotización</t>
  </si>
  <si>
    <t xml:space="preserve">Régimen General</t>
  </si>
  <si>
    <t xml:space="preserve">R. E. Trabajadores Autónomos</t>
  </si>
  <si>
    <t xml:space="preserve">R.E. de Empleados del Hogar</t>
  </si>
  <si>
    <t xml:space="preserve">Otros regímenes</t>
  </si>
  <si>
    <t xml:space="preserve">2 ó más regímenes</t>
  </si>
  <si>
    <t xml:space="preserve">      coincidiendo en el tiempo</t>
  </si>
  <si>
    <t xml:space="preserve">      sin coincidir en el tiempo</t>
  </si>
  <si>
    <t xml:space="preserve">Porcentajes sobre el total </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 </t>
    </r>
    <r>
      <rPr>
        <b val="true"/>
        <sz val="12"/>
        <rFont val="Arial"/>
        <family val="2"/>
      </rPr>
      <t xml:space="preserve">por tipo de régimen de cotización y sexo según grupos de edad y según nacionalidad a lo largo de 2011</t>
    </r>
  </si>
  <si>
    <t xml:space="preserve">Euros</t>
  </si>
  <si>
    <t xml:space="preserve">Edad</t>
  </si>
  <si>
    <t xml:space="preserve">16-29</t>
  </si>
  <si>
    <t xml:space="preserve">30-44</t>
  </si>
  <si>
    <t xml:space="preserve">45-64</t>
  </si>
  <si>
    <t xml:space="preserve">65 y más </t>
  </si>
  <si>
    <t xml:space="preserve">Nacionalidad española </t>
  </si>
  <si>
    <t xml:space="preserve">    Hombres</t>
  </si>
  <si>
    <t xml:space="preserve">    Mujeres</t>
  </si>
  <si>
    <t xml:space="preserve">    Régimen General</t>
  </si>
  <si>
    <t xml:space="preserve">        Hombres</t>
  </si>
  <si>
    <t xml:space="preserve">        Mujeres</t>
  </si>
  <si>
    <t xml:space="preserve">    Autónomos</t>
  </si>
  <si>
    <t xml:space="preserve">    Empleados del Hogar</t>
  </si>
  <si>
    <r>
      <rPr>
        <sz val="10"/>
        <rFont val="Arial"/>
        <family val="2"/>
      </rPr>
      <t xml:space="preserve">    Otros regímenes</t>
    </r>
    <r>
      <rPr>
        <vertAlign val="superscript"/>
        <sz val="10"/>
        <rFont val="Arial"/>
        <family val="2"/>
      </rPr>
      <t xml:space="preserve">(3)</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Se incluyen casos de doble cotización (por cuenta propia y ajena) en un mismo régimen de la Seguridad Social</t>
  </si>
  <si>
    <t xml:space="preserve">Nacionalidad Española o compartida con otras</t>
  </si>
  <si>
    <t xml:space="preserve">Nacionalidad extranjera</t>
  </si>
  <si>
    <t xml:space="preserve">NO CONSTA</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2 o más regímenes</t>
  </si>
  <si>
    <t xml:space="preserve">Autónomos</t>
  </si>
  <si>
    <t xml:space="preserve">Empleados del Hogar</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1</t>
    </r>
  </si>
  <si>
    <r>
      <rPr>
        <sz val="10"/>
        <rFont val="Arial"/>
        <family val="2"/>
      </rPr>
      <t xml:space="preserve">    Otros regímenes</t>
    </r>
    <r>
      <rPr>
        <vertAlign val="superscript"/>
        <sz val="10"/>
        <rFont val="Arial"/>
        <family val="2"/>
      </rPr>
      <t xml:space="preserve">(2)</t>
    </r>
  </si>
  <si>
    <t xml:space="preserve">(1) Un trabajador puede desarrollar su actividad en dos o más empresas del mismo Régimen o puede desarrollar su trabajo en dos o más actividades que obligan a la inclusión en distintos Regímenes de la Seguridad Social (pluriempleo o pluriactividad). Por ello la suma de sus jornadas anuales puede ser superior a 365</t>
  </si>
  <si>
    <t xml:space="preserve">(2) Se incluyen casos de doble cotización (por cuenta propia y ajena) en un mismo régimen de la Seguridad Social</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1</t>
    </r>
  </si>
  <si>
    <t xml:space="preserve">(1) Un trabajador puede desarrollar su actividad en dos o más empresas del mismo Régimen o puede desarrollar su trabajo en dos o más actividades que obligan a la inclusión en distintos Regímenes de la Seguridad Social (pluriempleo o pluriactividad). </t>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l.de empleo finalizadas en el año de referencia/ Nº total r.l. de empleo iniciadas en el año de referencia</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i>
    <t xml:space="preserve">SI(Y(0&lt;=(dat_trab!D247);476&gt;(dat_trab!D247));" - ";</t>
  </si>
  <si>
    <r>
      <rPr>
        <b val="true"/>
        <sz val="12"/>
        <rFont val="Arial"/>
        <family val="2"/>
      </rPr>
      <t xml:space="preserve">A.1.1.1. Tiempo cotizado</t>
    </r>
    <r>
      <rPr>
        <b val="true"/>
        <vertAlign val="superscript"/>
        <sz val="12"/>
        <rFont val="Arial"/>
        <family val="2"/>
      </rPr>
      <t xml:space="preserve">(1) </t>
    </r>
    <r>
      <rPr>
        <b val="true"/>
        <sz val="12"/>
        <rFont val="Arial"/>
        <family val="2"/>
      </rPr>
      <t xml:space="preserve">por tipo de contrato y por tipo de jornada según sexo y grupos de edad a lo largo de 2011</t>
    </r>
  </si>
  <si>
    <t xml:space="preserve">Porcentaje</t>
  </si>
  <si>
    <t xml:space="preserve">Tiempo cotizado en contrato temporal</t>
  </si>
  <si>
    <t xml:space="preserve">Tiempo cotizado en contrato indefinido</t>
  </si>
  <si>
    <r>
      <rPr>
        <sz val="10"/>
        <rFont val="Arial"/>
        <family val="2"/>
      </rPr>
      <t xml:space="preserve">No consta tipo de contrato</t>
    </r>
    <r>
      <rPr>
        <vertAlign val="superscript"/>
        <sz val="10"/>
        <rFont val="Arial"/>
        <family val="2"/>
      </rPr>
      <t xml:space="preserve">(2)</t>
    </r>
  </si>
  <si>
    <t xml:space="preserve">Tiempo cotizado en jornada parcial</t>
  </si>
  <si>
    <t xml:space="preserve">Tiempo cotizado en jornada completa</t>
  </si>
  <si>
    <r>
      <rPr>
        <sz val="10"/>
        <rFont val="Arial"/>
        <family val="2"/>
      </rPr>
      <t xml:space="preserve">No consta tipo de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t>
    </r>
    <r>
      <rPr>
        <b val="true"/>
        <sz val="12"/>
        <rFont val="Arial"/>
        <family val="2"/>
      </rPr>
      <t xml:space="preserve"> de 2002 a 2011 por tipo de contrato y por tipo de jornada según sexo y grupos de edad</t>
    </r>
  </si>
  <si>
    <t xml:space="preserve">(1) Tiempo cotizado: suma de días de cotización en el período</t>
  </si>
  <si>
    <t xml:space="preserve">A.1.1.3. Personas, número medio y duración de relaciones laborales por cuenta ajena por grupos de cotización(*) según sexo a lo largo de 2011</t>
  </si>
  <si>
    <t xml:space="preserve">Nº personas</t>
  </si>
  <si>
    <t xml:space="preserve">% verticales respecto a total de personas </t>
  </si>
  <si>
    <t xml:space="preserve">Nº medio de relaciones por persona</t>
  </si>
  <si>
    <t xml:space="preserve">Duración media de las relaciones laborales de desempleo por persona (meses)</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13 (sin cotización)</t>
  </si>
  <si>
    <t xml:space="preserve">(*) Una persona puede haber cotizado en más de un grupo de cotización a lo largo del año</t>
  </si>
  <si>
    <t xml:space="preserve">Agricultura y Ganadería</t>
  </si>
  <si>
    <t xml:space="preserve">Minería, Industria y energía</t>
  </si>
  <si>
    <r>
      <rPr>
        <sz val="10"/>
        <rFont val="Arial"/>
        <family val="0"/>
      </rPr>
      <t xml:space="preserve">Sin grupo de cotización </t>
    </r>
    <r>
      <rPr>
        <vertAlign val="superscript"/>
        <sz val="10"/>
        <rFont val="Arial"/>
        <family val="2"/>
      </rPr>
      <t xml:space="preserve">(*)</t>
    </r>
  </si>
  <si>
    <t xml:space="preserve">(*) Son relaciones laborales de empleo por cuenta ajena en regímenes especiales (Agrario, Empleados del hogar, De los trabajadores del mar o Minería del carbón)</t>
  </si>
  <si>
    <t xml:space="preserve">Jornadas</t>
  </si>
  <si>
    <t xml:space="preserve">Total personas</t>
  </si>
  <si>
    <r>
      <rPr>
        <sz val="9"/>
        <rFont val="Arial"/>
        <family val="2"/>
      </rPr>
      <t xml:space="preserve">Días </t>
    </r>
    <r>
      <rPr>
        <vertAlign val="superscript"/>
        <sz val="9"/>
        <rFont val="Arial"/>
        <family val="2"/>
      </rPr>
      <t xml:space="preserve">(1)</t>
    </r>
  </si>
  <si>
    <r>
      <rPr>
        <sz val="10"/>
        <rFont val="Arial"/>
        <family val="0"/>
      </rPr>
      <t xml:space="preserve">Sin grupo de cotización </t>
    </r>
    <r>
      <rPr>
        <vertAlign val="superscript"/>
        <sz val="10"/>
        <rFont val="Arial"/>
        <family val="2"/>
      </rPr>
      <t xml:space="preserve">(2)</t>
    </r>
  </si>
  <si>
    <t xml:space="preserve">(1) Suma número de dias cotizados en el año / Nº de relaciones laborales por cuenta ajena </t>
  </si>
  <si>
    <t xml:space="preserve">(2) Son relaciones laborales de empleo por cuenta ajena en regímenes especiales (Agrario, Empleados del hogar, De los trabajadores del mar o Minería del carbón)</t>
  </si>
  <si>
    <t xml:space="preserve">A.1.1.7. Base de cotización anual media por persona (*), por sector de actividad según sexo y grupos de edad y según nacionalidad a lo largo de 2011</t>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sz val="10"/>
        <rFont val="Arial"/>
        <family val="2"/>
      </rPr>
      <t xml:space="preserve">Base de cotización anual media por persona(€)</t>
    </r>
    <r>
      <rPr>
        <vertAlign val="superscript"/>
        <sz val="10"/>
        <rFont val="Arial"/>
        <family val="2"/>
      </rPr>
      <t xml:space="preserve">(2)</t>
    </r>
  </si>
  <si>
    <r>
      <rPr>
        <sz val="10"/>
        <rFont val="Arial"/>
        <family val="2"/>
      </rPr>
      <t xml:space="preserve">Base teóricas de cotización anual media por persona(€)</t>
    </r>
    <r>
      <rPr>
        <vertAlign val="superscript"/>
        <sz val="10"/>
        <rFont val="Arial"/>
        <family val="2"/>
      </rPr>
      <t xml:space="preserve">(3)</t>
    </r>
  </si>
  <si>
    <t xml:space="preserve">% mujeres</t>
  </si>
  <si>
    <t xml:space="preserve">% cotización femenina </t>
  </si>
  <si>
    <r>
      <rPr>
        <sz val="10"/>
        <rFont val="Arial"/>
        <family val="0"/>
      </rPr>
      <t xml:space="preserve">Sin grupo de cotización </t>
    </r>
    <r>
      <rPr>
        <vertAlign val="superscript"/>
        <sz val="10"/>
        <rFont val="Arial"/>
        <family val="2"/>
      </rPr>
      <t xml:space="preserve">(1)</t>
    </r>
  </si>
  <si>
    <t xml:space="preserve">(1) Son relaciones laborales de empleo por cuenta ajena en regímenes especiales (Agrario, Empleados del hogar, De los trabajadores del mar o Minería del carbón)</t>
  </si>
  <si>
    <t xml:space="preserve">(2) Base de cotización anual media por persona: suma de bases cotización anual en las relaciones laborales de ocupación/ personas</t>
  </si>
  <si>
    <t xml:space="preserve">(3) Base teórica de cotización anual media por persona (suponiendo 365 días de cotización): suma de bases de cotización anual en relaciones laborales de ocupación / días cotizados * 365</t>
  </si>
  <si>
    <t xml:space="preserve">AMBOS </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t xml:space="preserve">TABLA CONTROL</t>
  </si>
  <si>
    <r>
      <rPr>
        <sz val="10"/>
        <color rgb="FFFFFFFF"/>
        <rFont val="Arial"/>
        <family val="2"/>
      </rPr>
      <t xml:space="preserve">Bases de cotización anual media por persona</t>
    </r>
    <r>
      <rPr>
        <vertAlign val="superscript"/>
        <sz val="10"/>
        <color rgb="FFFFFFFF"/>
        <rFont val="Arial"/>
        <family val="2"/>
      </rPr>
      <t xml:space="preserve">(1)</t>
    </r>
  </si>
  <si>
    <r>
      <rPr>
        <sz val="10"/>
        <color rgb="FFFFFFFF"/>
        <rFont val="Arial"/>
        <family val="2"/>
      </rPr>
      <t xml:space="preserve">Bases teóricas de cotización anual media</t>
    </r>
    <r>
      <rPr>
        <vertAlign val="superscript"/>
        <sz val="10"/>
        <color rgb="FFFFFFFF"/>
        <rFont val="Arial"/>
        <family val="2"/>
      </rPr>
      <t xml:space="preserve">(2)</t>
    </r>
  </si>
  <si>
    <t xml:space="preserve">% sobre  total población</t>
  </si>
  <si>
    <t xml:space="preserve">% sobre total bases cotización </t>
  </si>
  <si>
    <t xml:space="preserve">CCAA DE ANDALUCIA</t>
  </si>
  <si>
    <t xml:space="preserve">CCAA DE ARAGON</t>
  </si>
  <si>
    <t xml:space="preserve">PRINCIPADO DE ASTURIAS</t>
  </si>
  <si>
    <t xml:space="preserve">CCAA ILLES BALEARS</t>
  </si>
  <si>
    <t xml:space="preserve">CCAA DE CANARIAS</t>
  </si>
  <si>
    <t xml:space="preserve">CCAA DE CANTABRIA</t>
  </si>
  <si>
    <t xml:space="preserve">CCAA DE CASTILLA-LA MANCHA</t>
  </si>
  <si>
    <t xml:space="preserve">CCAA DE CASTILLA Y LEON</t>
  </si>
  <si>
    <t xml:space="preserve">CCAA DE CATALUÑA</t>
  </si>
  <si>
    <t xml:space="preserve">CCAA VALENCIANA</t>
  </si>
  <si>
    <t xml:space="preserve">CCAA DE EXTREMADURA</t>
  </si>
  <si>
    <t xml:space="preserve">CCAA DE GALICIA</t>
  </si>
  <si>
    <t xml:space="preserve">CCAA DE MADRID</t>
  </si>
  <si>
    <t xml:space="preserve">CCAA DE LA REGION DE MURCIA</t>
  </si>
  <si>
    <t xml:space="preserve">CCAA DE NAVARRA</t>
  </si>
  <si>
    <t xml:space="preserve">CCAA DEL PAIS VASCO</t>
  </si>
  <si>
    <t xml:space="preserve">CCAA DE LA RIOJA</t>
  </si>
  <si>
    <t xml:space="preserve">CIUDAD DE CEUTA Y CIUDAD DE MELILLA</t>
  </si>
  <si>
    <t xml:space="preserve">99</t>
  </si>
  <si>
    <r>
      <rPr>
        <b val="true"/>
        <sz val="12"/>
        <rFont val="Arial"/>
        <family val="2"/>
      </rPr>
      <t xml:space="preserve">A.1.1.9. Retribuciones anuales medias por rendimientos de trabajo</t>
    </r>
    <r>
      <rPr>
        <b val="true"/>
        <vertAlign val="superscript"/>
        <sz val="12"/>
        <rFont val="Arial"/>
        <family val="2"/>
      </rPr>
      <t xml:space="preserve">(1)</t>
    </r>
    <r>
      <rPr>
        <b val="true"/>
        <sz val="12"/>
        <rFont val="Arial"/>
        <family val="2"/>
      </rPr>
      <t xml:space="preserve"> por grupos de cotización según sexo a lo largo de 2011</t>
    </r>
  </si>
  <si>
    <r>
      <rPr>
        <sz val="10"/>
        <rFont val="Arial"/>
        <family val="2"/>
      </rPr>
      <t xml:space="preserve">Retribuciones procedentes de rendimientos de trabajo (€)</t>
    </r>
    <r>
      <rPr>
        <vertAlign val="superscript"/>
        <sz val="10"/>
        <rFont val="Arial"/>
        <family val="2"/>
      </rPr>
      <t xml:space="preserve">(2)</t>
    </r>
  </si>
  <si>
    <r>
      <rPr>
        <sz val="10"/>
        <rFont val="Arial"/>
        <family val="2"/>
      </rPr>
      <t xml:space="preserve">Retribuciones teóricas procedentes de rendimientos de trabajo (€)</t>
    </r>
    <r>
      <rPr>
        <vertAlign val="superscript"/>
        <sz val="10"/>
        <rFont val="Arial"/>
        <family val="2"/>
      </rPr>
      <t xml:space="preserve">(3)</t>
    </r>
  </si>
  <si>
    <t xml:space="preserve">% retribución femenina </t>
  </si>
  <si>
    <t xml:space="preserve">(1) Retribución: Íngresos a cuenta incluidos en el Resumen Anual de Retenciones (modelo 190) de IRPF, procedentes de rendimientos de trabajo por cuenta ajena por pagador y grupo de cotización</t>
  </si>
  <si>
    <t xml:space="preserve">(2) Restribuciones procedentes de trabajo: suma retribuciones por rendimientos de trabajo en las relaciones laborales de ocupación por cuenta ajena / personas</t>
  </si>
  <si>
    <t xml:space="preserve">(3) Retribución teóricas anual media por persona (suponiendo 365 días de retribuciones): suma de retribuciones por rendimientos de trabajo en relaciones laborales de ocupación por cuenta ajena / días  * 365 </t>
  </si>
  <si>
    <t xml:space="preserve">UN GRUPO DE COTIZACION POR PAGADOR</t>
  </si>
  <si>
    <t xml:space="preserve">Ingenieros, Licenciados, Alta Dirección</t>
  </si>
  <si>
    <t xml:space="preserve">Ingenieros Técnicos, Ayudantes Titulados</t>
  </si>
  <si>
    <t xml:space="preserve">Jefes Administrativos Y De Taller</t>
  </si>
  <si>
    <t xml:space="preserve">Ayudantes No Titulados</t>
  </si>
  <si>
    <t xml:space="preserve">Oficiales Administrativos</t>
  </si>
  <si>
    <t xml:space="preserve">Subalternos</t>
  </si>
  <si>
    <t xml:space="preserve">Auxiliares Administrativos</t>
  </si>
  <si>
    <t xml:space="preserve">Oficiales 1ª Y 2ª</t>
  </si>
  <si>
    <t xml:space="preserve">Oficiales 3ª Y Especialistas</t>
  </si>
  <si>
    <t xml:space="preserve">Peones Y Asimilados</t>
  </si>
  <si>
    <t xml:space="preserve">Trabajadores Menores De 18 Años</t>
  </si>
  <si>
    <t xml:space="preserve">13</t>
  </si>
  <si>
    <t xml:space="preserve">VARIOS GRUPOS POR PAGADOR</t>
  </si>
  <si>
    <t xml:space="preserve">SIN ESPECIFICAR</t>
  </si>
  <si>
    <r>
      <rPr>
        <b val="true"/>
        <sz val="12"/>
        <rFont val="Arial"/>
        <family val="2"/>
      </rPr>
      <t xml:space="preserve">A.1.1.10. Retribuciones anuales medias por persona</t>
    </r>
    <r>
      <rPr>
        <b val="true"/>
        <vertAlign val="superscript"/>
        <sz val="12"/>
        <rFont val="Arial"/>
        <family val="2"/>
      </rPr>
      <t xml:space="preserve">(1)</t>
    </r>
    <r>
      <rPr>
        <b val="true"/>
        <sz val="12"/>
        <rFont val="Arial"/>
        <family val="2"/>
      </rPr>
      <t xml:space="preserve">, por grupos de edad y por nacionalidad según sexo a lo largo de 2011</t>
    </r>
  </si>
  <si>
    <t xml:space="preserve">Distribución % personas</t>
  </si>
  <si>
    <t xml:space="preserve">Retribuciones procedentes de rendimientos de trabajo (€)</t>
  </si>
  <si>
    <t xml:space="preserve">Retribuciones por todos los conceptos (€)</t>
  </si>
  <si>
    <t xml:space="preserve">% de retribuciones procedentes de rendimientos de trabajo</t>
  </si>
  <si>
    <r>
      <rPr>
        <sz val="10"/>
        <rFont val="Arial"/>
        <family val="2"/>
      </rPr>
      <t xml:space="preserve">Índice sobre la media anual procedente de rendimientos de trabajo</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Retribuciones de rendimientos de trabajo: 100 = 23437 Euros.</t>
  </si>
  <si>
    <t xml:space="preserve">(3) Retribuciones por todos los conceptos: 100 = 26376 Euros.</t>
  </si>
  <si>
    <t xml:space="preserve">16 a  29 años</t>
  </si>
  <si>
    <t xml:space="preserve">De 30 a 44 años</t>
  </si>
  <si>
    <t xml:space="preserve">De 45 a 64 años</t>
  </si>
  <si>
    <t xml:space="preserve">65 y más</t>
  </si>
  <si>
    <t xml:space="preserve">No consta (incluye pais desconocido y apátridas)</t>
  </si>
  <si>
    <r>
      <rPr>
        <b val="true"/>
        <sz val="12"/>
        <rFont val="Arial"/>
        <family val="2"/>
      </rPr>
      <t xml:space="preserve">A.1.1.11.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1</t>
    </r>
  </si>
  <si>
    <t xml:space="preserve">Asalariados exclusivamente</t>
  </si>
  <si>
    <t xml:space="preserve">Asalariados / Desempleados</t>
  </si>
  <si>
    <t xml:space="preserve">Asalariados / Pensionistas</t>
  </si>
  <si>
    <t xml:space="preserve">Asalariados / Desempleados / Pensionistas</t>
  </si>
  <si>
    <t xml:space="preserve">(2) Retribuciones procedentes de rendimientos de trabajo: 100 = 23437 Euros.</t>
  </si>
  <si>
    <t xml:space="preserve">TOTAL</t>
  </si>
  <si>
    <r>
      <rPr>
        <b val="true"/>
        <sz val="12"/>
        <rFont val="Arial"/>
        <family val="2"/>
      </rPr>
      <t xml:space="preserve">A.1.1.12.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en el año, por cuartiles de ingresos anuales según sexo y grupos de edad a lo largo de 2011</t>
    </r>
  </si>
  <si>
    <t xml:space="preserve">Valores de los puntos de corte de los cuartiles(€)</t>
  </si>
  <si>
    <t xml:space="preserve">Retribuciones procedentes de rendimientos de trabajo</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 </t>
    </r>
    <r>
      <rPr>
        <vertAlign val="superscript"/>
        <sz val="10"/>
        <rFont val="Arial"/>
        <family val="2"/>
      </rPr>
      <t xml:space="preserve">(2)</t>
    </r>
  </si>
  <si>
    <t xml:space="preserve">Retribuciones por todos los conceptos</t>
  </si>
  <si>
    <r>
      <rPr>
        <sz val="10"/>
        <rFont val="Arial"/>
        <family val="2"/>
      </rPr>
      <t xml:space="preserve">Índice sobre la media anual de retribuciones media </t>
    </r>
    <r>
      <rPr>
        <vertAlign val="superscript"/>
        <sz val="10"/>
        <rFont val="Arial"/>
        <family val="2"/>
      </rPr>
      <t xml:space="preserve">(3) </t>
    </r>
  </si>
  <si>
    <t xml:space="preserve">Nº personas </t>
  </si>
  <si>
    <t xml:space="preserve">(2) Retribuciones por rendimientos de trabajo 100= 25870 Euros.</t>
  </si>
  <si>
    <t xml:space="preserve">(3) Retribuciones por todos los conceptos 100= 28811 Euros.</t>
  </si>
  <si>
    <r>
      <rPr>
        <b val="true"/>
        <sz val="12"/>
        <rFont val="Arial"/>
        <family val="2"/>
      </rPr>
      <t xml:space="preserve">A.1.1.13.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por percentiles de ingresos anuales según sexo a lo largo de 2011</t>
    </r>
  </si>
  <si>
    <t xml:space="preserve">Valores de los puntos de corte (€)</t>
  </si>
  <si>
    <t xml:space="preserve">Frecuencia acumulada de renta</t>
  </si>
  <si>
    <r>
      <rPr>
        <sz val="10"/>
        <rFont val="Arial"/>
        <family val="2"/>
      </rPr>
      <t xml:space="preserve">Índice sobre la mediana</t>
    </r>
    <r>
      <rPr>
        <vertAlign val="superscript"/>
        <sz val="10"/>
        <rFont val="Arial"/>
        <family val="2"/>
      </rPr>
      <t xml:space="preserve">(2)</t>
    </r>
  </si>
  <si>
    <t xml:space="preserve">% Personas  </t>
  </si>
  <si>
    <t xml:space="preserve">(2) Retribuciones por todos los conceptos 100 = 21026  Euros</t>
  </si>
  <si>
    <r>
      <rPr>
        <b val="true"/>
        <sz val="12"/>
        <rFont val="Arial"/>
        <family val="2"/>
      </rPr>
      <t xml:space="preserve">A.1.1.14. Retribuciones</t>
    </r>
    <r>
      <rPr>
        <b val="true"/>
        <vertAlign val="superscript"/>
        <sz val="12"/>
        <rFont val="Arial"/>
        <family val="2"/>
      </rPr>
      <t xml:space="preserve">(1)</t>
    </r>
    <r>
      <rPr>
        <b val="true"/>
        <sz val="12"/>
        <rFont val="Arial"/>
        <family val="2"/>
      </rPr>
      <t xml:space="preserve"> por cuartiles de ingresos anuales según sexo y grupos de edad a lo largo de 2011</t>
    </r>
  </si>
  <si>
    <r>
      <rPr>
        <sz val="10"/>
        <rFont val="Arial"/>
        <family val="2"/>
      </rPr>
      <t xml:space="preserve">Índice sobre la media anual de retribuciones medias</t>
    </r>
    <r>
      <rPr>
        <vertAlign val="superscript"/>
        <sz val="10"/>
        <rFont val="Arial"/>
        <family val="2"/>
      </rPr>
      <t xml:space="preserve">(2)</t>
    </r>
  </si>
  <si>
    <r>
      <rPr>
        <sz val="10"/>
        <rFont val="Arial"/>
        <family val="2"/>
      </rPr>
      <t xml:space="preserve">Índice sobre la media anual de retribuciones medias</t>
    </r>
    <r>
      <rPr>
        <vertAlign val="superscript"/>
        <sz val="10"/>
        <rFont val="Arial"/>
        <family val="2"/>
      </rPr>
      <t xml:space="preserve">(3) </t>
    </r>
  </si>
  <si>
    <t xml:space="preserve">(2) Retribuciones por rendimientos de trabajo 100= 23437 Euros.</t>
  </si>
  <si>
    <t xml:space="preserve">(3) Retribuciones por todos los conceptos 100= 26376 Euros.</t>
  </si>
  <si>
    <t xml:space="preserve">hombre</t>
  </si>
  <si>
    <t xml:space="preserve">mujer</t>
  </si>
  <si>
    <r>
      <rPr>
        <b val="true"/>
        <sz val="12"/>
        <rFont val="Arial"/>
        <family val="2"/>
      </rPr>
      <t xml:space="preserve">A.1.1.15. Retribuciones</t>
    </r>
    <r>
      <rPr>
        <b val="true"/>
        <vertAlign val="superscript"/>
        <sz val="12"/>
        <rFont val="Arial"/>
        <family val="2"/>
      </rPr>
      <t xml:space="preserve">(1)</t>
    </r>
    <r>
      <rPr>
        <b val="true"/>
        <sz val="12"/>
        <rFont val="Arial"/>
        <family val="2"/>
      </rPr>
      <t xml:space="preserve"> por percentiles de ingresos anuales según sexo a lo largo de 2011</t>
    </r>
  </si>
  <si>
    <t xml:space="preserve">(2) Retribuciones por todos los conceptos 100 = 19246  Euros</t>
  </si>
  <si>
    <r>
      <rPr>
        <b val="true"/>
        <sz val="12"/>
        <rFont val="Arial"/>
        <family val="2"/>
      </rPr>
      <t xml:space="preserve">A.1.1.16. Retribuciones</t>
    </r>
    <r>
      <rPr>
        <b val="true"/>
        <vertAlign val="superscript"/>
        <sz val="12"/>
        <rFont val="Arial"/>
        <family val="2"/>
      </rPr>
      <t xml:space="preserve">(1)</t>
    </r>
    <r>
      <rPr>
        <b val="true"/>
        <sz val="12"/>
        <rFont val="Arial"/>
        <family val="2"/>
      </rPr>
      <t xml:space="preserve"> de las personas cuyas relaciones de ocupación en el año han sido todas en la misma rama de actividad, por cuartiles de ingresos anuales según sexo y sector de actividad a lo largo de 2011</t>
    </r>
  </si>
  <si>
    <t xml:space="preserve">Minería, Industria y energia</t>
  </si>
  <si>
    <t xml:space="preserve">Ingresos anuales medios por persona</t>
  </si>
  <si>
    <r>
      <rPr>
        <sz val="10"/>
        <rFont val="Arial"/>
        <family val="2"/>
      </rPr>
      <t xml:space="preserve">Índice sobre la media anual de ingresos medios </t>
    </r>
    <r>
      <rPr>
        <vertAlign val="superscript"/>
        <sz val="10"/>
        <rFont val="Arial"/>
        <family val="2"/>
      </rPr>
      <t xml:space="preserve">(2)</t>
    </r>
  </si>
  <si>
    <t xml:space="preserve">(2) Retribuciones por todos los conceptos 100 =  24500 Euros</t>
  </si>
  <si>
    <t xml:space="preserve">Un único tipo de prestación por desempleo</t>
  </si>
  <si>
    <t xml:space="preserve">  Prestación por desempleo </t>
  </si>
  <si>
    <t xml:space="preserve">  Subsidio por desempleo </t>
  </si>
  <si>
    <t xml:space="preserve">Más de un tipo de prestación por desempleo</t>
  </si>
  <si>
    <t xml:space="preserve">DESEMPLEADO</t>
  </si>
  <si>
    <t xml:space="preserve">ASALARIADO Y DESEMPLEADO</t>
  </si>
  <si>
    <t xml:space="preserve">ASALARIADO, PENSION Y DESEMPLEO</t>
  </si>
  <si>
    <t xml:space="preserve">PENSION Y DESEMPLEO</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t xml:space="preserve">TOTAL </t>
  </si>
  <si>
    <t xml:space="preserve">Ingresos medios mensuales por desempleo</t>
  </si>
  <si>
    <t xml:space="preserve">ingresos por desempleo (suma)</t>
  </si>
  <si>
    <t xml:space="preserve">Ingresos medios mensuales totales</t>
  </si>
  <si>
    <t xml:space="preserve">ingresos totales  </t>
  </si>
  <si>
    <t xml:space="preserve">DIAS EN DESEMPLEO</t>
  </si>
  <si>
    <t xml:space="preserve">.</t>
  </si>
  <si>
    <t xml:space="preserve">CON DATOS EN FICHERO IRPF Y CON INGRESOS POR DESEMPLEO</t>
  </si>
  <si>
    <t xml:space="preserve">No consta actividad</t>
  </si>
  <si>
    <t xml:space="preserve">Total desempleados</t>
  </si>
  <si>
    <t xml:space="preserve">Porcentajes horizontales</t>
  </si>
  <si>
    <t xml:space="preserve">Desempleados cuyas relaciones laborales de mayor duración en el año fueron de ingresos por desempleo </t>
  </si>
  <si>
    <t xml:space="preserve">Porcentajes sobre totales por sexo</t>
  </si>
  <si>
    <t xml:space="preserve">A.2.4. Personas, número medio y duración de relaciones laborales por desempleo por grupos de cotización(*) según sexo a lo largo de 2011</t>
  </si>
  <si>
    <t xml:space="preserve">Personas con alguna relación laboral de desempleo en el año de referencia</t>
  </si>
  <si>
    <t xml:space="preserve">Han iniciado alguna r.l. desempleo (%) </t>
  </si>
  <si>
    <t xml:space="preserve">Han finalizado alguna r.l. desempleo (%) </t>
  </si>
  <si>
    <t xml:space="preserve">Han iniciado alguna r.l. de trabajo al finalizar un r.l. de desempleo (%) </t>
  </si>
  <si>
    <t xml:space="preserve">    Nacionalidad española </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 teórica de cotización anual media por persona</t>
    </r>
    <r>
      <rPr>
        <vertAlign val="superscript"/>
        <sz val="10"/>
        <rFont val="Arial"/>
        <family val="2"/>
      </rPr>
      <t xml:space="preserve">(2)</t>
    </r>
  </si>
  <si>
    <t xml:space="preserve">(1) Base cotización anual media por persona: suma de bases cotización anual en relaciones laborales de desempleo / nº personas</t>
  </si>
  <si>
    <t xml:space="preserve">(2) Base teórica de cotización anual media (suponiendo 365 días de cotización): suma de bases de cotización anuale en relaciones laborales de desempleo / días cotizados * 365</t>
  </si>
  <si>
    <t xml:space="preserve">Distribución % personas con relaciones laborales de desempleo</t>
  </si>
  <si>
    <r>
      <rPr>
        <sz val="10"/>
        <rFont val="Arial"/>
        <family val="2"/>
      </rPr>
      <t xml:space="preserve">Base de cotización anual media por persona (€)</t>
    </r>
    <r>
      <rPr>
        <vertAlign val="superscript"/>
        <sz val="10"/>
        <rFont val="Arial"/>
        <family val="2"/>
      </rPr>
      <t xml:space="preserve">(1)</t>
    </r>
  </si>
  <si>
    <t xml:space="preserve">Índice sobre la base media anual de cotización total (2) </t>
  </si>
  <si>
    <t xml:space="preserve">Ambos sexos</t>
  </si>
  <si>
    <t xml:space="preserve">(1) Base cotización anual media por persona: Suma bases cotización anual en relaciones laborales de desempleo / nº personas</t>
  </si>
  <si>
    <t xml:space="preserve">(2) Base media anual de ambos sexos = 6660 Euros</t>
  </si>
  <si>
    <t xml:space="preserve">NO CONSTA NACIONALIDAD</t>
  </si>
  <si>
    <r>
      <rPr>
        <b val="true"/>
        <sz val="12"/>
        <rFont val="Arial"/>
        <family val="2"/>
      </rPr>
      <t xml:space="preserve">A.2.8. Retribuciones anuales medias por todos los conceptos</t>
    </r>
    <r>
      <rPr>
        <b val="true"/>
        <vertAlign val="superscript"/>
        <sz val="12"/>
        <rFont val="Arial"/>
        <family val="2"/>
      </rPr>
      <t xml:space="preserve">(1)</t>
    </r>
    <r>
      <rPr>
        <b val="true"/>
        <sz val="12"/>
        <rFont val="Arial"/>
        <family val="2"/>
      </rPr>
      <t xml:space="preserve"> por persona por grupos de edad y por nacionalidad según sexo a lo largo de 2011</t>
    </r>
  </si>
  <si>
    <t xml:space="preserve">Retribuciones procedentes de desempleo (€)</t>
  </si>
  <si>
    <t xml:space="preserve">% de retribuciones procedentes de desempleo</t>
  </si>
  <si>
    <r>
      <rPr>
        <sz val="10"/>
        <rFont val="Arial"/>
        <family val="2"/>
      </rPr>
      <t xml:space="preserve">Índice sobre la media anual procedente de desempleo</t>
    </r>
    <r>
      <rPr>
        <vertAlign val="superscript"/>
        <sz val="10"/>
        <rFont val="Arial"/>
        <family val="2"/>
      </rPr>
      <t xml:space="preserve">(2)</t>
    </r>
  </si>
  <si>
    <t xml:space="preserve">Nacionalidad Española </t>
  </si>
  <si>
    <t xml:space="preserve">(2) Retribuciones por desempleo: 100 = 4015 Euros.</t>
  </si>
  <si>
    <t xml:space="preserve">(3) Retribuciones por todos los conceptos: 100 = 15230 Euros.</t>
  </si>
  <si>
    <r>
      <rPr>
        <b val="true"/>
        <sz val="12"/>
        <rFont val="Arial"/>
        <family val="2"/>
      </rPr>
      <t xml:space="preserve">A.2.9. Retribuciones anuales medias</t>
    </r>
    <r>
      <rPr>
        <b val="true"/>
        <vertAlign val="superscript"/>
        <sz val="12"/>
        <rFont val="Arial"/>
        <family val="2"/>
      </rPr>
      <t xml:space="preserve">(1) </t>
    </r>
    <r>
      <rPr>
        <b val="true"/>
        <sz val="12"/>
        <rFont val="Arial"/>
        <family val="2"/>
      </rPr>
      <t xml:space="preserve">por persona por situación respecto a la actividad según sexo a lo largo de 2011</t>
    </r>
  </si>
  <si>
    <t xml:space="preserve">    Desempleados exclusivamente</t>
  </si>
  <si>
    <t xml:space="preserve">    Desempleados / Asalariados</t>
  </si>
  <si>
    <t xml:space="preserve">    Desempleados / Pensionistas</t>
  </si>
  <si>
    <t xml:space="preserve">    Desempleados / Pensionistas /Asalariados</t>
  </si>
  <si>
    <t xml:space="preserve">(3)  Retribuciones por todos los conceptos: 100 = 15230 Euros.</t>
  </si>
  <si>
    <r>
      <rPr>
        <b val="true"/>
        <sz val="12"/>
        <rFont val="Arial"/>
        <family val="2"/>
      </rPr>
      <t xml:space="preserve">A.2.10. Retribuciones</t>
    </r>
    <r>
      <rPr>
        <b val="true"/>
        <vertAlign val="superscript"/>
        <sz val="12"/>
        <rFont val="Arial"/>
        <family val="2"/>
      </rPr>
      <t xml:space="preserve">(1)</t>
    </r>
    <r>
      <rPr>
        <b val="true"/>
        <sz val="12"/>
        <rFont val="Arial"/>
        <family val="2"/>
      </rPr>
      <t xml:space="preserve"> por cuartiles de ingresos anuales según sexo y grupos de edad a lo largo de 2011</t>
    </r>
  </si>
  <si>
    <t xml:space="preserve">&lt; 65 años</t>
  </si>
  <si>
    <t xml:space="preserve">Retribuciones procedentes de desempleo</t>
  </si>
  <si>
    <r>
      <rPr>
        <sz val="10"/>
        <rFont val="Arial"/>
        <family val="2"/>
      </rPr>
      <t xml:space="preserve">Índice sobre la media anual de retribuciones media</t>
    </r>
    <r>
      <rPr>
        <vertAlign val="superscript"/>
        <sz val="10"/>
        <rFont val="Arial"/>
        <family val="2"/>
      </rPr>
      <t xml:space="preserve">(2)</t>
    </r>
  </si>
  <si>
    <t xml:space="preserve">Número de personas</t>
  </si>
  <si>
    <r>
      <rPr>
        <sz val="10"/>
        <rFont val="Arial"/>
        <family val="0"/>
      </rPr>
      <t xml:space="preserve">Índice sobre la media anual de retribuciones media</t>
    </r>
    <r>
      <rPr>
        <vertAlign val="superscript"/>
        <sz val="10"/>
        <rFont val="Arial"/>
        <family val="2"/>
      </rPr>
      <t xml:space="preserve">(3)</t>
    </r>
  </si>
  <si>
    <t xml:space="preserve">(2) Retribuciones por desempleo: 100 = 4014 Euros</t>
  </si>
  <si>
    <t xml:space="preserve">(3) Retribuciones por todos los conceptos: 100 = 15230 Euros</t>
  </si>
  <si>
    <r>
      <rPr>
        <b val="true"/>
        <sz val="12"/>
        <rFont val="Arial"/>
        <family val="2"/>
      </rPr>
      <t xml:space="preserve">A.2.11. Retribuciones</t>
    </r>
    <r>
      <rPr>
        <b val="true"/>
        <vertAlign val="superscript"/>
        <sz val="12"/>
        <rFont val="Arial"/>
        <family val="2"/>
      </rPr>
      <t xml:space="preserve">(1)</t>
    </r>
    <r>
      <rPr>
        <b val="true"/>
        <sz val="12"/>
        <rFont val="Arial"/>
        <family val="2"/>
      </rPr>
      <t xml:space="preserve"> por percentiles de ingresos anuales según sexo a lo largo de 2011</t>
    </r>
  </si>
  <si>
    <t xml:space="preserve">(2) Retribuciones por todos los conceptos 100 = 10473  Euros</t>
  </si>
  <si>
    <t xml:space="preserve">A.2.12. Número medio de relaciones laborales de desempleo a lo largo de la vida laboral de las personas nacidas a partir de 1960(*), por sector de actividad de la última relación de trabajo según sexo y grupos de edad hasta 2011</t>
  </si>
  <si>
    <t xml:space="preserve">Total (personas)</t>
  </si>
  <si>
    <r>
      <rPr>
        <b val="true"/>
        <sz val="12"/>
        <rFont val="Arial"/>
        <family val="2"/>
      </rPr>
      <t xml:space="preserve">A.2.13. Tiempo cotizado</t>
    </r>
    <r>
      <rPr>
        <b val="true"/>
        <vertAlign val="superscript"/>
        <sz val="12"/>
        <rFont val="Arial"/>
        <family val="2"/>
      </rPr>
      <t xml:space="preserve">(1)</t>
    </r>
    <r>
      <rPr>
        <b val="true"/>
        <sz val="12"/>
        <rFont val="Arial"/>
        <family val="2"/>
      </rPr>
      <t xml:space="preserve"> en relaciones laborales de desempleo  a lo largo de la vida laboral de las personas nacidas a partir de 1960</t>
    </r>
    <r>
      <rPr>
        <b val="true"/>
        <vertAlign val="superscript"/>
        <sz val="12"/>
        <rFont val="Arial"/>
        <family val="2"/>
      </rPr>
      <t xml:space="preserve">(2) </t>
    </r>
    <r>
      <rPr>
        <b val="true"/>
        <sz val="12"/>
        <rFont val="Arial"/>
        <family val="2"/>
      </rPr>
      <t xml:space="preserve">por sector de actividad de la última relación de trabajo según sexo y grupos de edad hasta 2011 </t>
    </r>
  </si>
  <si>
    <t xml:space="preserve">(1) Tiempo cotizado que corresponde a relaciones laborales de prestación por desempleo: suma días cotizados en desempleo *100/ suma días totales cotizados</t>
  </si>
  <si>
    <t xml:space="preserve">(2) Para las personas nacidas antes de 1960 no se dispone de información completa de toda su vida laboral</t>
  </si>
  <si>
    <t xml:space="preserve">B. Pensiones contributivas de la Seguridad Social</t>
  </si>
  <si>
    <t xml:space="preserve">Altas en el año</t>
  </si>
  <si>
    <t xml:space="preserve">Altas en el año sobre total pension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65 -74</t>
  </si>
  <si>
    <t xml:space="preserve">75-84</t>
  </si>
  <si>
    <t xml:space="preserve">85 y más</t>
  </si>
  <si>
    <r>
      <rPr>
        <sz val="10"/>
        <rFont val="Arial"/>
        <family val="2"/>
      </rPr>
      <t xml:space="preserve">No consta </t>
    </r>
    <r>
      <rPr>
        <vertAlign val="superscript"/>
        <sz val="10"/>
        <rFont val="Arial"/>
        <family val="2"/>
      </rPr>
      <t xml:space="preserve">(2)</t>
    </r>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 </t>
    </r>
    <r>
      <rPr>
        <b val="true"/>
        <sz val="12"/>
        <rFont val="Arial"/>
        <family val="2"/>
      </rPr>
      <t xml:space="preserve">por diversas características según clase de pensión a lo largo de 2011</t>
    </r>
  </si>
  <si>
    <t xml:space="preserve">Retribuciones procedentes de pensione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r>
      <rPr>
        <sz val="10"/>
        <rFont val="Arial"/>
        <family val="2"/>
      </rPr>
      <t xml:space="preserve">No consta </t>
    </r>
    <r>
      <rPr>
        <vertAlign val="superscript"/>
        <sz val="10"/>
        <rFont val="Arial"/>
        <family val="2"/>
      </rPr>
      <t xml:space="preserve">(3)</t>
    </r>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r>
      <rPr>
        <b val="true"/>
        <sz val="12"/>
        <rFont val="Arial"/>
        <family val="2"/>
      </rPr>
      <t xml:space="preserve">B.4. Pensión bruta mensual media por persona</t>
    </r>
    <r>
      <rPr>
        <b val="true"/>
        <vertAlign val="superscript"/>
        <sz val="12"/>
        <rFont val="Arial"/>
        <family val="2"/>
      </rPr>
      <t xml:space="preserve">(1) </t>
    </r>
    <r>
      <rPr>
        <b val="true"/>
        <sz val="12"/>
        <rFont val="Arial"/>
        <family val="2"/>
      </rPr>
      <t xml:space="preserve">por diversas características según clase de pensión a lo largo de 2011</t>
    </r>
  </si>
  <si>
    <t xml:space="preserve">No consta </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Nº años en alta</t>
  </si>
  <si>
    <t xml:space="preserve">Media</t>
  </si>
  <si>
    <t xml:space="preserve">Mediana</t>
  </si>
  <si>
    <t xml:space="preserve">Pensión de incapacidad</t>
  </si>
  <si>
    <t xml:space="preserve">Pensión de jubilación</t>
  </si>
  <si>
    <t xml:space="preserve">Pensión de viudedad</t>
  </si>
  <si>
    <t xml:space="preserve">Iniciadas</t>
  </si>
  <si>
    <t xml:space="preserve">Finalizadas</t>
  </si>
  <si>
    <t xml:space="preserve">Iniciadas / finalizadas</t>
  </si>
  <si>
    <t xml:space="preserve">Jubilaciones</t>
  </si>
  <si>
    <t xml:space="preserve">Orfandad y a favor de familiares</t>
  </si>
  <si>
    <r>
      <rPr>
        <sz val="10"/>
        <rFont val="Arial"/>
        <family val="2"/>
      </rPr>
      <t xml:space="preserve">Total</t>
    </r>
    <r>
      <rPr>
        <vertAlign val="superscript"/>
        <sz val="10"/>
        <rFont val="Arial"/>
        <family val="2"/>
      </rPr>
      <t xml:space="preserve">(*)</t>
    </r>
  </si>
  <si>
    <t xml:space="preserve">Iniciadas en el año de referencia</t>
  </si>
  <si>
    <t xml:space="preserve">Total pensiones</t>
  </si>
  <si>
    <t xml:space="preserve">Régimen General de la Seguridad Social</t>
  </si>
  <si>
    <t xml:space="preserve">Accidentes de trabajo / Enfermedades profesionales</t>
  </si>
  <si>
    <t xml:space="preserve">(*) Una persona puede tener más de una pensión, de ahí que el nº de pensionistas no coincida con el nº de pensiones</t>
  </si>
  <si>
    <t xml:space="preserve">B.8. Número de pensiones de incapacidad y pensión media mensual(*) por clase de pensión según sexo a lo largo de 2011</t>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Grupos de edad</t>
  </si>
  <si>
    <t xml:space="preserve">Régimen de cotización</t>
  </si>
  <si>
    <t xml:space="preserve">&lt; de 65</t>
  </si>
  <si>
    <t xml:space="preserve">65-74</t>
  </si>
  <si>
    <t xml:space="preserve">85 y mas</t>
  </si>
  <si>
    <t xml:space="preserve">Total jubilaciones</t>
  </si>
  <si>
    <t xml:space="preserve">Jubilaciones no procedentes de incapacidad</t>
  </si>
  <si>
    <t xml:space="preserve">Jubilaciones en general</t>
  </si>
  <si>
    <t xml:space="preserve">Jubilación especial a los 64 años</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t xml:space="preserve">B.11. Pensión de jubilación media mensual(*) por clase de pensión de jubilación según sexo, según grupos de edad y según régimen de cotización a lo largo de 2011</t>
  </si>
  <si>
    <t xml:space="preserve">&lt;de 65</t>
  </si>
  <si>
    <t xml:space="preserve">(*) Datos procedentes de la Seguridad Social</t>
  </si>
  <si>
    <t xml:space="preserve">SEXO</t>
  </si>
  <si>
    <t xml:space="preserve">EDAD</t>
  </si>
  <si>
    <t xml:space="preserve">RÉGIMEN</t>
  </si>
  <si>
    <t xml:space="preserve">Cta. Ajena</t>
  </si>
  <si>
    <t xml:space="preserve">Cta. Propia</t>
  </si>
  <si>
    <t xml:space="preserve">Empleados Hogar</t>
  </si>
  <si>
    <t xml:space="preserve">Otros</t>
  </si>
  <si>
    <t xml:space="preserve">TOTAL PENSIONES</t>
  </si>
  <si>
    <t xml:space="preserve">Total jubilaciones procedentes de incapacidad</t>
  </si>
  <si>
    <t xml:space="preserve">J1 Jubilación-Incapacidad absoluta</t>
  </si>
  <si>
    <t xml:space="preserve">J2 Jubilación-Incapacidad total</t>
  </si>
  <si>
    <t xml:space="preserve">J3 Jubilación-Incapacidad permanente parcial</t>
  </si>
  <si>
    <t xml:space="preserve">J4 Jubilación-Gran invalidez</t>
  </si>
  <si>
    <t xml:space="preserve">J5 Jubilación-Incapacidad complementaria silicosis</t>
  </si>
  <si>
    <t xml:space="preserve">Total jubilación</t>
  </si>
  <si>
    <t xml:space="preserve">20 Jubilación con resolución provisional</t>
  </si>
  <si>
    <t xml:space="preserve">21 Jubilaciones en general</t>
  </si>
  <si>
    <t xml:space="preserve">22 Jubilaciones anticipadas antiguas de distintos tipos</t>
  </si>
  <si>
    <t xml:space="preserve">23 Ayudas previas a la jubilación ordinaria y anticipada (No se consideran pensiones de la Seguridad Social)</t>
  </si>
  <si>
    <t xml:space="preserve">24 Jubilación especial a los 64 años (Conlleva un contrato de sustitución)</t>
  </si>
  <si>
    <t xml:space="preserve">25 Jubilación parcial Si se accede antes de los 65 años (conlleva contrato de relevo)</t>
  </si>
  <si>
    <t xml:space="preserve">26 Exceso SOVI total (Exceso de pensión SOVI sobre incapacidad de AT.)</t>
  </si>
  <si>
    <t xml:space="preserve">Nº de pensiones por persona en total pensiones jubilación</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t xml:space="preserve">B.12. Número medio de años cotizados por personas(*) nacidas en España que perciben una pensión de jubilación por sexo según edad actual hasta 2011</t>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t xml:space="preserve">B.13. Número de pensiones de viudedad y pensión media mensual(*) según sexo y según grupos de edad a lo largo de 2011</t>
  </si>
  <si>
    <t xml:space="preserve">Grupos edad</t>
  </si>
  <si>
    <t xml:space="preserve">% pensiones</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1</t>
    </r>
  </si>
  <si>
    <t xml:space="preserve">Retribuciones procedentes de pensiones. (€)</t>
  </si>
  <si>
    <t xml:space="preserve">% de retribuciones procedentes de pensión </t>
  </si>
  <si>
    <r>
      <rPr>
        <sz val="10"/>
        <rFont val="Arial"/>
        <family val="2"/>
      </rPr>
      <t xml:space="preserve">Índice sobre la media anual procedente de pensión</t>
    </r>
    <r>
      <rPr>
        <vertAlign val="superscript"/>
        <sz val="10"/>
        <rFont val="Arial"/>
        <family val="2"/>
      </rPr>
      <t xml:space="preserve">(2)</t>
    </r>
  </si>
  <si>
    <t xml:space="preserve">16-44</t>
  </si>
  <si>
    <t xml:space="preserve">(2) Retribuciones por pensión 100= 13854  Euros</t>
  </si>
  <si>
    <t xml:space="preserve">(3) Retribucionespor todos los conceptos 100 =19112 Euros</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1</t>
    </r>
  </si>
  <si>
    <t xml:space="preserve">Distribución % personas </t>
  </si>
  <si>
    <t xml:space="preserve">Pensionistas /Asalariados</t>
  </si>
  <si>
    <t xml:space="preserve">Pensionistas / Desempleados/Asalariados</t>
  </si>
  <si>
    <t xml:space="preserve">(3) Retribuciones por todos los conceptos 100 =19112 Eur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1</t>
    </r>
  </si>
  <si>
    <t xml:space="preserve">Retribuciones procedentes de pensiones</t>
  </si>
  <si>
    <t xml:space="preserve">Nº de personas</t>
  </si>
  <si>
    <t xml:space="preserve">(2) Retribuciones por pensión 100 = 13854  Euros</t>
  </si>
  <si>
    <t xml:space="preserve">(3) Retribuciones por todos los conceptos 100 = 19112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1</t>
    </r>
  </si>
  <si>
    <r>
      <rPr>
        <sz val="10"/>
        <rFont val="Arial"/>
        <family val="2"/>
      </rPr>
      <t xml:space="preserve">Índice sobre la mediana de retribuciones por todos los conceptos</t>
    </r>
    <r>
      <rPr>
        <vertAlign val="superscript"/>
        <sz val="10"/>
        <rFont val="Arial"/>
        <family val="2"/>
      </rPr>
      <t xml:space="preserve">(2)</t>
    </r>
  </si>
  <si>
    <t xml:space="preserve">(2) Retribuciones por todos los conceptos 100 = 14141  Euros</t>
  </si>
  <si>
    <t xml:space="preserve">HOMBRE </t>
  </si>
  <si>
    <t xml:space="preserve">C. Retribuciones por tipo de percepción según tipo de perceptor </t>
  </si>
  <si>
    <t xml:space="preserve">C.1. Retribuciones(*) por sexo y tipo de percepción según tipo de perceptor a lo largo de 2011</t>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Pensiones</t>
  </si>
  <si>
    <t xml:space="preserve">    Desempleo</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st>
</file>

<file path=xl/styles.xml><?xml version="1.0" encoding="utf-8"?>
<styleSheet xmlns="http://schemas.openxmlformats.org/spreadsheetml/2006/main">
  <numFmts count="12">
    <numFmt numFmtId="164" formatCode="General"/>
    <numFmt numFmtId="165" formatCode="#,##0"/>
    <numFmt numFmtId="166" formatCode="_-* #,##0.00\ _€_-;\-* #,##0.00\ _€_-;_-* \-??\ _€_-;_-@_-"/>
    <numFmt numFmtId="167" formatCode="0.0"/>
    <numFmt numFmtId="168" formatCode="_-* #,##0\ _€_-;\-* #,##0\ _€_-;_-* \-??\ _€_-;_-@_-"/>
    <numFmt numFmtId="169" formatCode="_-* #,##0.0\ _€_-;\-* #,##0.0\ _€_-;_-* \-??\ _€_-;_-@_-"/>
    <numFmt numFmtId="170" formatCode="#,##0.0"/>
    <numFmt numFmtId="171" formatCode="0"/>
    <numFmt numFmtId="172" formatCode="#,##0&quot; €&quot;"/>
    <numFmt numFmtId="173" formatCode="@"/>
    <numFmt numFmtId="174" formatCode="0.00"/>
    <numFmt numFmtId="175" formatCode="#,##0.00"/>
  </numFmts>
  <fonts count="8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6600"/>
      <name val="Arial"/>
      <family val="2"/>
    </font>
    <font>
      <sz val="10"/>
      <color rgb="FFFFFFFF"/>
      <name val="Arial"/>
      <family val="2"/>
    </font>
    <font>
      <vertAlign val="superscript"/>
      <sz val="10"/>
      <name val="Arial"/>
      <family val="2"/>
    </font>
    <font>
      <sz val="7"/>
      <name val="Arial"/>
      <family val="2"/>
    </font>
    <font>
      <i val="true"/>
      <sz val="8"/>
      <name val="Arial"/>
      <family val="2"/>
    </font>
    <font>
      <b val="true"/>
      <sz val="8"/>
      <name val="Arial"/>
      <family val="2"/>
    </font>
    <font>
      <sz val="8"/>
      <name val="Arial"/>
      <family val="2"/>
    </font>
    <font>
      <sz val="14"/>
      <name val="Arial"/>
      <family val="2"/>
    </font>
    <font>
      <b val="true"/>
      <vertAlign val="superscript"/>
      <sz val="12"/>
      <name val="Arial"/>
      <family val="2"/>
    </font>
    <font>
      <b val="true"/>
      <sz val="9"/>
      <name val="Arial"/>
      <family val="2"/>
    </font>
    <font>
      <sz val="7"/>
      <color rgb="FFFF0000"/>
      <name val="Arial"/>
      <family val="2"/>
    </font>
    <font>
      <sz val="12"/>
      <name val="Arial"/>
      <family val="2"/>
    </font>
    <font>
      <i val="true"/>
      <sz val="10"/>
      <name val="Arial"/>
      <family val="2"/>
    </font>
    <font>
      <b val="true"/>
      <sz val="10"/>
      <color rgb="FFFFFFFF"/>
      <name val="Arial"/>
      <family val="2"/>
    </font>
    <font>
      <strike val="true"/>
      <sz val="10"/>
      <name val="Arial"/>
      <family val="2"/>
    </font>
    <font>
      <b val="true"/>
      <sz val="10"/>
      <color rgb="FF00633C"/>
      <name val="Arial"/>
      <family val="2"/>
    </font>
    <font>
      <sz val="8"/>
      <color rgb="FF0000FF"/>
      <name val="Arial"/>
      <family val="2"/>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i val="true"/>
      <sz val="9"/>
      <name val="Arial"/>
      <family val="2"/>
    </font>
    <font>
      <b val="true"/>
      <sz val="14"/>
      <color rgb="FFFF0000"/>
      <name val="Arial"/>
      <family val="2"/>
    </font>
    <font>
      <vertAlign val="superscript"/>
      <sz val="9"/>
      <name val="Arial"/>
      <family val="2"/>
    </font>
    <font>
      <strike val="true"/>
      <sz val="9"/>
      <name val="Arial"/>
      <family val="2"/>
    </font>
    <font>
      <sz val="8"/>
      <color rgb="FFFFFFFF"/>
      <name val="Arial"/>
      <family val="2"/>
    </font>
    <font>
      <sz val="14"/>
      <color rgb="FFFFFFFF"/>
      <name val="Arial"/>
      <family val="2"/>
    </font>
    <font>
      <sz val="14"/>
      <color rgb="FFFF0000"/>
      <name val="Arial"/>
      <family val="2"/>
    </font>
    <font>
      <vertAlign val="superscript"/>
      <sz val="10"/>
      <color rgb="FFFFFFFF"/>
      <name val="Arial"/>
      <family val="2"/>
    </font>
    <font>
      <b val="true"/>
      <sz val="8"/>
      <color rgb="FFFFFFFF"/>
      <name val="arial"/>
      <family val="2"/>
    </font>
    <font>
      <strike val="true"/>
      <sz val="10"/>
      <color rgb="FF0000FF"/>
      <name val="Arial"/>
      <family val="2"/>
    </font>
    <font>
      <sz val="8"/>
      <color rgb="FFFF0000"/>
      <name val="Arial"/>
      <family val="2"/>
    </font>
    <font>
      <b val="true"/>
      <i val="true"/>
      <sz val="10"/>
      <name val="Arial"/>
      <family val="2"/>
    </font>
    <font>
      <sz val="10"/>
      <color rgb="FF008000"/>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b val="true"/>
      <sz val="10"/>
      <color rgb="FF33CCCC"/>
      <name val="Arial"/>
      <family val="2"/>
    </font>
    <font>
      <sz val="10"/>
      <color rgb="FF33CCCC"/>
      <name val="Arial"/>
      <family val="2"/>
    </font>
    <font>
      <b val="true"/>
      <sz val="10"/>
      <color rgb="FF000080"/>
      <name val="Arial"/>
      <family val="2"/>
    </font>
    <font>
      <sz val="6.7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true" applyProtection="false">
      <alignment horizontal="general" vertical="top" textRotation="0" wrapText="fals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22" fillId="23" borderId="0" xfId="20" applyFont="true" applyBorder="true" applyAlignment="true" applyProtection="true">
      <alignment horizontal="general" vertical="bottom" textRotation="0" wrapText="false" indent="0" shrinkToFit="false"/>
      <protection locked="true" hidden="false"/>
    </xf>
    <xf numFmtId="164" fontId="22" fillId="23" borderId="0" xfId="20" applyFont="true" applyBorder="true" applyAlignment="true" applyProtection="true">
      <alignment horizontal="general" vertical="top"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center" vertical="top" textRotation="0" wrapText="false" indent="0" shrinkToFit="false"/>
      <protection locked="true" hidden="false"/>
    </xf>
    <xf numFmtId="164" fontId="28" fillId="23" borderId="0" xfId="0" applyFont="true" applyBorder="true" applyAlignment="true" applyProtection="false">
      <alignment horizontal="right" vertical="top"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30" fillId="23" borderId="0" xfId="0" applyFont="true" applyBorder="true" applyAlignment="true" applyProtection="false">
      <alignment horizontal="general" vertical="top" textRotation="0" wrapText="false" indent="0" shrinkToFit="false"/>
      <protection locked="true" hidden="false"/>
    </xf>
    <xf numFmtId="165" fontId="14" fillId="23"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23" fillId="23" borderId="0" xfId="0" applyFont="true" applyBorder="true" applyAlignment="true" applyProtection="false">
      <alignment horizontal="general" vertical="bottom" textRotation="0" wrapText="true" indent="0" shrinkToFit="false"/>
      <protection locked="true" hidden="false"/>
    </xf>
    <xf numFmtId="164" fontId="26" fillId="0" borderId="0" xfId="47" applyFont="true" applyBorder="true" applyAlignment="true" applyProtection="false">
      <alignment horizontal="left" vertical="bottom" textRotation="0" wrapText="true" indent="1" shrinkToFit="false"/>
      <protection locked="true" hidden="false"/>
    </xf>
    <xf numFmtId="164" fontId="14" fillId="23" borderId="0" xfId="0" applyFont="true" applyBorder="true" applyAlignment="true" applyProtection="false">
      <alignment horizontal="general" vertical="bottom" textRotation="0" wrapText="true" indent="0" shrinkToFit="false"/>
      <protection locked="true" hidden="false"/>
    </xf>
    <xf numFmtId="164" fontId="14" fillId="23" borderId="0" xfId="0" applyFont="true" applyBorder="true" applyAlignment="true" applyProtection="false">
      <alignment horizontal="left" vertical="top" textRotation="0" wrapText="false" indent="2" shrinkToFit="false"/>
      <protection locked="true" hidden="false"/>
    </xf>
    <xf numFmtId="164" fontId="26" fillId="0" borderId="0" xfId="47" applyFont="true" applyBorder="true" applyAlignment="true" applyProtection="false">
      <alignment horizontal="left" vertical="bottom" textRotation="0" wrapText="true" indent="4"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14" fillId="23" borderId="0" xfId="20" applyFont="true" applyBorder="true" applyAlignment="true" applyProtection="true">
      <alignment horizontal="left" vertical="top" textRotation="0" wrapText="false" indent="7" shrinkToFit="false"/>
      <protection locked="true" hidden="false"/>
    </xf>
    <xf numFmtId="164" fontId="22" fillId="23" borderId="0" xfId="0" applyFont="true" applyBorder="true" applyAlignment="true" applyProtection="false">
      <alignment horizontal="left" vertical="top" textRotation="0" wrapText="false" indent="2" shrinkToFit="false"/>
      <protection locked="true" hidden="false"/>
    </xf>
    <xf numFmtId="164" fontId="14" fillId="23"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23" borderId="0" xfId="20" applyFont="true" applyBorder="true" applyAlignment="true" applyProtection="true">
      <alignment horizontal="general" vertical="top"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4" fontId="24" fillId="23" borderId="0" xfId="20" applyFont="true" applyBorder="true" applyAlignment="true" applyProtection="true">
      <alignment horizontal="general" vertical="bottom" textRotation="0" wrapText="false" indent="0" shrinkToFit="false"/>
      <protection locked="true" hidden="false"/>
    </xf>
    <xf numFmtId="164" fontId="32" fillId="23" borderId="0" xfId="0" applyFont="true" applyBorder="true" applyAlignment="true" applyProtection="false">
      <alignment horizontal="left" vertical="top" textRotation="0" wrapText="true" indent="0" shrinkToFit="false"/>
      <protection locked="true" hidden="false"/>
    </xf>
    <xf numFmtId="164" fontId="32" fillId="23" borderId="9" xfId="0" applyFont="true" applyBorder="true" applyAlignment="true" applyProtection="false">
      <alignment horizontal="left" vertical="top" textRotation="0" wrapText="true" indent="0" shrinkToFit="false"/>
      <protection locked="true" hidden="false"/>
    </xf>
    <xf numFmtId="164" fontId="32" fillId="23" borderId="0" xfId="0" applyFont="true" applyBorder="tru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top" textRotation="0" wrapText="false" indent="0" shrinkToFit="false"/>
      <protection locked="true" hidden="false"/>
    </xf>
    <xf numFmtId="164" fontId="37" fillId="4" borderId="10" xfId="0" applyFont="true" applyBorder="tru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64" fontId="37" fillId="23" borderId="0" xfId="0" applyFont="true" applyBorder="true" applyAlignment="true" applyProtection="false">
      <alignment horizontal="general" vertical="top" textRotation="0" wrapText="false" indent="0" shrinkToFit="false"/>
      <protection locked="true" hidden="false"/>
    </xf>
    <xf numFmtId="164" fontId="37" fillId="23" borderId="0"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64" fontId="38" fillId="23"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5" fontId="39" fillId="23"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7" fontId="14" fillId="23" borderId="0" xfId="15" applyFont="true" applyBorder="true" applyAlignment="true" applyProtection="true">
      <alignment horizontal="general" vertical="bottom" textRotation="0" wrapText="false" indent="0" shrinkToFit="false"/>
      <protection locked="true" hidden="false"/>
    </xf>
    <xf numFmtId="168" fontId="14" fillId="23" borderId="0" xfId="15" applyFont="true" applyBorder="true" applyAlignment="true" applyProtection="true">
      <alignment horizontal="general" vertical="bottom" textRotation="0" wrapText="false" indent="0" shrinkToFit="false"/>
      <protection locked="true" hidden="false"/>
    </xf>
    <xf numFmtId="164" fontId="40" fillId="23" borderId="0" xfId="0" applyFont="true" applyBorder="true" applyAlignment="false" applyProtection="false">
      <alignment horizontal="general" vertical="bottom" textRotation="0" wrapText="false" indent="0" shrinkToFit="false"/>
      <protection locked="true" hidden="false"/>
    </xf>
    <xf numFmtId="165" fontId="40" fillId="23" borderId="0" xfId="0" applyFont="true" applyBorder="true" applyAlignment="false" applyProtection="false">
      <alignment horizontal="general" vertical="bottom" textRotation="0" wrapText="false" indent="0" shrinkToFit="false"/>
      <protection locked="true" hidden="false"/>
    </xf>
    <xf numFmtId="164" fontId="40"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1" shrinkToFit="false"/>
      <protection locked="true" hidden="false"/>
    </xf>
    <xf numFmtId="168" fontId="37" fillId="23" borderId="0" xfId="15" applyFont="true" applyBorder="true" applyAlignment="true" applyProtection="true">
      <alignment horizontal="general" vertical="bottom" textRotation="0" wrapText="false" indent="0" shrinkToFit="false"/>
      <protection locked="true" hidden="false"/>
    </xf>
    <xf numFmtId="165" fontId="40" fillId="23" borderId="0" xfId="0" applyFont="true" applyBorder="true" applyAlignment="true" applyProtection="false">
      <alignment horizontal="left" vertical="bottom" textRotation="0" wrapText="false" indent="1" shrinkToFit="false"/>
      <protection locked="true" hidden="false"/>
    </xf>
    <xf numFmtId="165" fontId="14" fillId="4" borderId="0" xfId="0" applyFont="true" applyBorder="true" applyAlignment="true" applyProtection="false">
      <alignment horizontal="left" vertical="bottom" textRotation="0" wrapText="false" indent="1" shrinkToFit="false"/>
      <protection locked="true" hidden="false"/>
    </xf>
    <xf numFmtId="165" fontId="14" fillId="23" borderId="0" xfId="0" applyFont="true" applyBorder="true" applyAlignment="true" applyProtection="false">
      <alignment horizontal="right"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67" fontId="14" fillId="23" borderId="0" xfId="15" applyFont="true" applyBorder="true" applyAlignment="true" applyProtection="true">
      <alignment horizontal="right" vertical="bottom" textRotation="0" wrapText="false" indent="0" shrinkToFit="false"/>
      <protection locked="true" hidden="false"/>
    </xf>
    <xf numFmtId="164" fontId="35" fillId="23" borderId="11" xfId="0" applyFont="true" applyBorder="true" applyAlignment="true" applyProtection="false">
      <alignment horizontal="left" vertical="bottom" textRotation="0" wrapText="false" indent="1" shrinkToFit="false"/>
      <protection locked="true" hidden="false"/>
    </xf>
    <xf numFmtId="165" fontId="0" fillId="23" borderId="11" xfId="0" applyFont="false" applyBorder="true" applyAlignment="false" applyProtection="false">
      <alignment horizontal="general" vertical="bottom" textRotation="0" wrapText="false" indent="0" shrinkToFit="false"/>
      <protection locked="true" hidden="false"/>
    </xf>
    <xf numFmtId="168" fontId="22" fillId="23" borderId="11" xfId="15" applyFont="true" applyBorder="true" applyAlignment="true" applyProtection="true">
      <alignment horizontal="general" vertical="bottom" textRotation="0" wrapText="false" indent="0" shrinkToFit="false"/>
      <protection locked="true" hidden="false"/>
    </xf>
    <xf numFmtId="168" fontId="22" fillId="23" borderId="0" xfId="15" applyFont="true" applyBorder="true" applyAlignment="true" applyProtection="true">
      <alignment horizontal="general" vertical="bottom" textRotation="0" wrapText="false" indent="0" shrinkToFit="false"/>
      <protection locked="true" hidden="false"/>
    </xf>
    <xf numFmtId="164" fontId="35" fillId="23" borderId="0" xfId="0" applyFont="true" applyBorder="true" applyAlignment="true" applyProtection="false">
      <alignment horizontal="left" vertical="bottom" textRotation="0" wrapText="false" indent="1" shrinkToFit="false"/>
      <protection locked="true" hidden="false"/>
    </xf>
    <xf numFmtId="165" fontId="0" fillId="23" borderId="0" xfId="0" applyFont="false" applyBorder="true" applyAlignment="fals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8" fontId="0" fillId="23" borderId="0" xfId="15" applyFont="true" applyBorder="true" applyAlignment="true" applyProtection="true">
      <alignment horizontal="general" vertical="bottom" textRotation="0" wrapText="false" indent="0" shrinkToFit="false"/>
      <protection locked="true" hidden="false"/>
    </xf>
    <xf numFmtId="169" fontId="0" fillId="23" borderId="0" xfId="15" applyFont="true" applyBorder="true" applyAlignment="true" applyProtection="true">
      <alignment horizontal="general" vertical="bottom" textRotation="0" wrapText="false" indent="0" shrinkToFit="false"/>
      <protection locked="true" hidden="false"/>
    </xf>
    <xf numFmtId="164" fontId="43" fillId="23" borderId="0" xfId="0" applyFont="true" applyBorder="true" applyAlignment="true" applyProtection="false">
      <alignment horizontal="justify" vertical="top"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5" fontId="38" fillId="23" borderId="0" xfId="0" applyFont="true" applyBorder="true" applyAlignment="true" applyProtection="false">
      <alignment horizontal="center" vertical="bottom" textRotation="0" wrapText="false" indent="0" shrinkToFit="false"/>
      <protection locked="true" hidden="false"/>
    </xf>
    <xf numFmtId="165" fontId="38" fillId="23" borderId="0" xfId="0" applyFont="tru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left" vertical="bottom" textRotation="0" wrapText="true" indent="0" shrinkToFit="false"/>
      <protection locked="true" hidden="false"/>
    </xf>
    <xf numFmtId="164" fontId="28" fillId="23" borderId="0" xfId="0" applyFont="true" applyBorder="false" applyAlignment="false" applyProtection="false">
      <alignment horizontal="general" vertical="bottom" textRotation="0" wrapText="false" indent="0" shrinkToFit="false"/>
      <protection locked="true" hidden="false"/>
    </xf>
    <xf numFmtId="165" fontId="23" fillId="23" borderId="0" xfId="0" applyFont="true" applyBorder="false" applyAlignment="false" applyProtection="false">
      <alignment horizontal="general" vertical="bottom" textRotation="0" wrapText="false" indent="0" shrinkToFit="false"/>
      <protection locked="true" hidden="false"/>
    </xf>
    <xf numFmtId="165" fontId="44" fillId="4" borderId="12"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false" indent="0" shrinkToFit="false"/>
      <protection locked="true" hidden="false"/>
    </xf>
    <xf numFmtId="165" fontId="14"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general" vertical="top" textRotation="0" wrapText="true" indent="0" shrinkToFit="false"/>
      <protection locked="true" hidden="false"/>
    </xf>
    <xf numFmtId="165" fontId="35" fillId="23" borderId="0" xfId="0" applyFont="true" applyBorder="true" applyAlignment="true" applyProtection="false">
      <alignment horizontal="left" vertical="bottom" textRotation="0" wrapText="true" indent="1" shrinkToFit="false"/>
      <protection locked="true" hidden="false"/>
    </xf>
    <xf numFmtId="170" fontId="14" fillId="23" borderId="0" xfId="15" applyFont="true" applyBorder="true" applyAlignment="true" applyProtection="true">
      <alignment horizontal="right"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5" fontId="14" fillId="23" borderId="11"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32" fillId="23" borderId="9" xfId="0" applyFont="true" applyBorder="true" applyAlignment="true" applyProtection="false">
      <alignment horizontal="general" vertical="top" textRotation="0" wrapText="true" indent="0" shrinkToFit="false"/>
      <protection locked="true" hidden="false"/>
    </xf>
    <xf numFmtId="164" fontId="14" fillId="4" borderId="10" xfId="0" applyFont="true" applyBorder="true" applyAlignment="true" applyProtection="false">
      <alignment horizontal="center" vertical="top" textRotation="0" wrapText="false" indent="0" shrinkToFit="false"/>
      <protection locked="true" hidden="false"/>
    </xf>
    <xf numFmtId="164" fontId="14" fillId="4" borderId="10" xfId="0" applyFont="true" applyBorder="true" applyAlignment="true" applyProtection="false">
      <alignment horizontal="left" vertical="top" textRotation="0" wrapText="false" indent="0" shrinkToFit="false"/>
      <protection locked="true" hidden="false"/>
    </xf>
    <xf numFmtId="164" fontId="14" fillId="4" borderId="14"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14" fillId="4" borderId="15" xfId="0" applyFont="true" applyBorder="true" applyAlignment="true" applyProtection="false">
      <alignment horizontal="left" vertical="top" textRotation="0" wrapText="false" indent="0" shrinkToFit="false"/>
      <protection locked="true" hidden="false"/>
    </xf>
    <xf numFmtId="164" fontId="14" fillId="23" borderId="0" xfId="0" applyFont="true" applyBorder="true" applyAlignment="true" applyProtection="false">
      <alignment horizontal="center" vertical="top" textRotation="0" wrapText="false" indent="0" shrinkToFit="false"/>
      <protection locked="true" hidden="false"/>
    </xf>
    <xf numFmtId="164" fontId="14" fillId="23"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right" vertical="bottom" textRotation="0" wrapText="true" indent="0" shrinkToFit="false"/>
      <protection locked="true" hidden="false"/>
    </xf>
    <xf numFmtId="169" fontId="14" fillId="23" borderId="0" xfId="15" applyFont="true" applyBorder="true" applyAlignment="true" applyProtection="true">
      <alignment horizontal="right" vertical="bottom" textRotation="0" wrapText="true" indent="0" shrinkToFit="false"/>
      <protection locked="true" hidden="false"/>
    </xf>
    <xf numFmtId="170" fontId="14" fillId="23" borderId="0" xfId="15" applyFont="true" applyBorder="true" applyAlignment="true" applyProtection="true">
      <alignment horizontal="right"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9" fontId="14" fillId="23" borderId="0" xfId="15" applyFont="true" applyBorder="true" applyAlignment="true" applyProtection="true">
      <alignment horizontal="general" vertical="bottom" textRotation="0" wrapText="false" indent="0" shrinkToFit="false"/>
      <protection locked="true" hidden="false"/>
    </xf>
    <xf numFmtId="164" fontId="43" fillId="23" borderId="0" xfId="0" applyFont="true" applyBorder="true" applyAlignment="true" applyProtection="false">
      <alignment horizontal="general" vertical="top" textRotation="0" wrapText="false" indent="0" shrinkToFit="false"/>
      <protection locked="true" hidden="false"/>
    </xf>
    <xf numFmtId="164" fontId="34" fillId="23" borderId="9" xfId="0" applyFont="tru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general" vertical="center" textRotation="0" wrapText="tru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5" fontId="22" fillId="23" borderId="0" xfId="0" applyFont="true" applyBorder="true" applyAlignment="false" applyProtection="false">
      <alignment horizontal="general" vertical="bottom" textRotation="0" wrapText="false" indent="0" shrinkToFit="false"/>
      <protection locked="true" hidden="false"/>
    </xf>
    <xf numFmtId="165" fontId="38"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general" vertical="center" textRotation="0" wrapText="false" indent="0" shrinkToFit="false"/>
      <protection locked="tru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70" fontId="0" fillId="23" borderId="0" xfId="0" applyFont="false" applyBorder="false" applyAlignment="false" applyProtection="false">
      <alignment horizontal="general" vertical="bottom" textRotation="0" wrapText="false" indent="0" shrinkToFit="false"/>
      <protection locked="true" hidden="false"/>
    </xf>
    <xf numFmtId="170" fontId="0" fillId="23" borderId="0" xfId="0" applyFont="false" applyBorder="true" applyAlignment="false" applyProtection="false">
      <alignment horizontal="general" vertical="bottom" textRotation="0" wrapText="false" indent="0" shrinkToFit="false"/>
      <protection locked="true" hidden="false"/>
    </xf>
    <xf numFmtId="164" fontId="45" fillId="23" borderId="0" xfId="0" applyFont="true" applyBorder="false" applyAlignment="true" applyProtection="false">
      <alignment horizontal="left" vertical="bottom" textRotation="0" wrapText="false" indent="0" shrinkToFit="false"/>
      <protection locked="true" hidden="false"/>
    </xf>
    <xf numFmtId="164" fontId="0" fillId="23" borderId="0" xfId="0" applyFont="false" applyBorder="true" applyAlignment="true" applyProtection="true">
      <alignment horizontal="left" vertical="bottom" textRotation="0" wrapText="false" indent="0" shrinkToFit="false"/>
      <protection locked="false" hidden="false"/>
    </xf>
    <xf numFmtId="164" fontId="43" fillId="23" borderId="0" xfId="0" applyFont="true" applyBorder="true" applyAlignment="true" applyProtection="false">
      <alignment horizontal="left" vertical="top" textRotation="0" wrapText="fals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false" hidden="false"/>
    </xf>
    <xf numFmtId="164" fontId="42" fillId="23" borderId="0" xfId="0" applyFont="true" applyBorder="false" applyAlignment="true" applyProtection="false">
      <alignment horizontal="left" vertical="bottom" textRotation="0" wrapText="false" indent="1" shrinkToFit="false"/>
      <protection locked="true" hidden="false"/>
    </xf>
    <xf numFmtId="164" fontId="0" fillId="23" borderId="0" xfId="0" applyFont="false" applyBorder="false" applyAlignment="true" applyProtection="false">
      <alignment horizontal="left" vertical="bottom" textRotation="0" wrapText="false" indent="1" shrinkToFit="false"/>
      <protection locked="true" hidden="false"/>
    </xf>
    <xf numFmtId="164" fontId="43" fillId="23" borderId="0" xfId="0" applyFont="true" applyBorder="true" applyAlignment="true" applyProtection="false">
      <alignment horizontal="left" vertical="top" textRotation="0" wrapText="fals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left" vertical="top" textRotation="0" wrapText="true" indent="0" shrinkToFit="false"/>
      <protection locked="true" hidden="false"/>
    </xf>
    <xf numFmtId="170" fontId="0" fillId="2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23" borderId="0" xfId="0" applyFont="true" applyBorder="true" applyAlignment="true" applyProtection="true">
      <alignment horizontal="left" vertical="bottom" textRotation="0" wrapText="true" indent="0" shrinkToFit="false"/>
      <protection locked="false" hidden="false"/>
    </xf>
    <xf numFmtId="164" fontId="34" fillId="23" borderId="0" xfId="0" applyFont="true" applyBorder="false" applyAlignment="true" applyProtection="true">
      <alignment horizontal="general" vertical="bottom" textRotation="0" wrapText="true" indent="0" shrinkToFit="false"/>
      <protection locked="false" hidden="false"/>
    </xf>
    <xf numFmtId="164" fontId="35" fillId="23" borderId="0" xfId="0" applyFont="true" applyBorder="false" applyAlignment="true" applyProtection="true">
      <alignment horizontal="left" vertical="bottom" textRotation="0" wrapText="true" indent="0" shrinkToFit="false"/>
      <protection locked="false" hidden="false"/>
    </xf>
    <xf numFmtId="164" fontId="34" fillId="23" borderId="0" xfId="0" applyFont="true" applyBorder="false" applyAlignment="true" applyProtection="true">
      <alignment horizontal="left" vertical="bottom" textRotation="0" wrapText="true" indent="0" shrinkToFit="false"/>
      <protection locked="false" hidden="false"/>
    </xf>
    <xf numFmtId="164" fontId="42" fillId="23" borderId="0" xfId="0" applyFont="true" applyBorder="false" applyAlignment="true" applyProtection="false">
      <alignment horizontal="left" vertical="bottom" textRotation="0" wrapText="false" indent="0" shrinkToFit="false"/>
      <protection locked="true" hidden="false"/>
    </xf>
    <xf numFmtId="164" fontId="34" fillId="23" borderId="0" xfId="0" applyFont="true" applyBorder="true" applyAlignment="true" applyProtection="false">
      <alignment horizontal="justify" vertical="top" textRotation="0" wrapText="true" indent="0" shrinkToFit="false"/>
      <protection locked="true" hidden="false"/>
    </xf>
    <xf numFmtId="164" fontId="38" fillId="23" borderId="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23" fillId="23"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true" indent="0" shrinkToFit="false"/>
      <protection locked="true" hidden="false"/>
    </xf>
    <xf numFmtId="164" fontId="0" fillId="23" borderId="0" xfId="0" applyFont="false" applyBorder="true" applyAlignment="true" applyProtection="false">
      <alignment horizontal="left" vertical="bottom" textRotation="0" wrapText="false" indent="0" shrinkToFit="false"/>
      <protection locked="true" hidden="false"/>
    </xf>
    <xf numFmtId="164" fontId="14" fillId="23"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right" vertical="bottom" textRotation="0" wrapText="false" indent="0" shrinkToFit="false"/>
      <protection locked="true" hidden="false"/>
    </xf>
    <xf numFmtId="170" fontId="14" fillId="4"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1" shrinkToFit="false"/>
      <protection locked="true" hidden="false"/>
    </xf>
    <xf numFmtId="170" fontId="14" fillId="23" borderId="0" xfId="0" applyFont="tru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true" indent="1" shrinkToFit="false"/>
      <protection locked="true" hidden="false"/>
    </xf>
    <xf numFmtId="164" fontId="14" fillId="4" borderId="0" xfId="0" applyFont="true" applyBorder="true" applyAlignment="true" applyProtection="false">
      <alignment horizontal="justify"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1" shrinkToFit="false"/>
      <protection locked="true" hidden="false"/>
    </xf>
    <xf numFmtId="164" fontId="23" fillId="23" borderId="11"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left" vertical="bottom" textRotation="0" wrapText="true" indent="0" shrinkToFit="false"/>
      <protection locked="true" hidden="false"/>
    </xf>
    <xf numFmtId="164" fontId="43" fillId="23" borderId="0" xfId="0" applyFont="true" applyBorder="false" applyAlignment="true" applyProtection="false">
      <alignment horizontal="general" vertical="bottom" textRotation="0" wrapText="true" indent="0" shrinkToFit="false"/>
      <protection locked="true" hidden="false"/>
    </xf>
    <xf numFmtId="164" fontId="42" fillId="23" borderId="0" xfId="0" applyFont="true" applyBorder="true" applyAlignment="true" applyProtection="false">
      <alignment horizontal="general" vertical="bottom" textRotation="0" wrapText="tru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6" fontId="0" fillId="23" borderId="0" xfId="15" applyFont="true" applyBorder="true" applyAlignment="true" applyProtection="true">
      <alignment horizontal="general" vertical="bottom" textRotation="0" wrapText="false" indent="0" shrinkToFit="false"/>
      <protection locked="true" hidden="false"/>
    </xf>
    <xf numFmtId="164" fontId="43" fillId="23" borderId="0" xfId="0" applyFont="true" applyBorder="false" applyAlignment="true" applyProtection="false">
      <alignment horizontal="left" vertical="bottom" textRotation="0" wrapText="true" indent="0" shrinkToFit="false"/>
      <protection locked="true" hidden="false"/>
    </xf>
    <xf numFmtId="164" fontId="32" fillId="23" borderId="0" xfId="0" applyFont="true" applyBorder="true" applyAlignment="true" applyProtection="false">
      <alignment horizontal="left" vertical="bottom" textRotation="0" wrapText="true" indent="0" shrinkToFit="false"/>
      <protection locked="true" hidden="false"/>
    </xf>
    <xf numFmtId="164" fontId="32" fillId="23" borderId="9" xfId="0" applyFont="true" applyBorder="true" applyAlignment="true" applyProtection="false">
      <alignment horizontal="left" vertical="bottom" textRotation="0" wrapText="true" indent="0" shrinkToFit="false"/>
      <protection locked="true" hidden="false"/>
    </xf>
    <xf numFmtId="165" fontId="0" fillId="23" borderId="9" xfId="0" applyFont="false" applyBorder="true" applyAlignment="false" applyProtection="false">
      <alignment horizontal="general" vertical="bottom" textRotation="0" wrapText="false" indent="0" shrinkToFit="false"/>
      <protection locked="true" hidden="false"/>
    </xf>
    <xf numFmtId="165" fontId="33" fillId="23"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general" vertical="top" textRotation="0" wrapText="false" indent="0" shrinkToFit="false"/>
      <protection locked="true" hidden="false"/>
    </xf>
    <xf numFmtId="164" fontId="14" fillId="23" borderId="0" xfId="0" applyFont="true" applyBorder="true" applyAlignment="true" applyProtection="false">
      <alignment horizontal="left" vertical="top" textRotation="0" wrapText="true" indent="0" shrinkToFit="false"/>
      <protection locked="true" hidden="false"/>
    </xf>
    <xf numFmtId="165" fontId="14" fillId="23" borderId="0" xfId="15" applyFont="true" applyBorder="true" applyAlignment="true" applyProtection="true">
      <alignment horizontal="right" vertical="top" textRotation="0" wrapText="true" indent="0" shrinkToFit="false"/>
      <protection locked="true" hidden="false"/>
    </xf>
    <xf numFmtId="165" fontId="14" fillId="4" borderId="0" xfId="0" applyFont="true" applyBorder="true" applyAlignment="true" applyProtection="false">
      <alignment horizontal="left" vertical="bottom" textRotation="0" wrapText="false" indent="2" shrinkToFit="false"/>
      <protection locked="true" hidden="false"/>
    </xf>
    <xf numFmtId="165" fontId="14" fillId="4" borderId="0" xfId="0" applyFont="true" applyBorder="true" applyAlignment="true" applyProtection="false">
      <alignment horizontal="left" vertical="bottom" textRotation="0" wrapText="false" indent="0" shrinkToFit="false"/>
      <protection locked="true" hidden="false"/>
    </xf>
    <xf numFmtId="170" fontId="14" fillId="4" borderId="0" xfId="0" applyFont="true" applyBorder="true" applyAlignment="false" applyProtection="false">
      <alignment horizontal="general" vertical="bottom" textRotation="0" wrapText="false" indent="0" shrinkToFit="false"/>
      <protection locked="true" hidden="false"/>
    </xf>
    <xf numFmtId="170" fontId="45" fillId="23" borderId="0" xfId="0" applyFont="true" applyBorder="false" applyAlignment="true" applyProtection="false">
      <alignment horizontal="right" vertical="top" textRotation="0" wrapText="true" indent="0" shrinkToFit="false"/>
      <protection locked="true" hidden="false"/>
    </xf>
    <xf numFmtId="170" fontId="45" fillId="23" borderId="0" xfId="0" applyFont="true" applyBorder="true" applyAlignment="true" applyProtection="false">
      <alignment horizontal="right" vertical="top" textRotation="0" wrapText="true" indent="0" shrinkToFit="false"/>
      <protection locked="true" hidden="false"/>
    </xf>
    <xf numFmtId="170" fontId="14" fillId="23" borderId="0" xfId="0" applyFont="true" applyBorder="true" applyAlignment="true" applyProtection="false">
      <alignment horizontal="right" vertical="top" textRotation="0" wrapText="true" indent="0" shrinkToFit="false"/>
      <protection locked="true" hidden="false"/>
    </xf>
    <xf numFmtId="170" fontId="14" fillId="4" borderId="0" xfId="0" applyFont="true" applyBorder="true" applyAlignment="true" applyProtection="false">
      <alignment horizontal="left" vertical="bottom" textRotation="0" wrapText="false" indent="2" shrinkToFit="false"/>
      <protection locked="true" hidden="false"/>
    </xf>
    <xf numFmtId="170" fontId="14" fillId="4" borderId="0" xfId="0" applyFont="true" applyBorder="true" applyAlignment="true" applyProtection="false">
      <alignment horizontal="left" vertical="bottom" textRotation="0" wrapText="false" indent="0" shrinkToFit="false"/>
      <protection locked="true" hidden="false"/>
    </xf>
    <xf numFmtId="170" fontId="14" fillId="23" borderId="0" xfId="15" applyFont="true" applyBorder="true" applyAlignment="true" applyProtection="true">
      <alignment horizontal="right" vertical="top" textRotation="0" wrapText="true" indent="0" shrinkToFit="false"/>
      <protection locked="true" hidden="false"/>
    </xf>
    <xf numFmtId="170" fontId="14" fillId="23" borderId="11" xfId="0" applyFont="true" applyBorder="true" applyAlignment="true" applyProtection="false">
      <alignment horizontal="left" vertical="bottom" textRotation="0" wrapText="false" indent="0" shrinkToFit="false"/>
      <protection locked="true" hidden="false"/>
    </xf>
    <xf numFmtId="170" fontId="14" fillId="23" borderId="11" xfId="15" applyFont="true" applyBorder="true" applyAlignment="true" applyProtection="true">
      <alignment horizontal="right" vertical="top" textRotation="0" wrapText="true" indent="0" shrinkToFit="false"/>
      <protection locked="true" hidden="false"/>
    </xf>
    <xf numFmtId="165" fontId="42" fillId="23" borderId="0" xfId="0" applyFont="true" applyBorder="false" applyAlignment="fals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general" vertical="bottom" textRotation="0" wrapText="true" indent="0" shrinkToFit="false"/>
      <protection locked="true" hidden="false"/>
    </xf>
    <xf numFmtId="165" fontId="49" fillId="23" borderId="0" xfId="0" applyFont="true" applyBorder="false" applyAlignment="false" applyProtection="false">
      <alignment horizontal="general" vertical="bottom" textRotation="0" wrapText="false" indent="0" shrinkToFit="false"/>
      <protection locked="true" hidden="false"/>
    </xf>
    <xf numFmtId="165" fontId="42" fillId="23" borderId="0" xfId="0" applyFont="true" applyBorder="false" applyAlignment="true" applyProtection="false">
      <alignment horizontal="general" vertical="bottom" textRotation="0" wrapText="true" indent="0" shrinkToFit="false"/>
      <protection locked="true" hidden="false"/>
    </xf>
    <xf numFmtId="165" fontId="28" fillId="23" borderId="0" xfId="0" applyFont="true" applyBorder="false" applyAlignment="false" applyProtection="false">
      <alignment horizontal="general" vertical="bottom" textRotation="0" wrapText="false" indent="0" shrinkToFit="false"/>
      <protection locked="true" hidden="false"/>
    </xf>
    <xf numFmtId="170" fontId="14" fillId="23" borderId="0" xfId="0" applyFont="true" applyBorder="false" applyAlignment="false" applyProtection="false">
      <alignment horizontal="general" vertical="bottom" textRotation="0" wrapText="false" indent="0" shrinkToFit="false"/>
      <protection locked="true" hidden="false"/>
    </xf>
    <xf numFmtId="165" fontId="40" fillId="23" borderId="0" xfId="0" applyFont="true" applyBorder="false" applyAlignment="false" applyProtection="false">
      <alignment horizontal="general" vertical="bottom" textRotation="0" wrapText="false" indent="0" shrinkToFit="false"/>
      <protection locked="true" hidden="false"/>
    </xf>
    <xf numFmtId="164" fontId="40" fillId="23" borderId="0" xfId="0" applyFont="true" applyBorder="true" applyAlignment="true" applyProtection="false">
      <alignment horizontal="left" vertical="top" textRotation="0" wrapText="true" indent="0" shrinkToFit="false"/>
      <protection locked="true" hidden="false"/>
    </xf>
    <xf numFmtId="165" fontId="40" fillId="23" borderId="0" xfId="0" applyFont="true" applyBorder="true" applyAlignment="true" applyProtection="false">
      <alignment horizontal="left" vertical="top" textRotation="0" wrapText="true" indent="0" shrinkToFit="false"/>
      <protection locked="true" hidden="false"/>
    </xf>
    <xf numFmtId="165" fontId="14" fillId="23"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5" fontId="0" fillId="23" borderId="0" xfId="0" applyFont="false" applyBorder="false" applyAlignment="true" applyProtection="false">
      <alignment horizontal="general" vertical="bottom" textRotation="0" wrapText="true" indent="0" shrinkToFit="false"/>
      <protection locked="true" hidden="false"/>
    </xf>
    <xf numFmtId="165" fontId="14" fillId="4" borderId="14" xfId="0" applyFont="true" applyBorder="true" applyAlignment="true" applyProtection="false">
      <alignment horizontal="general" vertical="top" textRotation="0" wrapText="true" indent="0" shrinkToFit="false"/>
      <protection locked="true" hidden="false"/>
    </xf>
    <xf numFmtId="165" fontId="14" fillId="4" borderId="15" xfId="0" applyFont="true" applyBorder="true" applyAlignment="true" applyProtection="false">
      <alignment horizontal="general"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tru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right" vertical="top" textRotation="0" wrapText="true" indent="0" shrinkToFit="false"/>
      <protection locked="true" hidden="false"/>
    </xf>
    <xf numFmtId="165" fontId="14" fillId="4" borderId="0" xfId="0" applyFont="true" applyBorder="true" applyAlignment="true" applyProtection="false">
      <alignment horizontal="right" vertical="top"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5" fontId="0" fillId="23" borderId="0" xfId="0" applyFont="false" applyBorder="false" applyAlignment="true" applyProtection="false">
      <alignment horizontal="right" vertical="bottom" textRotation="0" wrapText="false" indent="0" shrinkToFit="false"/>
      <protection locked="true" hidden="false"/>
    </xf>
    <xf numFmtId="164" fontId="45" fillId="23" borderId="0" xfId="0" applyFont="true" applyBorder="true" applyAlignment="true" applyProtection="false">
      <alignment horizontal="center" vertical="center" textRotation="0" wrapText="true" indent="0" shrinkToFit="false"/>
      <protection locked="true" hidden="false"/>
    </xf>
    <xf numFmtId="165" fontId="45" fillId="23" borderId="0" xfId="0" applyFont="true" applyBorder="true" applyAlignment="false" applyProtection="false">
      <alignment horizontal="general" vertical="bottom" textRotation="0" wrapText="false" indent="0" shrinkToFit="false"/>
      <protection locked="true" hidden="false"/>
    </xf>
    <xf numFmtId="165" fontId="45" fillId="23" borderId="0" xfId="0" applyFont="true" applyBorder="true" applyAlignment="true" applyProtection="false">
      <alignment horizontal="right" vertical="bottom" textRotation="0" wrapText="false" indent="0" shrinkToFit="false"/>
      <protection locked="true" hidden="false"/>
    </xf>
    <xf numFmtId="169" fontId="14" fillId="23" borderId="0" xfId="15" applyFont="true" applyBorder="true" applyAlignment="true" applyProtection="true">
      <alignment horizontal="right" vertical="top" textRotation="0" wrapText="true" indent="0" shrinkToFit="false"/>
      <protection locked="true" hidden="false"/>
    </xf>
    <xf numFmtId="165" fontId="42" fillId="23" borderId="0" xfId="0" applyFont="true" applyBorder="tru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general" vertical="bottom" textRotation="0" wrapText="true" indent="0" shrinkToFit="false"/>
      <protection locked="true" hidden="false"/>
    </xf>
    <xf numFmtId="165" fontId="34" fillId="23" borderId="0" xfId="0" applyFont="true" applyBorder="true" applyAlignment="true" applyProtection="false">
      <alignment horizontal="left" vertical="bottom" textRotation="0" wrapText="true" indent="0" shrinkToFit="false"/>
      <protection locked="true" hidden="false"/>
    </xf>
    <xf numFmtId="165" fontId="48" fillId="23" borderId="0" xfId="0" applyFont="true" applyBorder="false" applyAlignment="true" applyProtection="false">
      <alignment horizontal="justify" vertical="bottom" textRotation="0" wrapText="false" indent="0" shrinkToFit="false"/>
      <protection locked="true" hidden="false"/>
    </xf>
    <xf numFmtId="165" fontId="35" fillId="4" borderId="10" xfId="0" applyFont="true" applyBorder="true" applyAlignment="true" applyProtection="false">
      <alignment horizontal="center" vertical="top" textRotation="0" wrapText="false" indent="0" shrinkToFit="false"/>
      <protection locked="true" hidden="false"/>
    </xf>
    <xf numFmtId="165" fontId="0" fillId="4" borderId="15"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45" fillId="4" borderId="0" xfId="0" applyFont="true" applyBorder="true" applyAlignment="true" applyProtection="false">
      <alignment horizontal="general" vertical="bottom" textRotation="0" wrapText="tru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2"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5" fontId="45" fillId="4" borderId="0" xfId="0" applyFont="true" applyBorder="true" applyAlignment="true" applyProtection="false">
      <alignment horizontal="right" vertical="bottom" textRotation="0" wrapText="true" indent="0" shrinkToFit="false"/>
      <protection locked="true" hidden="false"/>
    </xf>
    <xf numFmtId="165" fontId="32" fillId="23" borderId="0" xfId="0" applyFont="true" applyBorder="true" applyAlignment="true" applyProtection="false">
      <alignment horizontal="justify" vertical="top" textRotation="0" wrapText="true" indent="0" shrinkToFit="false"/>
      <protection locked="true" hidden="false"/>
    </xf>
    <xf numFmtId="165" fontId="50" fillId="23" borderId="0" xfId="0" applyFont="true" applyBorder="false" applyAlignment="false" applyProtection="false">
      <alignment horizontal="general" vertical="bottom" textRotation="0" wrapText="false" indent="0" shrinkToFit="false"/>
      <protection locked="true" hidden="false"/>
    </xf>
    <xf numFmtId="165" fontId="34" fillId="23" borderId="0" xfId="0" applyFont="true" applyBorder="false" applyAlignment="true" applyProtection="false">
      <alignment horizontal="left" vertical="bottom" textRotation="0" wrapText="false" indent="0" shrinkToFit="false"/>
      <protection locked="true" hidden="false"/>
    </xf>
    <xf numFmtId="165" fontId="34" fillId="23" borderId="0" xfId="0" applyFont="true" applyBorder="false" applyAlignment="true" applyProtection="false">
      <alignment horizontal="justify" vertical="bottom" textRotation="0" wrapText="false" indent="0" shrinkToFit="false"/>
      <protection locked="true" hidden="false"/>
    </xf>
    <xf numFmtId="165" fontId="48" fillId="23" borderId="0" xfId="0" applyFont="true" applyBorder="false" applyAlignment="true" applyProtection="false">
      <alignment horizontal="justify" vertical="top" textRotation="0" wrapText="false" indent="0" shrinkToFit="false"/>
      <protection locked="true" hidden="false"/>
    </xf>
    <xf numFmtId="165" fontId="0" fillId="23" borderId="0" xfId="0" applyFont="false" applyBorder="true" applyAlignment="true" applyProtection="false">
      <alignment horizontal="left" vertical="bottom" textRotation="0" wrapText="false" indent="2" shrinkToFit="false"/>
      <protection locked="true" hidden="false"/>
    </xf>
    <xf numFmtId="165" fontId="51" fillId="23" borderId="0" xfId="0" applyFont="true" applyBorder="true" applyAlignment="false" applyProtection="false">
      <alignment horizontal="general" vertical="bottom" textRotation="0" wrapText="false" indent="0" shrinkToFit="false"/>
      <protection locked="true" hidden="false"/>
    </xf>
    <xf numFmtId="164" fontId="32" fillId="23" borderId="0" xfId="0" applyFont="true" applyBorder="true" applyAlignment="true" applyProtection="false">
      <alignment horizontal="general" vertical="top" textRotation="0" wrapText="false" indent="0" shrinkToFit="false"/>
      <protection locked="true" hidden="false"/>
    </xf>
    <xf numFmtId="164" fontId="34" fillId="23" borderId="0" xfId="0" applyFont="true" applyBorder="false" applyAlignment="true" applyProtection="false">
      <alignment horizontal="general" vertical="top" textRotation="0" wrapText="tru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top" textRotation="0" wrapText="false" indent="0" shrinkToFit="false"/>
      <protection locked="true" hidden="false"/>
    </xf>
    <xf numFmtId="165" fontId="0" fillId="4" borderId="14" xfId="0" applyFont="true" applyBorder="true" applyAlignment="true" applyProtection="false">
      <alignment horizontal="general" vertical="top" textRotation="0" wrapText="fals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top" textRotation="0" wrapText="false" indent="0" shrinkToFit="false"/>
      <protection locked="true" hidden="false"/>
    </xf>
    <xf numFmtId="164" fontId="40" fillId="23" borderId="0" xfId="0" applyFont="true" applyBorder="false" applyAlignment="true" applyProtection="false">
      <alignment horizontal="general" vertical="top" textRotation="0" wrapText="false" indent="0" shrinkToFit="false"/>
      <protection locked="true" hidden="false"/>
    </xf>
    <xf numFmtId="165" fontId="0" fillId="4" borderId="10" xfId="0" applyFont="true" applyBorder="tru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general" vertical="top" textRotation="0" wrapText="true" indent="0" shrinkToFit="false"/>
      <protection locked="true" hidden="false"/>
    </xf>
    <xf numFmtId="165" fontId="40" fillId="23" borderId="0" xfId="0" applyFont="true" applyBorder="true" applyAlignment="true" applyProtection="false">
      <alignment horizontal="general" vertical="top" textRotation="0" wrapText="false" indent="0" shrinkToFit="false"/>
      <protection locked="true" hidden="false"/>
    </xf>
    <xf numFmtId="164" fontId="40" fillId="23" borderId="0" xfId="0" applyFont="true" applyBorder="true" applyAlignment="true" applyProtection="false">
      <alignment horizontal="general" vertical="top" textRotation="0" wrapText="false" indent="0" shrinkToFit="false"/>
      <protection locked="true" hidden="false"/>
    </xf>
    <xf numFmtId="165"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tru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5" fontId="14" fillId="23" borderId="11"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0" shrinkToFit="false"/>
      <protection locked="true" hidden="false"/>
    </xf>
    <xf numFmtId="164" fontId="42" fillId="23" borderId="0" xfId="0" applyFont="true" applyBorder="true" applyAlignment="true" applyProtection="false">
      <alignment horizontal="justify" vertical="bottom" textRotation="0" wrapText="false" indent="0" shrinkToFit="false"/>
      <protection locked="true" hidden="false"/>
    </xf>
    <xf numFmtId="164" fontId="42" fillId="23" borderId="0" xfId="0" applyFont="true" applyBorder="false" applyAlignment="true" applyProtection="false">
      <alignment horizontal="justify" vertical="bottom" textRotation="0" wrapText="false" indent="0" shrinkToFit="false"/>
      <protection locked="true" hidden="false"/>
    </xf>
    <xf numFmtId="165" fontId="52" fillId="23" borderId="0" xfId="0" applyFont="true" applyBorder="true" applyAlignment="false" applyProtection="false">
      <alignment horizontal="general" vertical="bottom" textRotation="0" wrapText="false" indent="0" shrinkToFit="false"/>
      <protection locked="true" hidden="false"/>
    </xf>
    <xf numFmtId="165" fontId="52" fillId="23" borderId="0" xfId="0" applyFont="true" applyBorder="true" applyAlignment="true" applyProtection="false">
      <alignment horizontal="left" vertical="bottom" textRotation="0" wrapText="false" indent="0" shrinkToFit="false"/>
      <protection locked="true" hidden="false"/>
    </xf>
    <xf numFmtId="165" fontId="40" fillId="23" borderId="0" xfId="0" applyFont="true" applyBorder="true" applyAlignment="true" applyProtection="false">
      <alignment horizontal="center" vertical="bottom" textRotation="0" wrapText="false" indent="0" shrinkToFit="false"/>
      <protection locked="true" hidden="false"/>
    </xf>
    <xf numFmtId="165" fontId="40" fillId="23" borderId="0" xfId="0" applyFont="true" applyBorder="true" applyAlignment="true" applyProtection="false">
      <alignment horizontal="left" vertical="bottom" textRotation="0" wrapText="false" indent="2" shrinkToFit="false"/>
      <protection locked="true" hidden="false"/>
    </xf>
    <xf numFmtId="164" fontId="40" fillId="23" borderId="0" xfId="0" applyFont="true" applyBorder="true" applyAlignment="true" applyProtection="false">
      <alignment horizontal="left" vertical="bottom" textRotation="0" wrapText="false" indent="2" shrinkToFit="false"/>
      <protection locked="true" hidden="false"/>
    </xf>
    <xf numFmtId="164" fontId="40" fillId="23" borderId="0" xfId="0" applyFont="true" applyBorder="true" applyAlignment="true" applyProtection="false">
      <alignment horizontal="center" vertical="bottom" textRotation="0" wrapText="false" indent="0" shrinkToFit="false"/>
      <protection locked="true" hidden="false"/>
    </xf>
    <xf numFmtId="165" fontId="40" fillId="23" borderId="0" xfId="0" applyFont="true" applyBorder="true" applyAlignment="true" applyProtection="false">
      <alignment horizontal="general" vertical="bottom" textRotation="0" wrapText="true" indent="0" shrinkToFit="false"/>
      <protection locked="true" hidden="false"/>
    </xf>
    <xf numFmtId="165" fontId="40" fillId="0" borderId="0" xfId="0" applyFont="true" applyBorder="true" applyAlignment="true" applyProtection="false">
      <alignment horizontal="left" vertical="top" textRotation="0" wrapText="true" indent="0" shrinkToFit="false"/>
      <protection locked="true" hidden="false"/>
    </xf>
    <xf numFmtId="165" fontId="40" fillId="0" borderId="0" xfId="0" applyFont="true" applyBorder="true" applyAlignment="true" applyProtection="false">
      <alignment horizontal="left" vertical="bottom" textRotation="0" wrapText="true" indent="0" shrinkToFit="false"/>
      <protection locked="true" hidden="false"/>
    </xf>
    <xf numFmtId="165" fontId="53" fillId="23" borderId="0" xfId="0" applyFont="true" applyBorder="true" applyAlignment="true" applyProtection="false">
      <alignment horizontal="right"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5" fontId="38" fillId="23" borderId="0" xfId="0" applyFont="true" applyBorder="true" applyAlignment="true" applyProtection="false">
      <alignment horizontal="general" vertical="top" textRotation="0" wrapText="false" indent="0" shrinkToFit="false"/>
      <protection locked="true" hidden="false"/>
    </xf>
    <xf numFmtId="164" fontId="14" fillId="23" borderId="11" xfId="0" applyFont="true" applyBorder="true" applyAlignment="false" applyProtection="false">
      <alignment horizontal="general" vertical="bottom" textRotation="0" wrapText="false" indent="0" shrinkToFit="false"/>
      <protection locked="true" hidden="false"/>
    </xf>
    <xf numFmtId="165" fontId="0" fillId="23" borderId="11" xfId="0" applyFont="false" applyBorder="true" applyAlignment="true" applyProtection="false">
      <alignment horizontal="right"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true" indent="0" shrinkToFit="false"/>
      <protection locked="true" hidden="false"/>
    </xf>
    <xf numFmtId="164" fontId="42" fillId="23" borderId="0" xfId="0" applyFont="true" applyBorder="false" applyAlignment="true" applyProtection="false">
      <alignment horizontal="general" vertical="bottom" textRotation="0" wrapText="tru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4" fontId="34" fillId="2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top" textRotation="0" wrapText="false" indent="0" shrinkToFit="false"/>
      <protection locked="true" hidden="false"/>
    </xf>
    <xf numFmtId="165" fontId="0" fillId="4" borderId="14"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4" fontId="14" fillId="23" borderId="0" xfId="0" applyFont="true" applyBorder="false" applyAlignment="true" applyProtection="false">
      <alignment horizontal="left"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false" indent="0" shrinkToFit="false"/>
      <protection locked="true" hidden="false"/>
    </xf>
    <xf numFmtId="165" fontId="54" fillId="23" borderId="0" xfId="0" applyFont="true" applyBorder="true" applyAlignment="true" applyProtection="false">
      <alignment horizontal="center" vertical="bottom" textRotation="0" wrapText="false" indent="0" shrinkToFit="false"/>
      <protection locked="true" hidden="false"/>
    </xf>
    <xf numFmtId="165" fontId="14" fillId="23" borderId="11" xfId="0" applyFont="true" applyBorder="true" applyAlignment="true" applyProtection="false">
      <alignment horizontal="right" vertical="bottom" textRotation="0" wrapText="false" indent="0" shrinkToFit="false"/>
      <protection locked="true" hidden="false"/>
    </xf>
    <xf numFmtId="165" fontId="42" fillId="23" borderId="0" xfId="0" applyFont="true" applyBorder="true" applyAlignment="true" applyProtection="false">
      <alignment horizontal="general" vertical="bottom" textRotation="0" wrapText="true" indent="0" shrinkToFit="false"/>
      <protection locked="true" hidden="false"/>
    </xf>
    <xf numFmtId="165" fontId="43" fillId="23" borderId="0" xfId="0" applyFont="true" applyBorder="true" applyAlignment="true" applyProtection="false">
      <alignment horizontal="left" vertical="bottom" textRotation="0" wrapText="true" indent="0" shrinkToFit="false"/>
      <protection locked="true" hidden="false"/>
    </xf>
    <xf numFmtId="165" fontId="43" fillId="23" borderId="0" xfId="0" applyFont="true" applyBorder="false" applyAlignment="true" applyProtection="false">
      <alignment horizontal="general" vertical="bottom" textRotation="0" wrapText="true" indent="0" shrinkToFit="false"/>
      <protection locked="true" hidden="false"/>
    </xf>
    <xf numFmtId="165" fontId="34"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false" indent="0" shrinkToFit="false"/>
      <protection locked="true" hidden="false"/>
    </xf>
    <xf numFmtId="165" fontId="14" fillId="23" borderId="0" xfId="0" applyFont="true" applyBorder="true" applyAlignment="true" applyProtection="false">
      <alignment horizontal="justify" vertical="top" textRotation="0" wrapText="true" indent="0" shrinkToFit="false"/>
      <protection locked="true" hidden="false"/>
    </xf>
    <xf numFmtId="165" fontId="0" fillId="4" borderId="0" xfId="0" applyFont="true" applyBorder="true" applyAlignment="true" applyProtection="false">
      <alignment horizontal="left" vertical="top" textRotation="0" wrapText="true" indent="0" shrinkToFit="false"/>
      <protection locked="true" hidden="false"/>
    </xf>
    <xf numFmtId="165" fontId="35" fillId="4" borderId="0" xfId="0" applyFont="true" applyBorder="true" applyAlignment="true" applyProtection="false">
      <alignment horizontal="left" vertical="bottom" textRotation="0" wrapText="true" indent="0" shrinkToFit="false"/>
      <protection locked="true" hidden="false"/>
    </xf>
    <xf numFmtId="165" fontId="35" fillId="4" borderId="0" xfId="0" applyFont="true" applyBorder="true" applyAlignment="true" applyProtection="false">
      <alignment horizontal="justify" vertical="bottom" textRotation="0" wrapText="true" indent="0" shrinkToFit="false"/>
      <protection locked="true" hidden="false"/>
    </xf>
    <xf numFmtId="165" fontId="14" fillId="23" borderId="0" xfId="0" applyFont="true" applyBorder="true" applyAlignment="true" applyProtection="false">
      <alignment horizontal="right" vertical="top" textRotation="0" wrapText="false" indent="0" shrinkToFit="false"/>
      <protection locked="true" hidden="false"/>
    </xf>
    <xf numFmtId="170" fontId="14" fillId="23" borderId="0" xfId="0" applyFont="true" applyBorder="true" applyAlignment="true" applyProtection="false">
      <alignment horizontal="right" vertical="top" textRotation="0" wrapText="false" indent="0" shrinkToFit="false"/>
      <protection locked="true" hidden="false"/>
    </xf>
    <xf numFmtId="170" fontId="14" fillId="23" borderId="0" xfId="0" applyFont="true" applyBorder="true" applyAlignment="false" applyProtection="false">
      <alignment horizontal="general" vertical="bottom" textRotation="0" wrapText="false" indent="0" shrinkToFit="false"/>
      <protection locked="true" hidden="false"/>
    </xf>
    <xf numFmtId="165" fontId="22" fillId="23" borderId="11" xfId="0" applyFont="true" applyBorder="true" applyAlignment="false" applyProtection="false">
      <alignment horizontal="general" vertical="bottom" textRotation="0" wrapText="false" indent="0" shrinkToFit="false"/>
      <protection locked="true" hidden="false"/>
    </xf>
    <xf numFmtId="170" fontId="22" fillId="23" borderId="11" xfId="0" applyFont="true" applyBorder="true" applyAlignment="false" applyProtection="false">
      <alignment horizontal="general" vertical="bottom" textRotation="0" wrapText="false" indent="0" shrinkToFit="false"/>
      <protection locked="true" hidden="false"/>
    </xf>
    <xf numFmtId="170" fontId="55" fillId="23" borderId="11" xfId="0" applyFont="true" applyBorder="true" applyAlignment="false" applyProtection="false">
      <alignment horizontal="general" vertical="bottom" textRotation="0" wrapText="false" indent="0" shrinkToFit="false"/>
      <protection locked="true" hidden="false"/>
    </xf>
    <xf numFmtId="165" fontId="22" fillId="23" borderId="0" xfId="0" applyFont="true" applyBorder="false" applyAlignment="false" applyProtection="false">
      <alignment horizontal="general" vertical="bottom" textRotation="0" wrapText="false" indent="0" shrinkToFit="false"/>
      <protection locked="true" hidden="false"/>
    </xf>
    <xf numFmtId="169" fontId="22" fillId="23" borderId="0" xfId="15" applyFont="true" applyBorder="true" applyAlignment="true" applyProtection="true">
      <alignment horizontal="general" vertical="bottom" textRotation="0" wrapText="false" indent="0" shrinkToFit="false"/>
      <protection locked="true" hidden="false"/>
    </xf>
    <xf numFmtId="165" fontId="45" fillId="23" borderId="0" xfId="0" applyFont="true" applyBorder="true" applyAlignment="true" applyProtection="false">
      <alignment horizontal="general" vertical="top" textRotation="0" wrapText="true" indent="0" shrinkToFit="false"/>
      <protection locked="true" hidden="false"/>
    </xf>
    <xf numFmtId="165" fontId="22" fillId="23" borderId="0" xfId="0" applyFont="true" applyBorder="true" applyAlignment="true" applyProtection="false">
      <alignment horizontal="left" vertical="top" textRotation="0" wrapText="true" indent="0" shrinkToFit="false"/>
      <protection locked="true" hidden="false"/>
    </xf>
    <xf numFmtId="165" fontId="45" fillId="23" borderId="0" xfId="0" applyFont="true" applyBorder="true" applyAlignment="true" applyProtection="false">
      <alignment horizontal="general" vertical="bottom" textRotation="0" wrapText="true" indent="0" shrinkToFit="false"/>
      <protection locked="true" hidden="false"/>
    </xf>
    <xf numFmtId="167" fontId="14" fillId="23" borderId="0" xfId="0" applyFont="true" applyBorder="true" applyAlignment="false" applyProtection="false">
      <alignment horizontal="general" vertical="bottom" textRotation="0" wrapText="false" indent="0" shrinkToFit="false"/>
      <protection locked="true" hidden="false"/>
    </xf>
    <xf numFmtId="170" fontId="45" fillId="23" borderId="0" xfId="0" applyFont="true" applyBorder="true" applyAlignment="false" applyProtection="false">
      <alignment horizontal="general" vertical="bottom" textRotation="0" wrapText="false" indent="0" shrinkToFit="false"/>
      <protection locked="true" hidden="false"/>
    </xf>
    <xf numFmtId="165" fontId="45" fillId="23"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general" vertical="bottom" textRotation="0" wrapText="true" indent="0" shrinkToFit="false"/>
      <protection locked="true" hidden="false"/>
    </xf>
    <xf numFmtId="165" fontId="14" fillId="23" borderId="11" xfId="0" applyFont="true" applyBorder="true" applyAlignment="true" applyProtection="false">
      <alignment horizontal="general" vertical="bottom" textRotation="0" wrapText="true" indent="0" shrinkToFit="false"/>
      <protection locked="true" hidden="false"/>
    </xf>
    <xf numFmtId="169" fontId="45" fillId="23" borderId="11" xfId="15" applyFont="true" applyBorder="true" applyAlignment="true" applyProtection="true">
      <alignment horizontal="general" vertical="bottom" textRotation="0" wrapText="false" indent="0" shrinkToFit="false"/>
      <protection locked="true" hidden="false"/>
    </xf>
    <xf numFmtId="165" fontId="45" fillId="23" borderId="11"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general" vertical="bottom" textRotation="0" wrapText="true" indent="0" shrinkToFit="false"/>
      <protection locked="true" hidden="false"/>
    </xf>
    <xf numFmtId="165" fontId="52" fillId="23" borderId="0" xfId="0" applyFont="true" applyBorder="true" applyAlignment="true" applyProtection="false">
      <alignment horizontal="center" vertical="top" textRotation="0" wrapText="true" indent="0" shrinkToFit="false"/>
      <protection locked="true" hidden="false"/>
    </xf>
    <xf numFmtId="165" fontId="52" fillId="23" borderId="0" xfId="0" applyFont="true" applyBorder="true" applyAlignment="true" applyProtection="false">
      <alignment horizontal="general" vertical="bottom" textRotation="0" wrapText="true" indent="0" shrinkToFit="false"/>
      <protection locked="true" hidden="false"/>
    </xf>
    <xf numFmtId="169" fontId="40" fillId="23" borderId="0" xfId="15" applyFont="true" applyBorder="true" applyAlignment="true" applyProtection="true">
      <alignment horizontal="right" vertical="bottom" textRotation="0" wrapText="false" indent="0" shrinkToFit="false"/>
      <protection locked="true" hidden="false"/>
    </xf>
    <xf numFmtId="165" fontId="52" fillId="23" borderId="0" xfId="0" applyFont="true" applyBorder="true" applyAlignment="true" applyProtection="false">
      <alignment horizontal="left" vertical="top" textRotation="0" wrapText="true" indent="0" shrinkToFit="false"/>
      <protection locked="true" hidden="false"/>
    </xf>
    <xf numFmtId="164" fontId="56" fillId="23" borderId="0" xfId="0" applyFont="true" applyBorder="false" applyAlignment="false" applyProtection="false">
      <alignment horizontal="general" vertical="bottom" textRotation="0" wrapText="false" indent="0" shrinkToFit="false"/>
      <protection locked="true" hidden="false"/>
    </xf>
    <xf numFmtId="164" fontId="46" fillId="23" borderId="0" xfId="0" applyFont="true" applyBorder="false" applyAlignment="false" applyProtection="false">
      <alignment horizontal="general" vertical="bottom" textRotation="0" wrapText="false" indent="0" shrinkToFit="false"/>
      <protection locked="true" hidden="false"/>
    </xf>
    <xf numFmtId="165" fontId="57"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true" applyAlignment="false" applyProtection="false">
      <alignment horizontal="general" vertical="bottom" textRotation="0" wrapText="false" indent="0" shrinkToFit="false"/>
      <protection locked="true" hidden="false"/>
    </xf>
    <xf numFmtId="164" fontId="28" fillId="23" borderId="0" xfId="0" applyFont="true" applyBorder="true" applyAlignment="false" applyProtection="false">
      <alignment horizontal="general" vertical="bottom" textRotation="0" wrapText="false" indent="0" shrinkToFit="false"/>
      <protection locked="true" hidden="false"/>
    </xf>
    <xf numFmtId="164" fontId="35" fillId="4" borderId="10" xfId="0" applyFont="true" applyBorder="true" applyAlignment="true" applyProtection="false">
      <alignment horizontal="center" vertical="top" textRotation="0" wrapText="false" indent="0" shrinkToFit="false"/>
      <protection locked="true" hidden="false"/>
    </xf>
    <xf numFmtId="164" fontId="48" fillId="23" borderId="0" xfId="0" applyFont="true" applyBorder="true" applyAlignment="true" applyProtection="false">
      <alignment horizontal="general" vertical="top" textRotation="0" wrapText="false" indent="0" shrinkToFit="false"/>
      <protection locked="true" hidden="false"/>
    </xf>
    <xf numFmtId="164" fontId="35" fillId="23" borderId="0" xfId="0" applyFont="true" applyBorder="true" applyAlignment="true" applyProtection="false">
      <alignment horizontal="center" vertical="bottom" textRotation="0" wrapText="false" indent="0" shrinkToFit="false"/>
      <protection locked="true" hidden="false"/>
    </xf>
    <xf numFmtId="164" fontId="48" fillId="23" borderId="0" xfId="0" applyFont="true" applyBorder="true" applyAlignment="false" applyProtection="false">
      <alignment horizontal="general" vertical="bottom" textRotation="0" wrapText="false" indent="0" shrinkToFit="false"/>
      <protection locked="true" hidden="false"/>
    </xf>
    <xf numFmtId="169" fontId="58" fillId="23" borderId="0" xfId="15" applyFont="true" applyBorder="true" applyAlignment="true" applyProtection="true">
      <alignment horizontal="general" vertical="bottom" textRotation="0" wrapText="false" indent="0" shrinkToFit="false"/>
      <protection locked="true" hidden="false"/>
    </xf>
    <xf numFmtId="169" fontId="59" fillId="23" borderId="0" xfId="15" applyFont="true" applyBorder="true" applyAlignment="true" applyProtection="true">
      <alignment horizontal="general" vertical="bottom" textRotation="0" wrapText="false" indent="0" shrinkToFit="false"/>
      <protection locked="true" hidden="false"/>
    </xf>
    <xf numFmtId="164" fontId="59" fillId="23" borderId="11" xfId="0" applyFont="true" applyBorder="true" applyAlignment="false" applyProtection="false">
      <alignment horizontal="general" vertical="bottom" textRotation="0" wrapText="false" indent="0" shrinkToFit="false"/>
      <protection locked="true" hidden="false"/>
    </xf>
    <xf numFmtId="170" fontId="0" fillId="23" borderId="11" xfId="0" applyFont="false" applyBorder="true" applyAlignment="false" applyProtection="false">
      <alignment horizontal="general" vertical="bottom" textRotation="0" wrapText="false" indent="0" shrinkToFit="false"/>
      <protection locked="true" hidden="false"/>
    </xf>
    <xf numFmtId="164" fontId="59" fillId="23" borderId="0" xfId="0" applyFont="true" applyBorder="true" applyAlignment="false" applyProtection="false">
      <alignment horizontal="general" vertical="bottom" textRotation="0" wrapText="false" indent="0" shrinkToFit="false"/>
      <protection locked="true" hidden="false"/>
    </xf>
    <xf numFmtId="164" fontId="60" fillId="23" borderId="0" xfId="0" applyFont="true" applyBorder="false" applyAlignment="false" applyProtection="false">
      <alignment horizontal="general" vertical="bottom" textRotation="0" wrapText="false" indent="0" shrinkToFit="false"/>
      <protection locked="true" hidden="false"/>
    </xf>
    <xf numFmtId="169" fontId="35" fillId="23" borderId="0" xfId="0" applyFont="true" applyBorder="false" applyAlignment="false" applyProtection="false">
      <alignment horizontal="general" vertical="bottom" textRotation="0" wrapText="false" indent="0" shrinkToFit="false"/>
      <protection locked="true" hidden="false"/>
    </xf>
    <xf numFmtId="165" fontId="43" fillId="23" borderId="0" xfId="0" applyFont="true" applyBorder="false" applyAlignment="true" applyProtection="false">
      <alignment horizontal="left" vertical="bottom" textRotation="0" wrapText="true" indent="0" shrinkToFit="false"/>
      <protection locked="true" hidden="false"/>
    </xf>
    <xf numFmtId="164" fontId="42" fillId="23" borderId="0" xfId="0" applyFont="true" applyBorder="false" applyAlignment="true" applyProtection="false">
      <alignment horizontal="left" vertical="bottom" textRotation="0" wrapText="true" indent="0" shrinkToFit="false"/>
      <protection locked="true" hidden="false"/>
    </xf>
    <xf numFmtId="164" fontId="35" fillId="23" borderId="0" xfId="0" applyFont="true" applyBorder="false" applyAlignment="true" applyProtection="false">
      <alignment horizontal="general" vertical="top" textRotation="0" wrapText="false" indent="0" shrinkToFit="false"/>
      <protection locked="true" hidden="false"/>
    </xf>
    <xf numFmtId="164" fontId="35" fillId="23" borderId="0" xfId="0" applyFont="true" applyBorder="true" applyAlignment="true" applyProtection="false">
      <alignment horizontal="general" vertical="top" textRotation="0" wrapText="false" indent="0" shrinkToFit="false"/>
      <protection locked="true" hidden="false"/>
    </xf>
    <xf numFmtId="165" fontId="35" fillId="23" borderId="0" xfId="0" applyFont="true" applyBorder="true" applyAlignment="false" applyProtection="false">
      <alignment horizontal="general" vertical="bottom" textRotation="0" wrapText="false" indent="0" shrinkToFit="false"/>
      <protection locked="true" hidden="false"/>
    </xf>
    <xf numFmtId="169" fontId="0" fillId="23" borderId="0" xfId="0" applyFont="false" applyBorder="true" applyAlignment="false" applyProtection="false">
      <alignment horizontal="general" vertical="bottom" textRotation="0" wrapText="false" indent="0" shrinkToFit="false"/>
      <protection locked="true" hidden="false"/>
    </xf>
    <xf numFmtId="169" fontId="61" fillId="23" borderId="0" xfId="15" applyFont="true" applyBorder="true" applyAlignment="true" applyProtection="true">
      <alignment horizontal="general" vertical="bottom" textRotation="0" wrapText="false" indent="0" shrinkToFit="false"/>
      <protection locked="true" hidden="false"/>
    </xf>
    <xf numFmtId="164" fontId="35" fillId="23" borderId="11" xfId="0" applyFont="true" applyBorder="true" applyAlignment="false" applyProtection="false">
      <alignment horizontal="general" vertical="bottom" textRotation="0" wrapText="false" indent="0" shrinkToFit="false"/>
      <protection locked="true" hidden="false"/>
    </xf>
    <xf numFmtId="165" fontId="35" fillId="23" borderId="11" xfId="0" applyFont="true" applyBorder="true" applyAlignment="false" applyProtection="false">
      <alignment horizontal="general" vertical="bottom" textRotation="0" wrapText="false" indent="0" shrinkToFit="false"/>
      <protection locked="true" hidden="false"/>
    </xf>
    <xf numFmtId="165" fontId="35" fillId="23" borderId="0" xfId="0" applyFont="true" applyBorder="false" applyAlignment="false" applyProtection="false">
      <alignment horizontal="general" vertical="bottom" textRotation="0" wrapText="false" indent="0" shrinkToFit="false"/>
      <protection locked="true" hidden="false"/>
    </xf>
    <xf numFmtId="165" fontId="61" fillId="23" borderId="0" xfId="0" applyFont="true" applyBorder="false" applyAlignment="false" applyProtection="false">
      <alignment horizontal="general" vertical="bottom" textRotation="0" wrapText="false" indent="0" shrinkToFit="false"/>
      <protection locked="true" hidden="false"/>
    </xf>
    <xf numFmtId="164" fontId="62" fillId="23" borderId="0" xfId="0" applyFont="true" applyBorder="fals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9" xfId="0" applyFont="true" applyBorder="true" applyAlignment="true" applyProtection="false">
      <alignment horizontal="left" vertical="bottom" textRotation="0" wrapText="true" indent="0" shrinkToFit="false"/>
      <protection locked="true" hidden="false"/>
    </xf>
    <xf numFmtId="164" fontId="34" fillId="23" borderId="0" xfId="0" applyFont="true" applyBorder="true" applyAlignment="true" applyProtection="false">
      <alignment horizontal="justify" vertical="bottom" textRotation="0" wrapText="true" indent="0" shrinkToFit="false"/>
      <protection locked="true" hidden="false"/>
    </xf>
    <xf numFmtId="164" fontId="38" fillId="23" borderId="0" xfId="0" applyFont="true" applyBorder="false" applyAlignment="true" applyProtection="false">
      <alignment horizontal="justify" vertical="bottom" textRotation="0" wrapText="false" indent="0" shrinkToFit="false"/>
      <protection locked="true" hidden="false"/>
    </xf>
    <xf numFmtId="164" fontId="38" fillId="4" borderId="10" xfId="0" applyFont="true" applyBorder="true" applyAlignment="true" applyProtection="false">
      <alignment horizontal="left" vertical="top" textRotation="0" wrapText="false" indent="0" shrinkToFit="false"/>
      <protection locked="true" hidden="false"/>
    </xf>
    <xf numFmtId="164" fontId="38" fillId="23" borderId="0"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true" applyAlignment="true" applyProtection="false">
      <alignment horizontal="right" vertical="top" textRotation="0" wrapText="true" indent="0" shrinkToFit="false"/>
      <protection locked="true" hidden="false"/>
    </xf>
    <xf numFmtId="165" fontId="23" fillId="23" borderId="11" xfId="0" applyFont="true" applyBorder="true" applyAlignment="false" applyProtection="false">
      <alignment horizontal="general" vertical="bottom" textRotation="0" wrapText="false" indent="0" shrinkToFit="false"/>
      <protection locked="true" hidden="false"/>
    </xf>
    <xf numFmtId="169" fontId="22" fillId="23" borderId="11" xfId="15" applyFont="true" applyBorder="true" applyAlignment="true" applyProtection="true">
      <alignment horizontal="general" vertical="bottom" textRotation="0" wrapText="false" indent="0" shrinkToFit="false"/>
      <protection locked="true" hidden="false"/>
    </xf>
    <xf numFmtId="170" fontId="22" fillId="23" borderId="0"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true" applyProtection="false">
      <alignment horizontal="general" vertical="bottom" textRotation="0" wrapText="true" indent="0" shrinkToFit="false"/>
      <protection locked="true" hidden="false"/>
    </xf>
    <xf numFmtId="164" fontId="38" fillId="23" borderId="0" xfId="0" applyFont="true" applyBorder="fals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70" fontId="0"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left" vertical="top" textRotation="0" wrapText="true" indent="0" shrinkToFit="false"/>
      <protection locked="true" hidden="false"/>
    </xf>
    <xf numFmtId="170" fontId="0" fillId="23" borderId="0" xfId="0" applyFont="fals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70" fontId="0" fillId="4" borderId="0" xfId="0" applyFont="false" applyBorder="true" applyAlignment="true" applyProtection="false">
      <alignment horizontal="left" vertical="top" textRotation="0" wrapText="true" indent="0" shrinkToFit="false"/>
      <protection locked="true" hidden="false"/>
    </xf>
    <xf numFmtId="170" fontId="38" fillId="23" borderId="11" xfId="0" applyFont="true" applyBorder="true" applyAlignment="false" applyProtection="false">
      <alignment horizontal="general" vertical="bottom" textRotation="0" wrapText="false" indent="0" shrinkToFit="false"/>
      <protection locked="true" hidden="false"/>
    </xf>
    <xf numFmtId="170" fontId="14" fillId="23" borderId="11" xfId="0" applyFont="true" applyBorder="true" applyAlignment="false" applyProtection="false">
      <alignment horizontal="general" vertical="bottom" textRotation="0" wrapText="false" indent="0" shrinkToFit="false"/>
      <protection locked="true" hidden="false"/>
    </xf>
    <xf numFmtId="164" fontId="45"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left" vertical="top" textRotation="0" wrapText="true" indent="0" shrinkToFit="false"/>
      <protection locked="true" hidden="false"/>
    </xf>
    <xf numFmtId="164" fontId="55" fillId="23" borderId="0" xfId="0" applyFont="true" applyBorder="false" applyAlignment="true" applyProtection="false">
      <alignment horizontal="general" vertical="top" textRotation="0" wrapText="true" indent="0" shrinkToFit="false"/>
      <protection locked="true" hidden="false"/>
    </xf>
    <xf numFmtId="164" fontId="42" fillId="23" borderId="0" xfId="0" applyFont="true" applyBorder="true" applyAlignment="true" applyProtection="false">
      <alignment horizontal="left" vertical="top" textRotation="0" wrapText="true" indent="0" shrinkToFit="false"/>
      <protection locked="true" hidden="false"/>
    </xf>
    <xf numFmtId="164" fontId="55" fillId="23" borderId="0" xfId="0" applyFont="true" applyBorder="false" applyAlignment="true" applyProtection="false">
      <alignment horizontal="general" vertical="bottom" textRotation="0" wrapText="true" indent="0" shrinkToFit="false"/>
      <protection locked="true" hidden="false"/>
    </xf>
    <xf numFmtId="167" fontId="0" fillId="23" borderId="0" xfId="0" applyFont="false" applyBorder="false" applyAlignment="false" applyProtection="false">
      <alignment horizontal="general" vertical="bottom" textRotation="0" wrapText="false" indent="0" shrinkToFit="false"/>
      <protection locked="true" hidden="false"/>
    </xf>
    <xf numFmtId="170" fontId="53" fillId="23" borderId="0" xfId="0" applyFont="true" applyBorder="true" applyAlignment="true" applyProtection="false">
      <alignment horizontal="right" vertical="bottom" textRotation="0" wrapText="false" indent="0" shrinkToFit="false"/>
      <protection locked="true" hidden="false"/>
    </xf>
    <xf numFmtId="165" fontId="46" fillId="23" borderId="0" xfId="0" applyFont="true" applyBorder="true" applyAlignment="false" applyProtection="false">
      <alignment horizontal="general" vertical="bottom" textRotation="0" wrapText="false" indent="0" shrinkToFit="false"/>
      <protection locked="true" hidden="false"/>
    </xf>
    <xf numFmtId="165" fontId="34" fillId="23" borderId="0" xfId="0" applyFont="true" applyBorder="true" applyAlignment="true" applyProtection="false">
      <alignment horizontal="left" vertical="bottom" textRotation="0" wrapText="false" indent="0" shrinkToFit="false"/>
      <protection locked="true" hidden="false"/>
    </xf>
    <xf numFmtId="165" fontId="48" fillId="23" borderId="0" xfId="0" applyFont="true" applyBorder="true" applyAlignment="true" applyProtection="false">
      <alignment horizontal="left" vertical="bottom" textRotation="0" wrapText="false" indent="0" shrinkToFit="false"/>
      <protection locked="true" hidden="false"/>
    </xf>
    <xf numFmtId="165" fontId="48" fillId="23" borderId="0" xfId="0" applyFont="true" applyBorder="true" applyAlignment="true" applyProtection="false">
      <alignment horizontal="left" vertical="bottom" textRotation="0" wrapText="true" indent="0" shrinkToFit="false"/>
      <protection locked="true" hidden="false"/>
    </xf>
    <xf numFmtId="165" fontId="0" fillId="23" borderId="0" xfId="0" applyFont="false" applyBorder="true" applyAlignment="true" applyProtection="false">
      <alignment horizontal="general" vertical="bottom" textRotation="0" wrapText="true" indent="0" shrinkToFit="false"/>
      <protection locked="true" hidden="false"/>
    </xf>
    <xf numFmtId="170" fontId="0" fillId="23" borderId="0" xfId="0" applyFont="false" applyBorder="true" applyAlignment="true" applyProtection="false">
      <alignment horizontal="right" vertical="bottom" textRotation="0" wrapText="false" indent="0" shrinkToFit="false"/>
      <protection locked="true" hidden="false"/>
    </xf>
    <xf numFmtId="165" fontId="0" fillId="23" borderId="11" xfId="0" applyFont="false" applyBorder="true" applyAlignment="true" applyProtection="false">
      <alignment horizontal="center" vertical="bottom" textRotation="0" wrapText="true" indent="0" shrinkToFit="false"/>
      <protection locked="true" hidden="false"/>
    </xf>
    <xf numFmtId="165" fontId="0" fillId="23" borderId="0" xfId="0" applyFont="false" applyBorder="true" applyAlignment="true" applyProtection="false">
      <alignment horizontal="center" vertical="bottom" textRotation="0" wrapText="true" indent="0" shrinkToFit="false"/>
      <protection locked="true" hidden="false"/>
    </xf>
    <xf numFmtId="170" fontId="40" fillId="23" borderId="0" xfId="0" applyFont="true" applyBorder="true" applyAlignment="true" applyProtection="false">
      <alignment horizontal="left" vertical="top" textRotation="0" wrapText="true" indent="0" shrinkToFit="false"/>
      <protection locked="true" hidden="false"/>
    </xf>
    <xf numFmtId="165" fontId="40" fillId="23" borderId="0" xfId="0" applyFont="true" applyBorder="true" applyAlignment="true" applyProtection="false">
      <alignment horizontal="right" vertical="bottom" textRotation="0" wrapText="false" indent="0" shrinkToFit="false"/>
      <protection locked="true" hidden="false"/>
    </xf>
    <xf numFmtId="165" fontId="63" fillId="23" borderId="0" xfId="0" applyFont="true" applyBorder="false" applyAlignment="false" applyProtection="false">
      <alignment horizontal="general" vertical="bottom" textRotation="0" wrapText="false" indent="0" shrinkToFit="false"/>
      <protection locked="true" hidden="false"/>
    </xf>
    <xf numFmtId="165" fontId="34" fillId="23" borderId="0" xfId="0" applyFont="true" applyBorder="true" applyAlignment="true" applyProtection="false">
      <alignment horizontal="left" vertical="top" textRotation="0" wrapText="true" indent="0" shrinkToFit="false"/>
      <protection locked="true" hidden="false"/>
    </xf>
    <xf numFmtId="165" fontId="34" fillId="23" borderId="0" xfId="0" applyFont="true" applyBorder="true" applyAlignment="true" applyProtection="false">
      <alignment horizontal="center" vertical="top" textRotation="0" wrapText="true" indent="0" shrinkToFit="false"/>
      <protection locked="true" hidden="false"/>
    </xf>
    <xf numFmtId="165" fontId="0" fillId="23" borderId="0" xfId="0" applyFont="false" applyBorder="tru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top" textRotation="0" wrapText="true" indent="0" shrinkToFit="false"/>
      <protection locked="true" hidden="false"/>
    </xf>
    <xf numFmtId="165" fontId="42" fillId="23" borderId="0" xfId="0" applyFont="true" applyBorder="false" applyAlignment="true" applyProtection="false">
      <alignment horizontal="left" vertical="bottom" textRotation="0" wrapText="true" indent="0" shrinkToFit="false"/>
      <protection locked="true" hidden="false"/>
    </xf>
    <xf numFmtId="165" fontId="34" fillId="23" borderId="0" xfId="0" applyFont="true" applyBorder="fals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general" vertical="top" textRotation="0" wrapText="true" indent="0" shrinkToFit="false"/>
      <protection locked="true" hidden="false"/>
    </xf>
    <xf numFmtId="164" fontId="22" fillId="23" borderId="0" xfId="0" applyFont="true" applyBorder="true" applyAlignment="true" applyProtection="false">
      <alignment horizontal="left" vertical="top" textRotation="0" wrapText="true" indent="0" shrinkToFit="false"/>
      <protection locked="true" hidden="false"/>
    </xf>
    <xf numFmtId="164" fontId="22" fillId="23" borderId="0" xfId="0" applyFont="true" applyBorder="true" applyAlignment="true" applyProtection="false">
      <alignment horizontal="left" vertical="top" textRotation="0" wrapText="false" indent="0" shrinkToFit="false"/>
      <protection locked="true" hidden="false"/>
    </xf>
    <xf numFmtId="165" fontId="14" fillId="23" borderId="0" xfId="15" applyFont="true" applyBorder="true" applyAlignment="true" applyProtection="true">
      <alignment horizontal="right" vertical="bottom" textRotation="0" wrapText="false" indent="0" shrinkToFit="false"/>
      <protection locked="true" hidden="false"/>
    </xf>
    <xf numFmtId="167" fontId="22" fillId="23" borderId="0" xfId="0" applyFont="true" applyBorder="true" applyAlignment="false" applyProtection="false">
      <alignment horizontal="general" vertical="bottom" textRotation="0" wrapText="false" indent="0" shrinkToFit="false"/>
      <protection locked="true" hidden="false"/>
    </xf>
    <xf numFmtId="165" fontId="53" fillId="23" borderId="11" xfId="0" applyFont="true" applyBorder="true" applyAlignment="false" applyProtection="false">
      <alignment horizontal="general" vertical="bottom" textRotation="0" wrapText="false" indent="0" shrinkToFit="false"/>
      <protection locked="true" hidden="false"/>
    </xf>
    <xf numFmtId="168" fontId="53" fillId="23" borderId="11" xfId="15" applyFont="true" applyBorder="true" applyAlignment="true" applyProtection="true">
      <alignment horizontal="general" vertical="bottom" textRotation="0" wrapText="false" indent="0" shrinkToFit="false"/>
      <protection locked="true" hidden="false"/>
    </xf>
    <xf numFmtId="165" fontId="65" fillId="23" borderId="11" xfId="0" applyFont="true" applyBorder="true" applyAlignment="false" applyProtection="false">
      <alignment horizontal="general" vertical="bottom" textRotation="0" wrapText="false" indent="0" shrinkToFit="false"/>
      <protection locked="true" hidden="false"/>
    </xf>
    <xf numFmtId="165" fontId="53" fillId="23" borderId="0" xfId="0" applyFont="true" applyBorder="true" applyAlignment="false" applyProtection="false">
      <alignment horizontal="general" vertical="bottom" textRotation="0" wrapText="false" indent="0" shrinkToFit="false"/>
      <protection locked="true" hidden="false"/>
    </xf>
    <xf numFmtId="168" fontId="53" fillId="23" borderId="0" xfId="15" applyFont="true" applyBorder="true" applyAlignment="true" applyProtection="true">
      <alignment horizontal="general" vertical="bottom" textRotation="0" wrapText="false" indent="0" shrinkToFit="false"/>
      <protection locked="true" hidden="false"/>
    </xf>
    <xf numFmtId="165" fontId="65"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true" applyProtection="false">
      <alignment horizontal="general" vertical="bottom" textRotation="0" wrapText="true" indent="0" shrinkToFit="false"/>
      <protection locked="true" hidden="false"/>
    </xf>
    <xf numFmtId="164" fontId="52" fillId="23" borderId="0" xfId="0" applyFont="true" applyBorder="true" applyAlignment="true" applyProtection="false">
      <alignment horizontal="center" vertical="bottom" textRotation="0" wrapText="false" indent="0" shrinkToFit="false"/>
      <protection locked="true" hidden="false"/>
    </xf>
    <xf numFmtId="165" fontId="66"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false" applyProtection="false">
      <alignment horizontal="general" vertical="bottom" textRotation="0" wrapText="false" indent="0" shrinkToFit="false"/>
      <protection locked="true" hidden="false"/>
    </xf>
    <xf numFmtId="164" fontId="67" fillId="23" borderId="0" xfId="0" applyFont="true" applyBorder="false" applyAlignment="false" applyProtection="false">
      <alignment horizontal="general" vertical="bottom" textRotation="0" wrapText="false" indent="0" shrinkToFit="false"/>
      <protection locked="true" hidden="false"/>
    </xf>
    <xf numFmtId="164" fontId="68" fillId="23"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top" textRotation="0" wrapText="true" indent="0" shrinkToFit="false"/>
      <protection locked="true" hidden="false"/>
    </xf>
    <xf numFmtId="164" fontId="23"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true" applyAlignment="true" applyProtection="false">
      <alignment horizontal="general" vertical="top" textRotation="0" wrapText="true" indent="0" shrinkToFit="false"/>
      <protection locked="true" hidden="false"/>
    </xf>
    <xf numFmtId="171" fontId="22" fillId="23" borderId="0" xfId="0" applyFont="true" applyBorder="true" applyAlignment="false" applyProtection="false">
      <alignment horizontal="general" vertical="bottom" textRotation="0" wrapText="fals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8" fontId="42" fillId="23" borderId="0" xfId="15" applyFont="true" applyBorder="true" applyAlignment="true" applyProtection="true">
      <alignment horizontal="general" vertical="bottom" textRotation="0" wrapText="false" indent="0" shrinkToFit="false"/>
      <protection locked="true" hidden="false"/>
    </xf>
    <xf numFmtId="164" fontId="49" fillId="23" borderId="0" xfId="0" applyFont="true" applyBorder="false" applyAlignment="false" applyProtection="false">
      <alignment horizontal="general" vertical="bottom" textRotation="0" wrapText="false" indent="0" shrinkToFit="false"/>
      <protection locked="true" hidden="false"/>
    </xf>
    <xf numFmtId="165" fontId="42" fillId="23" borderId="0" xfId="0" applyFont="true" applyBorder="true" applyAlignment="false" applyProtection="true">
      <alignment horizontal="general" vertical="bottom" textRotation="0" wrapText="false" indent="0" shrinkToFit="false"/>
      <protection locked="false" hidden="false"/>
    </xf>
    <xf numFmtId="164" fontId="66" fillId="23" borderId="0" xfId="0" applyFont="true" applyBorder="true" applyAlignment="false" applyProtection="false">
      <alignment horizontal="general" vertical="bottom" textRotation="0" wrapText="false" indent="0" shrinkToFit="false"/>
      <protection locked="true" hidden="false"/>
    </xf>
    <xf numFmtId="164" fontId="40" fillId="23" borderId="0" xfId="0" applyFont="true" applyBorder="true" applyAlignment="true" applyProtection="false">
      <alignment horizontal="general" vertical="top" textRotation="0" wrapText="true" indent="0" shrinkToFit="false"/>
      <protection locked="true" hidden="false"/>
    </xf>
    <xf numFmtId="164" fontId="40" fillId="23" borderId="0" xfId="0" applyFont="true" applyBorder="true" applyAlignment="true" applyProtection="false">
      <alignment horizontal="left" vertical="top" textRotation="0" wrapText="false" indent="0" shrinkToFit="false"/>
      <protection locked="true" hidden="false"/>
    </xf>
    <xf numFmtId="170" fontId="40" fillId="23" borderId="0" xfId="0" applyFont="true" applyBorder="true" applyAlignment="false" applyProtection="false">
      <alignment horizontal="general" vertical="bottom" textRotation="0" wrapText="false" indent="0" shrinkToFit="false"/>
      <protection locked="true" hidden="false"/>
    </xf>
    <xf numFmtId="170" fontId="52" fillId="23" borderId="0" xfId="0" applyFont="tru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true" applyProtection="false">
      <alignment horizontal="general" vertical="top" textRotation="0" wrapText="false" indent="0" shrinkToFit="false"/>
      <protection locked="true" hidden="false"/>
    </xf>
    <xf numFmtId="164" fontId="70" fillId="23" borderId="0" xfId="0" applyFont="true" applyBorder="true" applyAlignment="false" applyProtection="false">
      <alignment horizontal="general" vertical="bottom" textRotation="0" wrapText="false" indent="0" shrinkToFit="false"/>
      <protection locked="true" hidden="false"/>
    </xf>
    <xf numFmtId="165" fontId="66" fillId="23" borderId="0" xfId="0" applyFont="true" applyBorder="true" applyAlignment="true" applyProtection="false">
      <alignment horizontal="left" vertical="bottom" textRotation="0" wrapText="false" indent="2" shrinkToFit="false"/>
      <protection locked="true" hidden="false"/>
    </xf>
    <xf numFmtId="164" fontId="14" fillId="23" borderId="0" xfId="0" applyFont="true" applyBorder="true" applyAlignment="true" applyProtection="false">
      <alignment horizontal="general" vertical="top" textRotation="0" wrapText="true" indent="0" shrinkToFit="false"/>
      <protection locked="true" hidden="false"/>
    </xf>
    <xf numFmtId="164" fontId="14" fillId="23" borderId="0" xfId="0" applyFont="true" applyBorder="true" applyAlignment="true" applyProtection="false">
      <alignment horizontal="general" vertical="top" textRotation="0" wrapText="false" indent="0" shrinkToFit="false"/>
      <protection locked="true" hidden="false"/>
    </xf>
    <xf numFmtId="165" fontId="70" fillId="23" borderId="0" xfId="0" applyFont="true" applyBorder="true" applyAlignment="false" applyProtection="false">
      <alignment horizontal="general" vertical="bottom" textRotation="0" wrapText="false" indent="0" shrinkToFit="false"/>
      <protection locked="true" hidden="false"/>
    </xf>
    <xf numFmtId="164" fontId="52" fillId="2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5" fontId="53" fillId="23" borderId="0" xfId="15" applyFont="true" applyBorder="true" applyAlignment="true" applyProtection="true">
      <alignment horizontal="right"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true" applyProtection="false">
      <alignment horizontal="left" vertical="top" textRotation="0" wrapText="true" indent="0" shrinkToFit="false"/>
      <protection locked="true" hidden="false"/>
    </xf>
    <xf numFmtId="164" fontId="14" fillId="23" borderId="0" xfId="0" applyFont="true" applyBorder="true" applyAlignment="true" applyProtection="false">
      <alignment horizontal="left" vertical="bottom" textRotation="0" wrapText="true" indent="0" shrinkToFit="false"/>
      <protection locked="true" hidden="false"/>
    </xf>
    <xf numFmtId="164" fontId="23" fillId="23" borderId="0" xfId="0" applyFont="true" applyBorder="false" applyAlignment="true" applyProtection="false">
      <alignment horizontal="general" vertical="bottom" textRotation="0" wrapText="false" indent="0" shrinkToFit="false"/>
      <protection locked="true" hidden="false"/>
    </xf>
    <xf numFmtId="170" fontId="0" fillId="23" borderId="0" xfId="15" applyFont="true" applyBorder="true" applyAlignment="true" applyProtection="true">
      <alignment horizontal="right" vertical="bottom" textRotation="0" wrapText="false" indent="0" shrinkToFit="false"/>
      <protection locked="true" hidden="false"/>
    </xf>
    <xf numFmtId="165" fontId="0" fillId="23" borderId="0" xfId="15" applyFont="true" applyBorder="true" applyAlignment="true" applyProtection="true">
      <alignment horizontal="general" vertical="bottom" textRotation="0" wrapText="false" indent="0" shrinkToFit="false"/>
      <protection locked="true" hidden="false"/>
    </xf>
    <xf numFmtId="165" fontId="0" fillId="23" borderId="0" xfId="15" applyFont="true" applyBorder="true" applyAlignment="true" applyProtection="true">
      <alignment horizontal="right" vertical="bottom" textRotation="0" wrapText="false" indent="0" shrinkToFit="false"/>
      <protection locked="true" hidden="false"/>
    </xf>
    <xf numFmtId="170" fontId="0" fillId="23" borderId="0" xfId="15" applyFont="true" applyBorder="true" applyAlignment="true" applyProtection="true">
      <alignment horizontal="general" vertical="bottom" textRotation="0" wrapText="false" indent="0" shrinkToFit="false"/>
      <protection locked="true" hidden="false"/>
    </xf>
    <xf numFmtId="169" fontId="71" fillId="23" borderId="11" xfId="15" applyFont="true" applyBorder="true" applyAlignment="true" applyProtection="true">
      <alignment horizontal="general" vertical="bottom" textRotation="0" wrapText="false" indent="0" shrinkToFit="false"/>
      <protection locked="true" hidden="false"/>
    </xf>
    <xf numFmtId="168" fontId="71" fillId="23" borderId="11" xfId="15" applyFont="true" applyBorder="true" applyAlignment="true" applyProtection="true">
      <alignment horizontal="general" vertical="bottom" textRotation="0" wrapText="false" indent="0" shrinkToFit="false"/>
      <protection locked="true" hidden="false"/>
    </xf>
    <xf numFmtId="168" fontId="71" fillId="23" borderId="11" xfId="0" applyFont="true" applyBorder="true" applyAlignment="false" applyProtection="false">
      <alignment horizontal="general" vertical="bottom" textRotation="0" wrapText="false" indent="0" shrinkToFit="false"/>
      <protection locked="true" hidden="false"/>
    </xf>
    <xf numFmtId="169" fontId="71" fillId="23" borderId="0" xfId="15" applyFont="true" applyBorder="true" applyAlignment="true" applyProtection="true">
      <alignment horizontal="general" vertical="bottom" textRotation="0" wrapText="false" indent="0" shrinkToFit="false"/>
      <protection locked="true" hidden="false"/>
    </xf>
    <xf numFmtId="168" fontId="71" fillId="23" borderId="0" xfId="15" applyFont="true" applyBorder="true" applyAlignment="true" applyProtection="true">
      <alignment horizontal="general" vertical="bottom" textRotation="0" wrapText="false" indent="0" shrinkToFit="false"/>
      <protection locked="true" hidden="false"/>
    </xf>
    <xf numFmtId="168" fontId="71" fillId="23" borderId="0" xfId="0" applyFont="true" applyBorder="true" applyAlignment="false" applyProtection="false">
      <alignment horizontal="general" vertical="bottom" textRotation="0" wrapText="false" indent="0" shrinkToFit="false"/>
      <protection locked="true" hidden="false"/>
    </xf>
    <xf numFmtId="169" fontId="71" fillId="23" borderId="0" xfId="0" applyFont="true" applyBorder="true" applyAlignment="false" applyProtection="false">
      <alignment horizontal="general" vertical="bottom" textRotation="0" wrapText="false" indent="0" shrinkToFit="false"/>
      <protection locked="true" hidden="false"/>
    </xf>
    <xf numFmtId="165" fontId="42" fillId="23" borderId="0" xfId="0" applyFont="true" applyBorder="true" applyAlignment="true" applyProtection="false">
      <alignment horizontal="left" vertical="top" textRotation="0" wrapText="true" indent="0" shrinkToFit="false"/>
      <protection locked="true" hidden="false"/>
    </xf>
    <xf numFmtId="172" fontId="42" fillId="23" borderId="0" xfId="0" applyFont="true" applyBorder="false" applyAlignment="true" applyProtection="false">
      <alignment horizontal="left" vertical="bottom" textRotation="0" wrapText="true" indent="0" shrinkToFit="false"/>
      <protection locked="true" hidden="false"/>
    </xf>
    <xf numFmtId="165" fontId="45" fillId="23" borderId="0" xfId="0" applyFont="true" applyBorder="false" applyAlignment="true" applyProtection="false">
      <alignment horizontal="general" vertical="bottom" textRotation="0" wrapText="true" indent="0" shrinkToFit="false"/>
      <protection locked="true" hidden="false"/>
    </xf>
    <xf numFmtId="165" fontId="42" fillId="23" borderId="0" xfId="0" applyFont="true" applyBorder="true" applyAlignment="true" applyProtection="false">
      <alignment horizontal="left" vertical="bottom" textRotation="0" wrapText="true" indent="0" shrinkToFit="false"/>
      <protection locked="true" hidden="false"/>
    </xf>
    <xf numFmtId="165" fontId="70" fillId="23" borderId="0" xfId="0" applyFont="true" applyBorder="true" applyAlignment="true" applyProtection="false">
      <alignment horizontal="general" vertical="bottom" textRotation="0" wrapText="true" indent="0" shrinkToFit="false"/>
      <protection locked="true" hidden="false"/>
    </xf>
    <xf numFmtId="170" fontId="40" fillId="23" borderId="0" xfId="0" applyFont="true" applyBorder="false" applyAlignment="false" applyProtection="false">
      <alignment horizontal="general" vertical="bottom" textRotation="0" wrapText="false" indent="0" shrinkToFit="false"/>
      <protection locked="true" hidden="false"/>
    </xf>
    <xf numFmtId="169" fontId="14" fillId="23" borderId="0" xfId="15" applyFont="true" applyBorder="true" applyAlignment="true" applyProtection="true">
      <alignment horizontal="right" vertical="bottom" textRotation="0" wrapText="false" indent="0" shrinkToFit="false"/>
      <protection locked="true" hidden="false"/>
    </xf>
    <xf numFmtId="167" fontId="0" fillId="23" borderId="0" xfId="15" applyFont="true" applyBorder="true" applyAlignment="true" applyProtection="true">
      <alignment horizontal="general" vertical="bottom" textRotation="0" wrapText="false" indent="0" shrinkToFit="false"/>
      <protection locked="true" hidden="false"/>
    </xf>
    <xf numFmtId="167" fontId="14" fillId="23" borderId="11" xfId="0" applyFont="true" applyBorder="true" applyAlignment="true" applyProtection="false">
      <alignment horizontal="left" vertical="top" textRotation="0" wrapText="true" indent="0" shrinkToFit="false"/>
      <protection locked="true" hidden="false"/>
    </xf>
    <xf numFmtId="167" fontId="14" fillId="23" borderId="0" xfId="0" applyFont="true" applyBorder="true" applyAlignment="true" applyProtection="false">
      <alignment horizontal="left" vertical="top" textRotation="0" wrapText="tru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4" fontId="40" fillId="23" borderId="0" xfId="0" applyFont="true" applyBorder="true" applyAlignment="true" applyProtection="false">
      <alignment horizontal="general" vertical="bottom" textRotation="0" wrapText="true" indent="0" shrinkToFit="false"/>
      <protection locked="true" hidden="false"/>
    </xf>
    <xf numFmtId="165" fontId="45" fillId="23" borderId="0" xfId="0" applyFont="true" applyBorder="true" applyAlignment="true" applyProtection="false">
      <alignment horizontal="left" vertical="bottom" textRotation="0" wrapText="false" indent="0" shrinkToFit="false"/>
      <protection locked="true" hidden="false"/>
    </xf>
    <xf numFmtId="164" fontId="72" fillId="23" borderId="0" xfId="0" applyFont="true" applyBorder="false" applyAlignment="false" applyProtection="false">
      <alignment horizontal="general" vertical="bottom" textRotation="0" wrapText="false" indent="0" shrinkToFit="false"/>
      <protection locked="true" hidden="false"/>
    </xf>
    <xf numFmtId="164" fontId="50" fillId="23" borderId="0" xfId="0" applyFont="true" applyBorder="false" applyAlignment="true" applyProtection="false">
      <alignment horizontal="left" vertical="top" textRotation="0" wrapText="true" indent="0" shrinkToFit="false"/>
      <protection locked="true" hidden="false"/>
    </xf>
    <xf numFmtId="164" fontId="38" fillId="23" borderId="0" xfId="0" applyFont="true" applyBorder="true" applyAlignment="true" applyProtection="false">
      <alignment horizontal="general" vertical="bottom" textRotation="0" wrapText="false" indent="0" shrinkToFit="false"/>
      <protection locked="true" hidden="false"/>
    </xf>
    <xf numFmtId="164" fontId="14" fillId="23"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right" vertical="top" textRotation="0" wrapText="true" indent="0" shrinkToFit="false"/>
      <protection locked="true" hidden="false"/>
    </xf>
    <xf numFmtId="164" fontId="45" fillId="23" borderId="0" xfId="0" applyFont="true" applyBorder="true" applyAlignment="false" applyProtection="false">
      <alignment horizontal="general" vertical="bottom" textRotation="0" wrapText="false" indent="0" shrinkToFit="false"/>
      <protection locked="true" hidden="false"/>
    </xf>
    <xf numFmtId="164" fontId="45" fillId="23" borderId="11"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73" fontId="14" fillId="4" borderId="0" xfId="15" applyFont="true" applyBorder="true" applyAlignment="true" applyProtection="true">
      <alignment horizontal="general" vertical="bottom" textRotation="0" wrapText="false" indent="0" shrinkToFit="false"/>
      <protection locked="true" hidden="false"/>
    </xf>
    <xf numFmtId="173" fontId="14" fillId="23" borderId="0" xfId="15" applyFont="true" applyBorder="true" applyAlignment="true" applyProtection="true">
      <alignment horizontal="general" vertical="bottom" textRotation="0" wrapText="false" indent="0" shrinkToFit="false"/>
      <protection locked="true" hidden="false"/>
    </xf>
    <xf numFmtId="168" fontId="14" fillId="23" borderId="0" xfId="0" applyFont="true" applyBorder="true" applyAlignment="true" applyProtection="false">
      <alignment horizontal="general" vertical="bottom" textRotation="0" wrapText="false" indent="0" shrinkToFit="false"/>
      <protection locked="true" hidden="false"/>
    </xf>
    <xf numFmtId="169" fontId="14" fillId="23" borderId="0" xfId="0" applyFont="true" applyBorder="true" applyAlignment="true" applyProtection="false">
      <alignment horizontal="general" vertical="bottom" textRotation="0" wrapText="false" indent="0" shrinkToFit="false"/>
      <protection locked="true" hidden="false"/>
    </xf>
    <xf numFmtId="164" fontId="14" fillId="23" borderId="0" xfId="0" applyFont="true" applyBorder="true" applyAlignment="true" applyProtection="false">
      <alignment horizontal="right" vertical="bottom" textRotation="0" wrapText="false" indent="0" shrinkToFit="false"/>
      <protection locked="true" hidden="false"/>
    </xf>
    <xf numFmtId="165" fontId="42" fillId="23" borderId="0" xfId="0" applyFont="true" applyBorder="false" applyAlignment="true" applyProtection="false">
      <alignment horizontal="general" vertical="top" textRotation="0" wrapText="true" indent="0" shrinkToFit="false"/>
      <protection locked="true" hidden="false"/>
    </xf>
    <xf numFmtId="165" fontId="42" fillId="23" borderId="0" xfId="0" applyFont="true" applyBorder="false" applyAlignment="true" applyProtection="false">
      <alignment horizontal="left" vertical="top" textRotation="0" wrapText="true" indent="0" shrinkToFit="false"/>
      <protection locked="true" hidden="false"/>
    </xf>
    <xf numFmtId="164" fontId="45" fillId="23" borderId="0" xfId="0" applyFont="true" applyBorder="false" applyAlignment="true" applyProtection="false">
      <alignment horizontal="right" vertical="bottom" textRotation="0" wrapText="false" indent="0" shrinkToFit="false"/>
      <protection locked="true" hidden="false"/>
    </xf>
    <xf numFmtId="165" fontId="44" fillId="23" borderId="0" xfId="0" applyFont="true" applyBorder="false" applyAlignment="false" applyProtection="false">
      <alignment horizontal="general" vertical="bottom" textRotation="0" wrapText="false" indent="0" shrinkToFit="false"/>
      <protection locked="true" hidden="false"/>
    </xf>
    <xf numFmtId="164" fontId="38" fillId="4" borderId="10" xfId="0" applyFont="true" applyBorder="true" applyAlignment="tru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bottom" textRotation="0" wrapText="false" indent="0" shrinkToFit="false"/>
      <protection locked="true" hidden="false"/>
    </xf>
    <xf numFmtId="164" fontId="45" fillId="23" borderId="0" xfId="0" applyFont="true" applyBorder="true" applyAlignment="true" applyProtection="false">
      <alignment horizontal="left" vertical="bottom" textRotation="0" wrapText="false" indent="1" shrinkToFit="false"/>
      <protection locked="true" hidden="false"/>
    </xf>
    <xf numFmtId="170" fontId="52" fillId="23"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0" fillId="23" borderId="0" xfId="0" applyFont="false" applyBorder="false" applyAlignment="true" applyProtection="false">
      <alignment horizontal="left" vertical="center" textRotation="0" wrapText="false" indent="0" shrinkToFit="false"/>
      <protection locked="true" hidden="false"/>
    </xf>
    <xf numFmtId="164" fontId="32" fillId="23"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bottom" textRotation="0" wrapText="true" indent="0" shrinkToFit="false"/>
      <protection locked="true" hidden="false"/>
    </xf>
    <xf numFmtId="164" fontId="35" fillId="23"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32" fillId="23" borderId="9" xfId="0" applyFont="true" applyBorder="true" applyAlignment="false" applyProtection="false">
      <alignment horizontal="general" vertical="bottom" textRotation="0" wrapText="false" indent="0" shrinkToFit="false"/>
      <protection locked="true" hidden="false"/>
    </xf>
    <xf numFmtId="165" fontId="33" fillId="23" borderId="9" xfId="0" applyFont="true" applyBorder="true" applyAlignment="false" applyProtection="false">
      <alignment horizontal="general" vertical="bottom" textRotation="0" wrapText="false" indent="0" shrinkToFit="false"/>
      <protection locked="true" hidden="false"/>
    </xf>
    <xf numFmtId="164" fontId="0" fillId="23" borderId="9" xfId="0" applyFont="false" applyBorder="true" applyAlignment="false" applyProtection="false">
      <alignment horizontal="general" vertical="bottom" textRotation="0" wrapText="false" indent="0" shrinkToFit="false"/>
      <protection locked="true" hidden="false"/>
    </xf>
    <xf numFmtId="164" fontId="35" fillId="4" borderId="1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left" vertical="bottom" textRotation="0" wrapText="false" indent="1" shrinkToFit="false"/>
      <protection locked="true" hidden="false"/>
    </xf>
    <xf numFmtId="164" fontId="0" fillId="4" borderId="0" xfId="0" applyFont="true" applyBorder="true" applyAlignment="true" applyProtection="false">
      <alignment horizontal="left" vertical="bottom" textRotation="0" wrapText="false" indent="1" shrinkToFit="false"/>
      <protection locked="true" hidden="false"/>
    </xf>
    <xf numFmtId="165" fontId="38" fillId="23"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38" fillId="3"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5" fontId="38" fillId="4" borderId="10" xfId="0" applyFont="true" applyBorder="true" applyAlignment="true" applyProtection="false">
      <alignment horizontal="center" vertical="bottom" textRotation="0" wrapText="true" indent="0" shrinkToFit="false"/>
      <protection locked="true" hidden="false"/>
    </xf>
    <xf numFmtId="165" fontId="38" fillId="4"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38" fillId="0" borderId="12" xfId="0" applyFont="true" applyBorder="true" applyAlignment="false" applyProtection="false">
      <alignment horizontal="general" vertical="bottom" textRotation="0" wrapText="false" indent="0" shrinkToFit="false"/>
      <protection locked="true" hidden="false"/>
    </xf>
    <xf numFmtId="165" fontId="38" fillId="4"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false" applyProtection="false">
      <alignment horizontal="general" vertical="bottom" textRotation="0" wrapText="false" indent="0" shrinkToFit="false"/>
      <protection locked="true" hidden="false"/>
    </xf>
    <xf numFmtId="165" fontId="38" fillId="0" borderId="10" xfId="0" applyFont="true" applyBorder="true" applyAlignment="true" applyProtection="false">
      <alignment horizontal="center" vertical="bottom" textRotation="0" wrapText="false" indent="0" shrinkToFit="false"/>
      <protection locked="true" hidden="false"/>
    </xf>
    <xf numFmtId="165" fontId="38" fillId="0" borderId="14"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3" borderId="12" xfId="0" applyFont="false" applyBorder="true" applyAlignment="false" applyProtection="false">
      <alignment horizontal="general" vertical="bottom" textRotation="0" wrapText="false" indent="0" shrinkToFit="false"/>
      <protection locked="true" hidden="false"/>
    </xf>
    <xf numFmtId="165" fontId="14" fillId="0" borderId="15" xfId="15" applyFont="true" applyBorder="true" applyAlignment="true" applyProtection="tru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38" fillId="18" borderId="10" xfId="15" applyFont="true" applyBorder="true" applyAlignment="true" applyProtection="true">
      <alignment horizontal="general" vertical="bottom" textRotation="0" wrapText="fals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14" fillId="23" borderId="0" xfId="0" applyFont="true" applyBorder="false" applyAlignment="true" applyProtection="false">
      <alignment horizontal="general" vertical="top" textRotation="0" wrapText="false" indent="0" shrinkToFit="false"/>
      <protection locked="true" hidden="false"/>
    </xf>
    <xf numFmtId="169" fontId="38" fillId="23" borderId="0" xfId="15" applyFont="true" applyBorder="true" applyAlignment="true" applyProtection="true">
      <alignment horizontal="right" vertical="bottom" textRotation="0" wrapText="false" indent="0" shrinkToFit="false"/>
      <protection locked="true" hidden="false"/>
    </xf>
    <xf numFmtId="169" fontId="73" fillId="23" borderId="0" xfId="15" applyFont="true" applyBorder="true" applyAlignment="true" applyProtection="true">
      <alignment horizontal="right" vertical="bottom" textRotation="0" wrapText="false" indent="0" shrinkToFit="false"/>
      <protection locked="true" hidden="false"/>
    </xf>
    <xf numFmtId="164" fontId="0" fillId="23" borderId="0" xfId="0" applyFont="false" applyBorder="true" applyAlignment="true" applyProtection="false">
      <alignment horizontal="right" vertical="bottom" textRotation="0" wrapText="false" indent="0" shrinkToFit="false"/>
      <protection locked="true" hidden="false"/>
    </xf>
    <xf numFmtId="165" fontId="38" fillId="4" borderId="14" xfId="0" applyFont="true" applyBorder="true" applyAlignment="true" applyProtection="false">
      <alignment horizontal="center" vertical="bottom" textRotation="0" wrapText="false" indent="0" shrinkToFit="false"/>
      <protection locked="true" hidden="false"/>
    </xf>
    <xf numFmtId="165" fontId="32" fillId="23"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general" vertical="bottom" textRotation="0" wrapText="true" indent="0" shrinkToFit="false"/>
      <protection locked="true" hidden="false"/>
    </xf>
    <xf numFmtId="170" fontId="0" fillId="23" borderId="0" xfId="0" applyFont="false" applyBorder="true" applyAlignment="true" applyProtection="false">
      <alignment horizontal="right" vertical="top" textRotation="0" wrapText="true" indent="0" shrinkToFit="false"/>
      <protection locked="true" hidden="false"/>
    </xf>
    <xf numFmtId="164" fontId="0" fillId="4" borderId="0" xfId="0" applyFont="true" applyBorder="true" applyAlignment="true" applyProtection="false">
      <alignment horizontal="left" vertical="bottom" textRotation="0" wrapText="false" indent="2"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34" fillId="2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14" fillId="23" borderId="0" xfId="15" applyFont="true" applyBorder="true" applyAlignment="true" applyProtection="true">
      <alignment horizontal="right" vertical="top" textRotation="0" wrapText="true" indent="0" shrinkToFit="false"/>
      <protection locked="true" hidden="false"/>
    </xf>
    <xf numFmtId="168" fontId="14" fillId="4" borderId="0" xfId="15" applyFont="true" applyBorder="true" applyAlignment="true" applyProtection="true">
      <alignment horizontal="right" vertical="top" textRotation="0" wrapText="true" indent="0" shrinkToFit="false"/>
      <protection locked="true" hidden="false"/>
    </xf>
    <xf numFmtId="170" fontId="14" fillId="4" borderId="0" xfId="15" applyFont="true" applyBorder="true" applyAlignment="true" applyProtection="true">
      <alignment horizontal="right" vertical="top" textRotation="0" wrapText="true" indent="0" shrinkToFit="false"/>
      <protection locked="true" hidden="false"/>
    </xf>
    <xf numFmtId="165" fontId="33" fillId="23" borderId="11" xfId="0" applyFont="true" applyBorder="true" applyAlignment="false" applyProtection="false">
      <alignment horizontal="general" vertical="bottom" textRotation="0" wrapText="false" indent="0" shrinkToFit="false"/>
      <protection locked="true" hidden="false"/>
    </xf>
    <xf numFmtId="168" fontId="0" fillId="23" borderId="11" xfId="0" applyFont="fals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top" textRotation="0" wrapText="false" indent="0" shrinkToFit="false"/>
      <protection locked="true" hidden="false"/>
    </xf>
    <xf numFmtId="164" fontId="22" fillId="23" borderId="0" xfId="0" applyFont="true" applyBorder="true" applyAlignment="true" applyProtection="false">
      <alignment horizontal="center" vertical="top" textRotation="0" wrapText="true" indent="0" shrinkToFit="false"/>
      <protection locked="true" hidden="false"/>
    </xf>
    <xf numFmtId="164" fontId="14" fillId="23" borderId="0" xfId="0" applyFont="true" applyBorder="true" applyAlignment="true" applyProtection="false">
      <alignment horizontal="center" vertical="bottom" textRotation="0" wrapText="false" indent="0" shrinkToFit="false"/>
      <protection locked="true" hidden="false"/>
    </xf>
    <xf numFmtId="164" fontId="22" fillId="23" borderId="0" xfId="0" applyFont="true" applyBorder="true" applyAlignment="true" applyProtection="false">
      <alignment horizontal="center" vertical="bottom" textRotation="0" wrapText="true" indent="0" shrinkToFit="false"/>
      <protection locked="true" hidden="false"/>
    </xf>
    <xf numFmtId="165" fontId="14" fillId="23" borderId="0" xfId="15" applyFont="true" applyBorder="true" applyAlignment="true" applyProtection="true">
      <alignment horizontal="general" vertical="bottom" textRotation="0" wrapText="false" indent="0" shrinkToFit="false"/>
      <protection locked="true" hidden="false"/>
    </xf>
    <xf numFmtId="168" fontId="22" fillId="23" borderId="0" xfId="15" applyFont="true" applyBorder="true" applyAlignment="true" applyProtection="true">
      <alignment horizontal="right" vertical="bottom" textRotation="0" wrapText="false" indent="0" shrinkToFit="false"/>
      <protection locked="true" hidden="false"/>
    </xf>
    <xf numFmtId="164" fontId="0" fillId="23" borderId="11" xfId="0" applyFont="false" applyBorder="true" applyAlignment="true" applyProtection="false">
      <alignment horizontal="right" vertical="bottom" textRotation="0" wrapText="false" indent="0" shrinkToFit="false"/>
      <protection locked="true" hidden="false"/>
    </xf>
    <xf numFmtId="164" fontId="23" fillId="23" borderId="11" xfId="0" applyFont="true" applyBorder="true" applyAlignment="true" applyProtection="false">
      <alignment horizontal="right" vertical="bottom" textRotation="0" wrapText="false" indent="0" shrinkToFit="false"/>
      <protection locked="true" hidden="false"/>
    </xf>
    <xf numFmtId="168" fontId="0" fillId="23" borderId="11" xfId="0" applyFont="false" applyBorder="true" applyAlignment="true" applyProtection="false">
      <alignment horizontal="right" vertical="bottom" textRotation="0" wrapText="false" indent="0" shrinkToFit="false"/>
      <protection locked="true" hidden="false"/>
    </xf>
    <xf numFmtId="164" fontId="52" fillId="23" borderId="0" xfId="0" applyFont="true" applyBorder="true" applyAlignment="true" applyProtection="false">
      <alignment horizontal="general" vertical="bottom" textRotation="0" wrapText="false" indent="0" shrinkToFit="false"/>
      <protection locked="true" hidden="false"/>
    </xf>
    <xf numFmtId="165" fontId="32" fillId="23" borderId="0" xfId="0" applyFont="true" applyBorder="true" applyAlignment="true" applyProtection="false">
      <alignment horizontal="general" vertical="bottom" textRotation="0" wrapText="tru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164" fontId="38" fillId="4" borderId="10" xfId="0" applyFont="true" applyBorder="true" applyAlignment="true" applyProtection="false">
      <alignment horizontal="center" vertical="bottom" textRotation="0" wrapText="false" indent="0" shrinkToFit="false"/>
      <protection locked="true" hidden="false"/>
    </xf>
    <xf numFmtId="174" fontId="14" fillId="4" borderId="10" xfId="0" applyFont="true" applyBorder="true" applyAlignment="true" applyProtection="false">
      <alignment horizontal="left" vertical="top" textRotation="0" wrapText="tru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74" fontId="14" fillId="4" borderId="0" xfId="0" applyFont="true" applyBorder="true" applyAlignment="true" applyProtection="false">
      <alignment horizontal="general" vertical="bottom" textRotation="0" wrapText="true" indent="0" shrinkToFit="false"/>
      <protection locked="true" hidden="false"/>
    </xf>
    <xf numFmtId="164" fontId="35" fillId="23" borderId="0" xfId="0" applyFont="true" applyBorder="true" applyAlignment="true" applyProtection="false">
      <alignment horizontal="center" vertical="bottom" textRotation="0" wrapText="true" indent="0" shrinkToFit="false"/>
      <protection locked="true" hidden="false"/>
    </xf>
    <xf numFmtId="164" fontId="40" fillId="23" borderId="0" xfId="0" applyFont="true" applyBorder="true" applyAlignment="true" applyProtection="false">
      <alignment horizontal="left" vertical="bottom" textRotation="0" wrapText="false" indent="0" shrinkToFit="false"/>
      <protection locked="true" hidden="false"/>
    </xf>
    <xf numFmtId="170" fontId="53" fillId="23" borderId="0" xfId="15" applyFont="true" applyBorder="true" applyAlignment="true" applyProtection="true">
      <alignment horizontal="right" vertical="top" textRotation="0" wrapText="true" indent="0" shrinkToFit="false"/>
      <protection locked="true" hidden="false"/>
    </xf>
    <xf numFmtId="165" fontId="32" fillId="23" borderId="9" xfId="0" applyFont="true" applyBorder="true" applyAlignment="true" applyProtection="false">
      <alignment horizontal="general" vertical="bottom" textRotation="0" wrapText="true" indent="0" shrinkToFit="false"/>
      <protection locked="true" hidden="false"/>
    </xf>
    <xf numFmtId="164" fontId="45" fillId="23" borderId="0" xfId="0" applyFont="true" applyBorder="true" applyAlignment="true" applyProtection="false">
      <alignment horizontal="general" vertical="bottom" textRotation="0" wrapText="true" indent="0" shrinkToFit="false"/>
      <protection locked="true" hidden="false"/>
    </xf>
    <xf numFmtId="168" fontId="0" fillId="23" borderId="0" xfId="0" applyFont="false" applyBorder="true" applyAlignment="true" applyProtection="false">
      <alignment horizontal="general" vertical="bottom" textRotation="0" wrapText="false" indent="0" shrinkToFit="false"/>
      <protection locked="true" hidden="false"/>
    </xf>
    <xf numFmtId="164" fontId="14" fillId="23" borderId="0" xfId="0" applyFont="true" applyBorder="false" applyAlignment="true" applyProtection="false">
      <alignment horizontal="general" vertical="bottom" textRotation="0" wrapText="false" indent="0" shrinkToFit="false"/>
      <protection locked="true" hidden="false"/>
    </xf>
    <xf numFmtId="169" fontId="14" fillId="23" borderId="11" xfId="15" applyFont="true" applyBorder="true" applyAlignment="true" applyProtection="true">
      <alignment horizontal="general" vertical="bottom" textRotation="0" wrapText="false" indent="0" shrinkToFit="false"/>
      <protection locked="true" hidden="false"/>
    </xf>
    <xf numFmtId="168" fontId="22" fillId="23" borderId="11" xfId="15" applyFont="true" applyBorder="true" applyAlignment="true" applyProtection="true">
      <alignment horizontal="center" vertical="bottom" textRotation="0" wrapText="false" indent="0" shrinkToFit="false"/>
      <protection locked="true" hidden="false"/>
    </xf>
    <xf numFmtId="165" fontId="40" fillId="23"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left" vertical="bottom" textRotation="0" wrapText="false" indent="0" shrinkToFit="false"/>
      <protection locked="true" hidden="false"/>
    </xf>
    <xf numFmtId="165" fontId="0" fillId="4" borderId="1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1" shrinkToFit="false"/>
      <protection locked="true" hidden="false"/>
    </xf>
    <xf numFmtId="165" fontId="0" fillId="23" borderId="0" xfId="0" applyFont="false" applyBorder="true" applyAlignment="true" applyProtection="false">
      <alignment horizontal="left" vertical="bottom" textRotation="0" wrapText="false" indent="1" shrinkToFit="false"/>
      <protection locked="true" hidden="false"/>
    </xf>
    <xf numFmtId="164" fontId="14" fillId="4" borderId="0" xfId="0" applyFont="true" applyBorder="true" applyAlignment="true" applyProtection="false">
      <alignment horizontal="left" vertical="bottom" textRotation="0" wrapText="true" indent="1" shrinkToFit="false"/>
      <protection locked="true" hidden="false"/>
    </xf>
    <xf numFmtId="168" fontId="28" fillId="23" borderId="0" xfId="15" applyFont="true" applyBorder="true" applyAlignment="true" applyProtection="true">
      <alignment horizontal="general" vertical="bottom" textRotation="0" wrapText="false" indent="0" shrinkToFit="false"/>
      <protection locked="true" hidden="false"/>
    </xf>
    <xf numFmtId="164" fontId="45" fillId="23" borderId="0" xfId="0" applyFont="true" applyBorder="false" applyAlignment="true" applyProtection="false">
      <alignment horizontal="left" vertical="bottom" textRotation="0" wrapText="true" indent="0" shrinkToFit="false"/>
      <protection locked="true" hidden="false"/>
    </xf>
    <xf numFmtId="169" fontId="45" fillId="23" borderId="0" xfId="0" applyFont="true" applyBorder="true" applyAlignment="true" applyProtection="false">
      <alignment horizontal="left" vertical="bottom" textRotation="0" wrapText="false" indent="0" shrinkToFit="false"/>
      <protection locked="true" hidden="false"/>
    </xf>
    <xf numFmtId="168" fontId="45" fillId="23" borderId="0" xfId="0" applyFont="true" applyBorder="true" applyAlignment="true" applyProtection="false">
      <alignment horizontal="left" vertical="bottom" textRotation="0" wrapText="false" indent="0" shrinkToFit="false"/>
      <protection locked="true" hidden="false"/>
    </xf>
    <xf numFmtId="169" fontId="45" fillId="23" borderId="0" xfId="0" applyFont="true" applyBorder="true" applyAlignment="false" applyProtection="false">
      <alignment horizontal="general" vertical="bottom" textRotation="0" wrapText="false" indent="0" shrinkToFit="false"/>
      <protection locked="true" hidden="false"/>
    </xf>
    <xf numFmtId="168" fontId="45" fillId="23" borderId="0" xfId="0" applyFont="true" applyBorder="true" applyAlignment="false" applyProtection="false">
      <alignment horizontal="general" vertical="bottom" textRotation="0" wrapText="false" indent="0" shrinkToFit="false"/>
      <protection locked="true" hidden="false"/>
    </xf>
    <xf numFmtId="169" fontId="55" fillId="23" borderId="0" xfId="0" applyFont="true" applyBorder="true" applyAlignment="false" applyProtection="false">
      <alignment horizontal="general" vertical="bottom" textRotation="0" wrapText="false" indent="0" shrinkToFit="false"/>
      <protection locked="true" hidden="false"/>
    </xf>
    <xf numFmtId="168" fontId="55" fillId="23" borderId="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right" vertical="top" textRotation="0" wrapText="true" indent="0" shrinkToFit="false"/>
      <protection locked="true" hidden="false"/>
    </xf>
    <xf numFmtId="170" fontId="0" fillId="4" borderId="0" xfId="0" applyFont="false" applyBorder="true" applyAlignment="true" applyProtection="false">
      <alignment horizontal="right" vertical="top" textRotation="0" wrapText="true" indent="0" shrinkToFit="false"/>
      <protection locked="true" hidden="false"/>
    </xf>
    <xf numFmtId="169" fontId="45" fillId="23" borderId="0" xfId="0" applyFont="true" applyBorder="true" applyAlignment="true" applyProtection="false">
      <alignment horizontal="right" vertical="bottom" textRotation="0" wrapText="false" indent="0" shrinkToFit="false"/>
      <protection locked="true" hidden="false"/>
    </xf>
    <xf numFmtId="164" fontId="40" fillId="23" borderId="11" xfId="0" applyFont="true" applyBorder="true" applyAlignment="false" applyProtection="false">
      <alignment horizontal="general" vertical="bottom" textRotation="0" wrapText="false" indent="0" shrinkToFit="false"/>
      <protection locked="true" hidden="false"/>
    </xf>
    <xf numFmtId="165" fontId="40" fillId="23" borderId="11" xfId="0" applyFont="true" applyBorder="true" applyAlignment="true" applyProtection="false">
      <alignment horizontal="right" vertical="top" textRotation="0" wrapText="true" indent="0" shrinkToFit="false"/>
      <protection locked="true" hidden="false"/>
    </xf>
    <xf numFmtId="169" fontId="66" fillId="23" borderId="11" xfId="0" applyFont="true" applyBorder="true" applyAlignment="false" applyProtection="false">
      <alignment horizontal="general" vertical="bottom" textRotation="0" wrapText="false" indent="0" shrinkToFit="false"/>
      <protection locked="true" hidden="false"/>
    </xf>
    <xf numFmtId="169" fontId="40" fillId="23" borderId="11" xfId="15" applyFont="true" applyBorder="true" applyAlignment="true" applyProtection="true">
      <alignment horizontal="general" vertical="bottom" textRotation="0" wrapText="false" indent="0" shrinkToFit="false"/>
      <protection locked="true" hidden="false"/>
    </xf>
    <xf numFmtId="164" fontId="50" fillId="23" borderId="0" xfId="0" applyFont="true" applyBorder="true" applyAlignment="true" applyProtection="false">
      <alignment horizontal="general" vertical="bottom" textRotation="0" wrapText="true" indent="0" shrinkToFit="false"/>
      <protection locked="true" hidden="false"/>
    </xf>
    <xf numFmtId="164" fontId="34" fillId="23"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false">
      <alignment horizontal="left" vertical="top" textRotation="0" wrapText="false" indent="0" shrinkToFit="false"/>
      <protection locked="true" hidden="false"/>
    </xf>
    <xf numFmtId="165" fontId="23" fillId="23" borderId="0" xfId="0" applyFont="true" applyBorder="true" applyAlignment="false" applyProtection="false">
      <alignment horizontal="general" vertical="bottom" textRotation="0" wrapText="false" indent="0" shrinkToFit="false"/>
      <protection locked="true" hidden="false"/>
    </xf>
    <xf numFmtId="165" fontId="56" fillId="23" borderId="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14" fillId="23" borderId="0" xfId="0" applyFont="true" applyBorder="false" applyAlignment="true" applyProtection="false">
      <alignment horizontal="left" vertical="bottom" textRotation="0" wrapText="false" indent="0" shrinkToFit="false"/>
      <protection locked="true" hidden="false"/>
    </xf>
    <xf numFmtId="164" fontId="40" fillId="23" borderId="0" xfId="0" applyFont="true" applyBorder="false" applyAlignment="true" applyProtection="false">
      <alignment horizontal="left" vertical="bottom" textRotation="0" wrapText="false" indent="0" shrinkToFit="false"/>
      <protection locked="true" hidden="false"/>
    </xf>
    <xf numFmtId="165" fontId="32" fillId="23" borderId="0" xfId="0" applyFont="true" applyBorder="true" applyAlignment="true" applyProtection="false">
      <alignment horizontal="left" vertical="top" textRotation="0" wrapText="false" indent="0" shrinkToFit="false"/>
      <protection locked="true" hidden="false"/>
    </xf>
    <xf numFmtId="165" fontId="32" fillId="23" borderId="9" xfId="0" applyFont="tru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justify" vertical="bottom" textRotation="0" wrapText="false" indent="0" shrinkToFit="false"/>
      <protection locked="true" hidden="false"/>
    </xf>
    <xf numFmtId="164" fontId="34" fillId="23" borderId="0" xfId="0" applyFont="true" applyBorder="false" applyAlignment="true" applyProtection="false">
      <alignment horizontal="general" vertical="bottom" textRotation="0" wrapText="false" indent="0" shrinkToFit="false"/>
      <protection locked="true" hidden="false"/>
    </xf>
    <xf numFmtId="165" fontId="38" fillId="4" borderId="12"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false" applyAlignment="true" applyProtection="false">
      <alignment horizontal="left" vertical="bottom" textRotation="0" wrapText="false" indent="0" shrinkToFit="false"/>
      <protection locked="true" hidden="false"/>
    </xf>
    <xf numFmtId="165" fontId="0" fillId="4" borderId="13" xfId="0" applyFont="false" applyBorder="true" applyAlignment="true" applyProtection="false">
      <alignment horizontal="left"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4" shrinkToFit="false"/>
      <protection locked="true" hidden="false"/>
    </xf>
    <xf numFmtId="165" fontId="14" fillId="4" borderId="0" xfId="0" applyFont="true" applyBorder="true" applyAlignment="true" applyProtection="false">
      <alignment horizontal="general" vertical="bottom" textRotation="0" wrapText="false" indent="0" shrinkToFit="false"/>
      <protection locked="true" hidden="false"/>
    </xf>
    <xf numFmtId="166" fontId="14" fillId="23" borderId="0" xfId="15" applyFont="true" applyBorder="true" applyAlignment="true" applyProtection="true">
      <alignment horizontal="general" vertical="bottom" textRotation="0" wrapText="false" indent="0" shrinkToFit="false"/>
      <protection locked="true" hidden="false"/>
    </xf>
    <xf numFmtId="165" fontId="74"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true" applyProtection="false">
      <alignment horizontal="left" vertical="bottom" textRotation="0" wrapText="false" indent="0" shrinkToFit="false"/>
      <protection locked="true" hidden="false"/>
    </xf>
    <xf numFmtId="164" fontId="0" fillId="23" borderId="9" xfId="0" applyFont="false" applyBorder="true" applyAlignment="true" applyProtection="false">
      <alignment horizontal="left" vertical="top" textRotation="0" wrapText="false" indent="0" shrinkToFit="false"/>
      <protection locked="true" hidden="false"/>
    </xf>
    <xf numFmtId="165" fontId="0" fillId="23" borderId="9" xfId="0" applyFont="false" applyBorder="true" applyAlignment="true" applyProtection="false">
      <alignment horizontal="general" vertical="bottom" textRotation="0" wrapText="false" indent="0" shrinkToFit="false"/>
      <protection locked="true" hidden="false"/>
    </xf>
    <xf numFmtId="165" fontId="34" fillId="23" borderId="0" xfId="0" applyFont="true" applyBorder="false" applyAlignment="true" applyProtection="false">
      <alignment horizontal="justify" vertical="bottom" textRotation="0" wrapText="true" indent="0" shrinkToFit="false"/>
      <protection locked="true" hidden="false"/>
    </xf>
    <xf numFmtId="165" fontId="14" fillId="23" borderId="0" xfId="0" applyFont="true" applyBorder="true" applyAlignment="true" applyProtection="false">
      <alignment horizontal="general" vertical="bottom" textRotation="0" wrapText="false" indent="0" shrinkToFit="false"/>
      <protection locked="true" hidden="false"/>
    </xf>
    <xf numFmtId="170" fontId="28" fillId="23" borderId="0" xfId="0" applyFont="true" applyBorder="true" applyAlignment="false" applyProtection="false">
      <alignment horizontal="general" vertical="bottom" textRotation="0" wrapText="false" indent="0" shrinkToFit="false"/>
      <protection locked="true" hidden="false"/>
    </xf>
    <xf numFmtId="165" fontId="14" fillId="4" borderId="10" xfId="0" applyFont="true" applyBorder="true" applyAlignment="false" applyProtection="false">
      <alignment horizontal="general" vertical="bottom" textRotation="0" wrapText="false" indent="0" shrinkToFit="false"/>
      <protection locked="true" hidden="false"/>
    </xf>
    <xf numFmtId="170" fontId="14" fillId="23" borderId="0" xfId="15" applyFont="true" applyBorder="true" applyAlignment="true" applyProtection="true">
      <alignment horizontal="general" vertical="bottom" textRotation="0" wrapText="false" indent="0" shrinkToFit="false"/>
      <protection locked="true" hidden="false"/>
    </xf>
    <xf numFmtId="169" fontId="38" fillId="23" borderId="0" xfId="15" applyFont="true" applyBorder="true" applyAlignment="true" applyProtection="true">
      <alignment horizontal="general" vertical="bottom" textRotation="0" wrapText="false" indent="0" shrinkToFit="false"/>
      <protection locked="true" hidden="false"/>
    </xf>
    <xf numFmtId="165" fontId="44" fillId="23" borderId="11" xfId="0" applyFont="true" applyBorder="true" applyAlignment="true" applyProtection="false">
      <alignment horizontal="left" vertical="bottom" textRotation="0" wrapText="false" indent="0" shrinkToFit="false"/>
      <protection locked="true" hidden="false"/>
    </xf>
    <xf numFmtId="165" fontId="45" fillId="23" borderId="11" xfId="0" applyFont="true" applyBorder="true" applyAlignment="true" applyProtection="false">
      <alignment horizontal="left" vertical="bottom" textRotation="0" wrapText="false" indent="0" shrinkToFit="false"/>
      <protection locked="true" hidden="false"/>
    </xf>
    <xf numFmtId="170" fontId="14" fillId="23" borderId="11" xfId="15" applyFont="true" applyBorder="true" applyAlignment="true" applyProtection="true">
      <alignment horizontal="general" vertical="bottom" textRotation="0" wrapText="false" indent="0" shrinkToFit="false"/>
      <protection locked="true" hidden="false"/>
    </xf>
    <xf numFmtId="170" fontId="45" fillId="23" borderId="0" xfId="0" applyFont="true" applyBorder="false" applyAlignment="false" applyProtection="false">
      <alignment horizontal="general" vertical="bottom" textRotation="0" wrapText="false" indent="0" shrinkToFit="false"/>
      <protection locked="true" hidden="false"/>
    </xf>
    <xf numFmtId="170" fontId="45" fillId="23" borderId="0" xfId="0" applyFont="true" applyBorder="false" applyAlignment="true" applyProtection="false">
      <alignment horizontal="left" vertical="bottom" textRotation="0" wrapText="false" indent="0" shrinkToFit="false"/>
      <protection locked="true" hidden="false"/>
    </xf>
    <xf numFmtId="165" fontId="45" fillId="23" borderId="0" xfId="0" applyFont="true" applyBorder="false" applyAlignment="true" applyProtection="false">
      <alignment horizontal="left" vertical="bottom" textRotation="0" wrapText="false" indent="0" shrinkToFit="false"/>
      <protection locked="true" hidden="false"/>
    </xf>
    <xf numFmtId="165" fontId="55" fillId="23"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5" fontId="14" fillId="4" borderId="12" xfId="0" applyFont="true" applyBorder="true" applyAlignment="true" applyProtection="false">
      <alignment horizontal="general" vertical="bottom" textRotation="0" wrapText="false" indent="0" shrinkToFit="false"/>
      <protection locked="true" hidden="false"/>
    </xf>
    <xf numFmtId="164" fontId="45" fillId="23" borderId="0" xfId="0" applyFont="true" applyBorder="false" applyAlignment="true" applyProtection="false">
      <alignment horizontal="general" vertical="bottom" textRotation="0" wrapText="false" indent="0" shrinkToFit="false"/>
      <protection locked="true" hidden="false"/>
    </xf>
    <xf numFmtId="165" fontId="45" fillId="23" borderId="0" xfId="0" applyFont="true" applyBorder="false" applyAlignment="tru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14" fillId="4" borderId="13" xfId="0" applyFont="true" applyBorder="true" applyAlignment="tru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general" vertical="top" textRotation="0" wrapText="tru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2" fillId="23" borderId="0" xfId="0" applyFont="true" applyBorder="true" applyAlignment="true" applyProtection="false">
      <alignment horizontal="justify" vertical="bottom" textRotation="0" wrapText="false" indent="0" shrinkToFit="false"/>
      <protection locked="true" hidden="false"/>
    </xf>
    <xf numFmtId="165" fontId="45" fillId="23" borderId="0" xfId="0" applyFont="true" applyBorder="true" applyAlignment="true" applyProtection="false">
      <alignment horizontal="justify" vertical="bottom" textRotation="0" wrapText="false" indent="0" shrinkToFit="false"/>
      <protection locked="true" hidden="false"/>
    </xf>
    <xf numFmtId="165" fontId="40" fillId="23" borderId="0" xfId="0" applyFont="true" applyBorder="true" applyAlignment="true" applyProtection="false">
      <alignment horizontal="general" vertical="bottom" textRotation="0" wrapText="false" indent="0" shrinkToFit="false"/>
      <protection locked="true" hidden="false"/>
    </xf>
    <xf numFmtId="165" fontId="70" fillId="23" borderId="0" xfId="0" applyFont="true" applyBorder="true" applyAlignment="true" applyProtection="false">
      <alignment horizontal="left" vertical="bottom" textRotation="0" wrapText="false" indent="0" shrinkToFit="false"/>
      <protection locked="true" hidden="false"/>
    </xf>
    <xf numFmtId="165" fontId="32" fillId="23" borderId="0" xfId="0" applyFont="true" applyBorder="true" applyAlignment="true" applyProtection="false">
      <alignment horizontal="justify" vertical="bottom" textRotation="0" wrapText="true" indent="0" shrinkToFit="false"/>
      <protection locked="true" hidden="false"/>
    </xf>
    <xf numFmtId="165" fontId="32" fillId="23" borderId="9" xfId="0" applyFont="true" applyBorder="true" applyAlignment="true" applyProtection="false">
      <alignment horizontal="justify" vertical="bottom" textRotation="0" wrapText="true" indent="0" shrinkToFit="false"/>
      <protection locked="true" hidden="false"/>
    </xf>
    <xf numFmtId="165" fontId="0" fillId="23" borderId="0" xfId="0" applyFont="false" applyBorder="true" applyAlignment="true" applyProtection="false">
      <alignment horizontal="general" vertical="bottom" textRotation="0" wrapText="false" indent="0" shrinkToFit="false"/>
      <protection locked="true" hidden="false"/>
    </xf>
    <xf numFmtId="165" fontId="14" fillId="4" borderId="15" xfId="0" applyFont="true" applyBorder="true" applyAlignment="true" applyProtection="false">
      <alignment horizontal="left" vertical="top" textRotation="0" wrapText="true" indent="0" shrinkToFit="false"/>
      <protection locked="true" hidden="false"/>
    </xf>
    <xf numFmtId="165" fontId="42" fillId="23" borderId="0" xfId="0" applyFont="true" applyBorder="true" applyAlignment="true" applyProtection="false">
      <alignment horizontal="justify" vertical="bottom" textRotation="0" wrapText="true" indent="0" shrinkToFit="false"/>
      <protection locked="true" hidden="false"/>
    </xf>
    <xf numFmtId="164" fontId="40" fillId="23" borderId="0" xfId="0" applyFont="true" applyBorder="false" applyAlignment="true" applyProtection="false">
      <alignment horizontal="justify" vertical="bottom" textRotation="0" wrapText="true" indent="0" shrinkToFit="false"/>
      <protection locked="true" hidden="false"/>
    </xf>
    <xf numFmtId="164" fontId="45" fillId="23" borderId="0" xfId="0" applyFont="true" applyBorder="true" applyAlignment="true" applyProtection="false">
      <alignment horizontal="left" vertical="bottom" textRotation="0" wrapText="false" indent="0" shrinkToFit="false"/>
      <protection locked="true" hidden="false"/>
    </xf>
    <xf numFmtId="165" fontId="44" fillId="23"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38" fillId="2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4" borderId="14" xfId="0" applyFont="true" applyBorder="true" applyAlignment="true" applyProtection="false">
      <alignment horizontal="general" vertical="bottom" textRotation="0" wrapText="false" indent="0" shrinkToFit="false"/>
      <protection locked="true" hidden="false"/>
    </xf>
    <xf numFmtId="170" fontId="0" fillId="4" borderId="1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left" vertical="bottom" textRotation="0" wrapText="false" indent="0" shrinkToFit="false"/>
      <protection locked="true" hidden="false"/>
    </xf>
    <xf numFmtId="165" fontId="32" fillId="23" borderId="0" xfId="0" applyFont="true" applyBorder="true" applyAlignment="true" applyProtection="false">
      <alignment horizontal="left" vertical="bottom" textRotation="0" wrapText="true" indent="0" shrinkToFit="false"/>
      <protection locked="true" hidden="false"/>
    </xf>
    <xf numFmtId="165" fontId="23" fillId="4" borderId="12" xfId="0" applyFont="true" applyBorder="true" applyAlignment="true" applyProtection="false">
      <alignment horizontal="left" vertical="bottom" textRotation="0" wrapText="false" indent="0" shrinkToFit="false"/>
      <protection locked="true" hidden="false"/>
    </xf>
    <xf numFmtId="165" fontId="14" fillId="4" borderId="13"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center" vertical="bottom" textRotation="0" wrapText="false" indent="0" shrinkToFit="false"/>
      <protection locked="true" hidden="false"/>
    </xf>
    <xf numFmtId="165" fontId="75" fillId="23" borderId="11" xfId="0" applyFont="true" applyBorder="true" applyAlignment="false" applyProtection="false">
      <alignment horizontal="general" vertical="bottom" textRotation="0" wrapText="false" indent="0" shrinkToFit="false"/>
      <protection locked="true" hidden="false"/>
    </xf>
    <xf numFmtId="165" fontId="75" fillId="23" borderId="0" xfId="0" applyFont="true" applyBorder="tru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6" fillId="23" borderId="0" xfId="0" applyFont="true" applyBorder="false" applyAlignment="false" applyProtection="false">
      <alignment horizontal="general" vertical="bottom" textRotation="0" wrapText="false" indent="0" shrinkToFit="false"/>
      <protection locked="true" hidden="false"/>
    </xf>
    <xf numFmtId="164" fontId="77" fillId="23"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5" fontId="14" fillId="4" borderId="15" xfId="0" applyFont="true" applyBorder="true" applyAlignment="true" applyProtection="false">
      <alignment horizontal="left" vertical="top" textRotation="0" wrapText="false" indent="0" shrinkToFit="false"/>
      <protection locked="true" hidden="false"/>
    </xf>
    <xf numFmtId="164" fontId="35" fillId="2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false" indent="0" shrinkToFit="false"/>
      <protection locked="true" hidden="false"/>
    </xf>
    <xf numFmtId="169" fontId="28" fillId="23" borderId="0" xfId="15" applyFont="true" applyBorder="true" applyAlignment="true" applyProtection="true">
      <alignment horizontal="center" vertical="bottom" textRotation="0" wrapText="false" indent="0" shrinkToFit="false"/>
      <protection locked="true" hidden="false"/>
    </xf>
    <xf numFmtId="169" fontId="23" fillId="23" borderId="0" xfId="15" applyFont="true" applyBorder="true" applyAlignment="true" applyProtection="true">
      <alignment horizontal="justify" vertical="top" textRotation="0" wrapText="true" indent="0" shrinkToFit="false"/>
      <protection locked="true" hidden="false"/>
    </xf>
    <xf numFmtId="165" fontId="14" fillId="4" borderId="0" xfId="0" applyFont="true" applyBorder="true" applyAlignment="true" applyProtection="false">
      <alignment horizontal="justify" vertical="bottom" textRotation="0" wrapText="false" indent="0" shrinkToFit="false"/>
      <protection locked="true" hidden="false"/>
    </xf>
    <xf numFmtId="174" fontId="14" fillId="23" borderId="0" xfId="15" applyFont="true" applyBorder="true" applyAlignment="true" applyProtection="true">
      <alignment horizontal="right" vertical="bottom" textRotation="0" wrapText="false" indent="0" shrinkToFit="false"/>
      <protection locked="true" hidden="false"/>
    </xf>
    <xf numFmtId="170" fontId="35" fillId="2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8" fillId="23" borderId="0" xfId="0" applyFont="true" applyBorder="false" applyAlignment="false" applyProtection="false">
      <alignment horizontal="general" vertical="bottom" textRotation="0" wrapText="false" indent="0" shrinkToFit="false"/>
      <protection locked="true" hidden="false"/>
    </xf>
    <xf numFmtId="165" fontId="32" fillId="23" borderId="11" xfId="0" applyFont="true" applyBorder="true" applyAlignment="true" applyProtection="false">
      <alignment horizontal="left" vertical="bottom" textRotation="0" wrapText="true" indent="0" shrinkToFit="false"/>
      <protection locked="true" hidden="false"/>
    </xf>
    <xf numFmtId="164" fontId="60" fillId="23" borderId="0" xfId="0" applyFont="true" applyBorder="true" applyAlignment="fals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14" fillId="23" borderId="0" xfId="0" applyFont="true" applyBorder="true" applyAlignment="true" applyProtection="false">
      <alignment horizontal="justify" vertical="top" textRotation="0" wrapText="true" indent="0" shrinkToFit="false"/>
      <protection locked="true" hidden="false"/>
    </xf>
    <xf numFmtId="164" fontId="45" fillId="23" borderId="0" xfId="0" applyFont="true" applyBorder="true" applyAlignment="true" applyProtection="false">
      <alignment horizontal="justify" vertical="bottom" textRotation="0" wrapText="false" indent="0" shrinkToFit="false"/>
      <protection locked="true" hidden="false"/>
    </xf>
    <xf numFmtId="165" fontId="32" fillId="23" borderId="0" xfId="0" applyFont="true" applyBorder="true" applyAlignment="true" applyProtection="false">
      <alignment horizontal="general" vertical="top" textRotation="0" wrapText="false" indent="0" shrinkToFit="false"/>
      <protection locked="true" hidden="false"/>
    </xf>
    <xf numFmtId="165" fontId="32" fillId="23" borderId="9" xfId="0" applyFont="true" applyBorder="true" applyAlignment="true" applyProtection="false">
      <alignment horizontal="general" vertical="top" textRotation="0" wrapText="false" indent="0" shrinkToFit="false"/>
      <protection locked="true" hidden="false"/>
    </xf>
    <xf numFmtId="164" fontId="23" fillId="23" borderId="0" xfId="0" applyFont="true" applyBorder="false" applyAlignment="true" applyProtection="false">
      <alignment horizontal="general" vertical="bottom" textRotation="0" wrapText="true" indent="0" shrinkToFit="false"/>
      <protection locked="true" hidden="false"/>
    </xf>
    <xf numFmtId="164" fontId="79" fillId="23"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true" applyProtection="false">
      <alignment horizontal="justify" vertical="bottom" textRotation="0" wrapText="true" indent="0" shrinkToFit="false"/>
      <protection locked="true" hidden="false"/>
    </xf>
    <xf numFmtId="164" fontId="0" fillId="23" borderId="0" xfId="0" applyFont="false" applyBorder="false" applyAlignment="true" applyProtection="false">
      <alignment horizontal="justify" vertical="bottom"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true" indent="0" shrinkToFit="false"/>
      <protection locked="true" hidden="false"/>
    </xf>
    <xf numFmtId="165" fontId="14" fillId="4" borderId="13"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2"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75" fontId="14" fillId="23" borderId="0" xfId="0" applyFont="true" applyBorder="true" applyAlignment="true" applyProtection="false">
      <alignment horizontal="right" vertical="bottom" textRotation="0" wrapText="false" indent="0" shrinkToFit="false"/>
      <protection locked="true" hidden="false"/>
    </xf>
    <xf numFmtId="164" fontId="0" fillId="23" borderId="11" xfId="0" applyFont="false" applyBorder="true" applyAlignment="true" applyProtection="false">
      <alignment horizontal="general" vertical="bottom" textRotation="0" wrapText="true" indent="0" shrinkToFit="false"/>
      <protection locked="true" hidden="false"/>
    </xf>
    <xf numFmtId="165" fontId="80" fillId="23" borderId="0" xfId="0" applyFont="true" applyBorder="false" applyAlignment="false" applyProtection="false">
      <alignment horizontal="general" vertical="bottom" textRotation="0" wrapText="false" indent="0" shrinkToFit="false"/>
      <protection locked="true" hidden="false"/>
    </xf>
    <xf numFmtId="165" fontId="80" fillId="23" borderId="0" xfId="0" applyFont="true" applyBorder="true" applyAlignment="false" applyProtection="false">
      <alignment horizontal="general" vertical="bottom" textRotation="0" wrapText="false" indent="0" shrinkToFit="false"/>
      <protection locked="true" hidden="false"/>
    </xf>
    <xf numFmtId="165" fontId="40" fillId="23"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left" vertical="bottom" textRotation="0" wrapText="true" indent="0" shrinkToFit="false"/>
      <protection locked="true" hidden="false"/>
    </xf>
    <xf numFmtId="164" fontId="38" fillId="23" borderId="0" xfId="0" applyFont="true" applyBorder="true" applyAlignment="true" applyProtection="false">
      <alignment horizontal="left" vertical="bottom" textRotation="0" wrapText="true" indent="0" shrinkToFit="false"/>
      <protection locked="true" hidden="false"/>
    </xf>
    <xf numFmtId="164" fontId="35" fillId="4" borderId="12"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14" fillId="23" borderId="0" xfId="0" applyFont="true" applyBorder="true" applyAlignment="true" applyProtection="false">
      <alignment horizontal="left" vertical="bottom" textRotation="0" wrapText="true" indent="1" shrinkToFit="false"/>
      <protection locked="true" hidden="false"/>
    </xf>
    <xf numFmtId="164" fontId="52" fillId="23" borderId="0" xfId="0" applyFont="true" applyBorder="true" applyAlignment="true" applyProtection="false">
      <alignment horizontal="general" vertical="bottom" textRotation="0" wrapText="true" indent="0" shrinkToFit="false"/>
      <protection locked="true" hidden="false"/>
    </xf>
    <xf numFmtId="165" fontId="40" fillId="23" borderId="0" xfId="0" applyFont="true" applyBorder="true" applyAlignment="true" applyProtection="false">
      <alignment horizontal="justify"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8" fillId="24" borderId="13"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general" vertical="bottom" textRotation="0" wrapText="true" indent="0" shrinkToFit="false"/>
      <protection locked="true" hidden="false"/>
    </xf>
    <xf numFmtId="165" fontId="38" fillId="24" borderId="15" xfId="0" applyFont="true" applyBorder="true" applyAlignment="false" applyProtection="false">
      <alignment horizontal="general" vertical="bottom" textRotation="0" wrapText="false" indent="0" shrinkToFit="false"/>
      <protection locked="true" hidden="false"/>
    </xf>
    <xf numFmtId="165" fontId="38" fillId="7" borderId="10" xfId="0" applyFont="true" applyBorder="true" applyAlignment="false" applyProtection="false">
      <alignment horizontal="general" vertical="bottom" textRotation="0" wrapText="false" indent="0" shrinkToFit="false"/>
      <protection locked="true" hidden="false"/>
    </xf>
    <xf numFmtId="165" fontId="38" fillId="7" borderId="15" xfId="0" applyFont="true" applyBorder="true" applyAlignment="false" applyProtection="false">
      <alignment horizontal="general" vertical="bottom" textRotation="0" wrapText="false" indent="0" shrinkToFit="false"/>
      <protection locked="true" hidden="false"/>
    </xf>
    <xf numFmtId="165" fontId="38" fillId="24" borderId="10" xfId="0" applyFont="true" applyBorder="true" applyAlignment="false" applyProtection="false">
      <alignment horizontal="general" vertical="bottom" textRotation="0" wrapText="false" indent="0" shrinkToFit="false"/>
      <protection locked="true" hidden="false"/>
    </xf>
    <xf numFmtId="165" fontId="14" fillId="24" borderId="10" xfId="0" applyFont="true" applyBorder="true" applyAlignment="false" applyProtection="false">
      <alignment horizontal="general" vertical="bottom" textRotation="0" wrapText="false" indent="0" shrinkToFit="false"/>
      <protection locked="true" hidden="false"/>
    </xf>
    <xf numFmtId="165" fontId="0" fillId="24" borderId="10" xfId="0" applyFont="false" applyBorder="true" applyAlignment="false" applyProtection="false">
      <alignment horizontal="general" vertical="bottom" textRotation="0" wrapText="fals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8" fillId="4" borderId="16" xfId="0" applyFont="true" applyBorder="true" applyAlignment="true" applyProtection="false">
      <alignment horizontal="center" vertical="bottom" textRotation="0" wrapText="false" indent="0" shrinkToFit="false"/>
      <protection locked="true" hidden="false"/>
    </xf>
    <xf numFmtId="165" fontId="38" fillId="7" borderId="10" xfId="0" applyFont="true" applyBorder="true" applyAlignment="true" applyProtection="false">
      <alignment horizontal="center" vertical="bottom" textRotation="0" wrapText="true" indent="0" shrinkToFit="false"/>
      <protection locked="true" hidden="false"/>
    </xf>
    <xf numFmtId="165" fontId="38" fillId="4" borderId="17" xfId="0" applyFont="true" applyBorder="true" applyAlignment="true" applyProtection="false">
      <alignment horizontal="general" vertical="bottom" textRotation="0" wrapText="false" indent="0" shrinkToFit="false"/>
      <protection locked="true" hidden="false"/>
    </xf>
    <xf numFmtId="165" fontId="38" fillId="4" borderId="15" xfId="0" applyFont="true" applyBorder="true" applyAlignment="true" applyProtection="false">
      <alignment horizontal="general" vertical="bottom" textRotation="0" wrapText="false" indent="0" shrinkToFit="false"/>
      <protection locked="true" hidden="false"/>
    </xf>
    <xf numFmtId="165" fontId="38" fillId="4" borderId="14" xfId="0" applyFont="true" applyBorder="true" applyAlignment="true" applyProtection="false">
      <alignment horizontal="general" vertical="bottom" textRotation="0" wrapText="false" indent="0" shrinkToFit="false"/>
      <protection locked="true" hidden="false"/>
    </xf>
    <xf numFmtId="165" fontId="38" fillId="7" borderId="13"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38" fillId="7"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38" fillId="3" borderId="0" xfId="0" applyFont="true" applyBorder="false" applyAlignment="false" applyProtection="false">
      <alignment horizontal="general" vertical="bottom" textRotation="0" wrapText="false" indent="0" shrinkToFit="false"/>
      <protection locked="true" hidden="false"/>
    </xf>
    <xf numFmtId="165" fontId="38" fillId="4" borderId="17" xfId="0" applyFont="true" applyBorder="true" applyAlignment="true" applyProtection="false">
      <alignment horizontal="center" vertical="bottom" textRotation="0" wrapText="false" indent="0" shrinkToFit="false"/>
      <protection locked="true" hidden="false"/>
    </xf>
    <xf numFmtId="165" fontId="38" fillId="4" borderId="15" xfId="0" applyFont="true" applyBorder="true" applyAlignment="true" applyProtection="false">
      <alignment horizontal="center"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70" fontId="26" fillId="23" borderId="0" xfId="0" applyFont="true" applyBorder="true" applyAlignment="true" applyProtection="false">
      <alignment horizontal="center" vertical="bottom" textRotation="0" wrapText="fals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70" fontId="0" fillId="23" borderId="0" xfId="0" applyFont="false" applyBorder="true" applyAlignment="true" applyProtection="false">
      <alignment horizontal="center" vertical="bottom" textRotation="0" wrapText="false" indent="0" shrinkToFit="false"/>
      <protection locked="true" hidden="false"/>
    </xf>
    <xf numFmtId="165" fontId="38" fillId="4" borderId="13"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38" fillId="23" borderId="0" xfId="0" applyFont="true" applyBorder="true" applyAlignment="true" applyProtection="false">
      <alignment horizontal="left" vertical="top" textRotation="0" wrapText="false" indent="0" shrinkToFit="false"/>
      <protection locked="true" hidden="false"/>
    </xf>
    <xf numFmtId="175" fontId="0" fillId="23" borderId="0" xfId="0" applyFont="false" applyBorder="false" applyAlignment="false" applyProtection="false">
      <alignment horizontal="general" vertical="bottom" textRotation="0" wrapText="false" indent="0" shrinkToFit="false"/>
      <protection locked="true" hidden="false"/>
    </xf>
    <xf numFmtId="175" fontId="0" fillId="23" borderId="0" xfId="0" applyFont="true" applyBorder="false" applyAlignment="true" applyProtection="false">
      <alignment horizontal="right" vertical="bottom" textRotation="0" wrapText="false" indent="0" shrinkToFit="false"/>
      <protection locked="true" hidden="false"/>
    </xf>
    <xf numFmtId="164" fontId="38" fillId="4" borderId="13"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true" indent="0" shrinkToFit="false"/>
      <protection locked="true" hidden="false"/>
    </xf>
    <xf numFmtId="165" fontId="14"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false" hidden="false"/>
    </xf>
    <xf numFmtId="165" fontId="32" fillId="23" borderId="0" xfId="0" applyFont="true" applyBorder="true" applyAlignment="true" applyProtection="false">
      <alignment horizontal="justify" vertical="top" textRotation="0" wrapText="false" indent="0" shrinkToFit="false"/>
      <protection locked="true" hidden="false"/>
    </xf>
    <xf numFmtId="165" fontId="32" fillId="23" borderId="9" xfId="0" applyFont="true" applyBorder="true" applyAlignment="true" applyProtection="false">
      <alignment horizontal="justify" vertical="top" textRotation="0" wrapText="false" indent="0" shrinkToFit="false"/>
      <protection locked="true" hidden="false"/>
    </xf>
    <xf numFmtId="165" fontId="0" fillId="23" borderId="0" xfId="0" applyFont="false" applyBorder="false" applyAlignment="true" applyProtection="false">
      <alignment horizontal="left" vertical="top" textRotation="0" wrapText="false" indent="0" shrinkToFit="false"/>
      <protection locked="true" hidden="false"/>
    </xf>
    <xf numFmtId="165" fontId="14" fillId="23" borderId="0" xfId="0" applyFont="true" applyBorder="false" applyAlignment="true" applyProtection="false">
      <alignment horizontal="left" vertical="top" textRotation="0" wrapText="false" indent="0" shrinkToFit="false"/>
      <protection locked="true" hidden="false"/>
    </xf>
    <xf numFmtId="165" fontId="45" fillId="23" borderId="11" xfId="0" applyFont="true" applyBorder="true" applyAlignment="true" applyProtection="false">
      <alignment horizontal="general" vertical="bottom" textRotation="0" wrapText="true" indent="0" shrinkToFit="false"/>
      <protection locked="true" hidden="false"/>
    </xf>
    <xf numFmtId="165" fontId="42" fillId="23" borderId="0" xfId="0" applyFont="true" applyBorder="true" applyAlignment="true" applyProtection="false">
      <alignment horizontal="justify" vertical="top" textRotation="0" wrapText="true" indent="0" shrinkToFit="false"/>
      <protection locked="true" hidden="false"/>
    </xf>
    <xf numFmtId="164" fontId="14" fillId="4" borderId="10" xfId="0" applyFont="true" applyBorder="true" applyAlignment="true" applyProtection="false">
      <alignment horizontal="center" vertical="top" textRotation="0" wrapText="true" indent="0" shrinkToFit="false"/>
      <protection locked="true" hidden="false"/>
    </xf>
    <xf numFmtId="173" fontId="45" fillId="23" borderId="0" xfId="15" applyFont="true" applyBorder="true" applyAlignment="true" applyProtection="true">
      <alignment horizontal="general" vertical="top" textRotation="0" wrapText="false" indent="0" shrinkToFit="false"/>
      <protection locked="true" hidden="false"/>
    </xf>
    <xf numFmtId="165" fontId="45" fillId="23" borderId="0" xfId="0" applyFont="true" applyBorder="true" applyAlignment="true" applyProtection="false">
      <alignment horizontal="general" vertical="top" textRotation="0" wrapText="false" indent="0" shrinkToFit="false"/>
      <protection locked="true" hidden="false"/>
    </xf>
    <xf numFmtId="169" fontId="45" fillId="23" borderId="0" xfId="0" applyFont="true" applyBorder="true" applyAlignment="true" applyProtection="false">
      <alignment horizontal="general" vertical="top" textRotation="0" wrapText="false" indent="0" shrinkToFit="false"/>
      <protection locked="true" hidden="false"/>
    </xf>
    <xf numFmtId="168" fontId="45" fillId="23" borderId="0" xfId="0" applyFont="true" applyBorder="true" applyAlignment="true" applyProtection="false">
      <alignment horizontal="general" vertical="top" textRotation="0" wrapText="false" indent="0" shrinkToFit="false"/>
      <protection locked="true" hidden="false"/>
    </xf>
    <xf numFmtId="173" fontId="45" fillId="23" borderId="0" xfId="15" applyFont="true" applyBorder="true" applyAlignment="true" applyProtection="true">
      <alignment horizontal="general" vertical="bottom" textRotation="0" wrapText="false" indent="0" shrinkToFit="false"/>
      <protection locked="true" hidden="false"/>
    </xf>
    <xf numFmtId="165" fontId="14" fillId="4" borderId="0" xfId="15" applyFont="true" applyBorder="true" applyAlignment="true" applyProtection="true">
      <alignment horizontal="left" vertical="bottom" textRotation="0" wrapText="false" indent="0" shrinkToFit="false"/>
      <protection locked="true" hidden="false"/>
    </xf>
    <xf numFmtId="168" fontId="28" fillId="23" borderId="0" xfId="0" applyFont="true" applyBorder="true" applyAlignment="false" applyProtection="false">
      <alignment horizontal="general" vertical="bottom" textRotation="0" wrapText="false" indent="0" shrinkToFit="false"/>
      <protection locked="true" hidden="false"/>
    </xf>
    <xf numFmtId="168" fontId="22" fillId="23" borderId="0" xfId="0" applyFont="true" applyBorder="true" applyAlignment="false" applyProtection="false">
      <alignment horizontal="general" vertical="bottom" textRotation="0" wrapText="false" indent="0" shrinkToFit="false"/>
      <protection locked="true" hidden="false"/>
    </xf>
    <xf numFmtId="168" fontId="23" fillId="23" borderId="0" xfId="0" applyFont="true" applyBorder="true" applyAlignment="false" applyProtection="false">
      <alignment horizontal="general" vertical="bottom" textRotation="0" wrapText="false" indent="0" shrinkToFit="false"/>
      <protection locked="true" hidden="false"/>
    </xf>
    <xf numFmtId="168" fontId="81" fillId="23" borderId="0" xfId="0" applyFont="true" applyBorder="true" applyAlignment="false" applyProtection="false">
      <alignment horizontal="general" vertical="bottom" textRotation="0" wrapText="false" indent="0" shrinkToFit="false"/>
      <protection locked="true" hidden="false"/>
    </xf>
    <xf numFmtId="173" fontId="55" fillId="23" borderId="0" xfId="15" applyFont="true" applyBorder="true" applyAlignment="true" applyProtection="true">
      <alignment horizontal="general" vertical="bottom" textRotation="0" wrapText="false" indent="0" shrinkToFit="false"/>
      <protection locked="true" hidden="false"/>
    </xf>
    <xf numFmtId="165" fontId="55" fillId="23" borderId="0" xfId="0" applyFont="true" applyBorder="true" applyAlignment="false" applyProtection="false">
      <alignment horizontal="general" vertical="bottom" textRotation="0" wrapText="false" indent="0" shrinkToFit="false"/>
      <protection locked="true" hidden="false"/>
    </xf>
    <xf numFmtId="168" fontId="45" fillId="23" borderId="0" xfId="15" applyFont="true" applyBorder="true" applyAlignment="true" applyProtection="true">
      <alignment horizontal="general" vertical="bottom" textRotation="0" wrapText="false" indent="0" shrinkToFit="false"/>
      <protection locked="true" hidden="false"/>
    </xf>
    <xf numFmtId="164" fontId="44" fillId="23" borderId="0" xfId="0" applyFont="true" applyBorder="true" applyAlignment="false" applyProtection="false">
      <alignment horizontal="general" vertical="bottom" textRotation="0" wrapText="false" indent="0" shrinkToFit="false"/>
      <protection locked="true" hidden="false"/>
    </xf>
    <xf numFmtId="168" fontId="72" fillId="23" borderId="0" xfId="15" applyFont="true" applyBorder="true" applyAlignment="true" applyProtection="true">
      <alignment horizontal="center" vertical="bottom" textRotation="0" wrapText="false" indent="0" shrinkToFit="false"/>
      <protection locked="true" hidden="false"/>
    </xf>
    <xf numFmtId="164" fontId="0" fillId="23" borderId="0" xfId="0" applyFont="false" applyBorder="true" applyAlignment="true" applyProtection="false">
      <alignment horizontal="left" vertical="bottom" textRotation="0" wrapText="true" indent="0" shrinkToFit="false"/>
      <protection locked="true" hidden="false"/>
    </xf>
    <xf numFmtId="164" fontId="32" fillId="23" borderId="0" xfId="0" applyFont="true" applyBorder="true" applyAlignment="false" applyProtection="false">
      <alignment horizontal="general" vertical="bottom" textRotation="0" wrapText="false" indent="0" shrinkToFit="false"/>
      <protection locked="true" hidden="false"/>
    </xf>
    <xf numFmtId="164" fontId="32" fillId="23" borderId="9"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5" fontId="35" fillId="23" borderId="0" xfId="0" applyFont="true" applyBorder="true" applyAlignment="true" applyProtection="false">
      <alignment horizontal="general" vertical="top" textRotation="0" wrapText="true" indent="0" shrinkToFit="false"/>
      <protection locked="true" hidden="false"/>
    </xf>
    <xf numFmtId="165" fontId="35"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true" applyAlignment="true" applyProtection="false">
      <alignment horizontal="right" vertical="bottom" textRotation="0" wrapText="false" indent="0" shrinkToFit="false"/>
      <protection locked="true" hidden="false"/>
    </xf>
    <xf numFmtId="170" fontId="0" fillId="23" borderId="0" xfId="0" applyFont="false" applyBorder="false" applyAlignment="true" applyProtection="false">
      <alignment horizontal="right" vertical="bottom" textRotation="0" wrapText="false" indent="0" shrinkToFit="false"/>
      <protection locked="true" hidden="false"/>
    </xf>
    <xf numFmtId="165" fontId="5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23" borderId="18" xfId="0" applyFont="false" applyBorder="tru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justify"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dxfs count="257">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30"/><Relationship Id="rId2" Type="http://schemas.openxmlformats.org/officeDocument/2006/relationships/image" Target="../media/image1.png"/><Relationship Id="rId3" Type="http://schemas.openxmlformats.org/officeDocument/2006/relationships/hyperlink" Target="#B.7.A25"/><Relationship Id="rId4" Type="http://schemas.openxmlformats.org/officeDocument/2006/relationships/image" Target="../media/image1.png"/><Relationship Id="rId5" Type="http://schemas.openxmlformats.org/officeDocument/2006/relationships/hyperlink" Target="#B.3.A46"/><Relationship Id="rId6" Type="http://schemas.openxmlformats.org/officeDocument/2006/relationships/image" Target="../media/image1.png"/><Relationship Id="rId7" Type="http://schemas.openxmlformats.org/officeDocument/2006/relationships/hyperlink" Target="#B.1.A30"/><Relationship Id="rId8" Type="http://schemas.openxmlformats.org/officeDocument/2006/relationships/image" Target="../media/image1.png"/><Relationship Id="rId9" Type="http://schemas.openxmlformats.org/officeDocument/2006/relationships/hyperlink" Target="#A.2.11.A30"/><Relationship Id="rId10" Type="http://schemas.openxmlformats.org/officeDocument/2006/relationships/image" Target="../media/image1.png"/><Relationship Id="rId11" Type="http://schemas.openxmlformats.org/officeDocument/2006/relationships/hyperlink" Target="#A.2.8.A30"/><Relationship Id="rId12" Type="http://schemas.openxmlformats.org/officeDocument/2006/relationships/image" Target="../media/image1.png"/><Relationship Id="rId13" Type="http://schemas.openxmlformats.org/officeDocument/2006/relationships/hyperlink" Target="#C.1.A94"/><Relationship Id="rId14" Type="http://schemas.openxmlformats.org/officeDocument/2006/relationships/image" Target="../media/image1.png"/><Relationship Id="rId15" Type="http://schemas.openxmlformats.org/officeDocument/2006/relationships/hyperlink" Target="#A.2.9.A25"/><Relationship Id="rId16" Type="http://schemas.openxmlformats.org/officeDocument/2006/relationships/image" Target="../media/image1.png"/><Relationship Id="rId17" Type="http://schemas.openxmlformats.org/officeDocument/2006/relationships/hyperlink" Target="#B.12.A30"/><Relationship Id="rId18" Type="http://schemas.openxmlformats.org/officeDocument/2006/relationships/image" Target="../media/image1.png"/><Relationship Id="rId19" Type="http://schemas.openxmlformats.org/officeDocument/2006/relationships/image" Target="../media/image2.jpeg"/><Relationship Id="rId20" Type="http://schemas.openxmlformats.org/officeDocument/2006/relationships/hyperlink" Target="#A.1.0.1.A40"/><Relationship Id="rId21" Type="http://schemas.openxmlformats.org/officeDocument/2006/relationships/image" Target="../media/image1.png"/><Relationship Id="rId22" Type="http://schemas.openxmlformats.org/officeDocument/2006/relationships/hyperlink" Target="#A.0.3.A31"/><Relationship Id="rId23" Type="http://schemas.openxmlformats.org/officeDocument/2006/relationships/image" Target="../media/image1.png"/><Relationship Id="rId24" Type="http://schemas.openxmlformats.org/officeDocument/2006/relationships/hyperlink" Target="#A.0.4.A1"/><Relationship Id="rId25" Type="http://schemas.openxmlformats.org/officeDocument/2006/relationships/image" Target="../media/image1.png"/><Relationship Id="rId26" Type="http://schemas.openxmlformats.org/officeDocument/2006/relationships/hyperlink" Target="#A.0.5.A1"/><Relationship Id="rId27" Type="http://schemas.openxmlformats.org/officeDocument/2006/relationships/image" Target="../media/image1.png"/><Relationship Id="rId28" Type="http://schemas.openxmlformats.org/officeDocument/2006/relationships/hyperlink" Target="#A.0.6.A1"/><Relationship Id="rId29" Type="http://schemas.openxmlformats.org/officeDocument/2006/relationships/image" Target="../media/image1.png"/><Relationship Id="rId30" Type="http://schemas.openxmlformats.org/officeDocument/2006/relationships/hyperlink" Target="#A.0.7.A1"/><Relationship Id="rId31" Type="http://schemas.openxmlformats.org/officeDocument/2006/relationships/image" Target="../media/image1.png"/><Relationship Id="rId32" Type="http://schemas.openxmlformats.org/officeDocument/2006/relationships/hyperlink" Target="#A.0.8.A47"/><Relationship Id="rId33" Type="http://schemas.openxmlformats.org/officeDocument/2006/relationships/image" Target="../media/image1.png"/><Relationship Id="rId34" Type="http://schemas.openxmlformats.org/officeDocument/2006/relationships/hyperlink" Target="#A.1.0.1.A50"/><Relationship Id="rId35" Type="http://schemas.openxmlformats.org/officeDocument/2006/relationships/image" Target="../media/image1.png"/><Relationship Id="rId36" Type="http://schemas.openxmlformats.org/officeDocument/2006/relationships/hyperlink" Target="#A.1.0.2.A60"/><Relationship Id="rId37" Type="http://schemas.openxmlformats.org/officeDocument/2006/relationships/image" Target="../media/image1.png"/><Relationship Id="rId38" Type="http://schemas.openxmlformats.org/officeDocument/2006/relationships/hyperlink" Target="#A.1.0.3.A40"/><Relationship Id="rId39" Type="http://schemas.openxmlformats.org/officeDocument/2006/relationships/image" Target="../media/image1.png"/><Relationship Id="rId40" Type="http://schemas.openxmlformats.org/officeDocument/2006/relationships/hyperlink" Target="#A.1.0.4.A40"/><Relationship Id="rId41" Type="http://schemas.openxmlformats.org/officeDocument/2006/relationships/image" Target="../media/image1.png"/><Relationship Id="rId42" Type="http://schemas.openxmlformats.org/officeDocument/2006/relationships/hyperlink" Target="#A.1.0.5.A47"/><Relationship Id="rId43" Type="http://schemas.openxmlformats.org/officeDocument/2006/relationships/image" Target="../media/image1.png"/><Relationship Id="rId44" Type="http://schemas.openxmlformats.org/officeDocument/2006/relationships/hyperlink" Target="#A.1.0.7.A47"/><Relationship Id="rId45" Type="http://schemas.openxmlformats.org/officeDocument/2006/relationships/image" Target="../media/image1.png"/><Relationship Id="rId46" Type="http://schemas.openxmlformats.org/officeDocument/2006/relationships/hyperlink" Target="#A.1.1.1.A30"/><Relationship Id="rId47" Type="http://schemas.openxmlformats.org/officeDocument/2006/relationships/image" Target="../media/image1.png"/><Relationship Id="rId48" Type="http://schemas.openxmlformats.org/officeDocument/2006/relationships/hyperlink" Target="#A.1.1.4.A47"/><Relationship Id="rId49" Type="http://schemas.openxmlformats.org/officeDocument/2006/relationships/image" Target="../media/image1.png"/><Relationship Id="rId50" Type="http://schemas.openxmlformats.org/officeDocument/2006/relationships/hyperlink" Target="#A.1.1.2.A30"/><Relationship Id="rId51" Type="http://schemas.openxmlformats.org/officeDocument/2006/relationships/image" Target="../media/image1.png"/><Relationship Id="rId52" Type="http://schemas.openxmlformats.org/officeDocument/2006/relationships/hyperlink" Target="#A.1.1.11.A30"/><Relationship Id="rId53" Type="http://schemas.openxmlformats.org/officeDocument/2006/relationships/image" Target="../media/image1.png"/><Relationship Id="rId54" Type="http://schemas.openxmlformats.org/officeDocument/2006/relationships/hyperlink" Target="#A.1.1.13.A30"/><Relationship Id="rId55" Type="http://schemas.openxmlformats.org/officeDocument/2006/relationships/image" Target="../media/image1.png"/><Relationship Id="rId56" Type="http://schemas.openxmlformats.org/officeDocument/2006/relationships/hyperlink" Target="#A.1.1.10.A30"/><Relationship Id="rId57" Type="http://schemas.openxmlformats.org/officeDocument/2006/relationships/image" Target="../media/image1.png"/><Relationship Id="rId58" Type="http://schemas.openxmlformats.org/officeDocument/2006/relationships/hyperlink" Target="#A.2.2.A30"/><Relationship Id="rId59" Type="http://schemas.openxmlformats.org/officeDocument/2006/relationships/image" Target="../media/image1.png"/><Relationship Id="rId60" Type="http://schemas.openxmlformats.org/officeDocument/2006/relationships/hyperlink" Target="#A.1.1.15.A32"/><Relationship Id="rId61" Type="http://schemas.openxmlformats.org/officeDocument/2006/relationships/image" Target="../media/image1.png"/><Relationship Id="rId62" Type="http://schemas.openxmlformats.org/officeDocument/2006/relationships/hyperlink" Target="#B.14.A30"/><Relationship Id="rId6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4.wmf"/>
</Relationships>
</file>

<file path=xl/drawings/_rels/drawing11.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wmf"/>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7.wmf"/>
</Relationships>
</file>

<file path=xl/drawings/_rels/drawing13.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19.wmf"/>
</Relationships>
</file>

<file path=xl/drawings/_rels/drawing14.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20.wmf"/>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21.wmf"/>
</Relationships>
</file>

<file path=xl/drawings/_rels/drawing17.xml.rels><?xml version="1.0" encoding="UTF-8"?>
<Relationships xmlns="http://schemas.openxmlformats.org/package/2006/relationships"><Relationship Id="rId1" Type="http://schemas.openxmlformats.org/officeDocument/2006/relationships/image" Target="../media/image11.jpeg"/>
</Relationships>
</file>

<file path=xl/drawings/_rels/drawing18.xml.rels><?xml version="1.0" encoding="UTF-8"?>
<Relationships xmlns="http://schemas.openxmlformats.org/package/2006/relationships"><Relationship Id="rId1"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22.wmf"/><Relationship Id="rId3" Type="http://schemas.openxmlformats.org/officeDocument/2006/relationships/image" Target="../media/image23.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24.wmf"/><Relationship Id="rId3" Type="http://schemas.openxmlformats.org/officeDocument/2006/relationships/image" Target="../media/image25.wmf"/>
</Relationships>
</file>

<file path=xl/drawings/_rels/drawing21.xml.rels><?xml version="1.0" encoding="UTF-8"?>
<Relationships xmlns="http://schemas.openxmlformats.org/package/2006/relationships"><Relationship Id="rId1" Type="http://schemas.openxmlformats.org/officeDocument/2006/relationships/image" Target="../media/image26.jpeg"/>
</Relationships>
</file>

<file path=xl/drawings/_rels/drawing2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27.wmf"/><Relationship Id="rId3" Type="http://schemas.openxmlformats.org/officeDocument/2006/relationships/image" Target="../media/image28.wmf"/>
</Relationships>
</file>

<file path=xl/drawings/_rels/drawing23.xml.rels><?xml version="1.0" encoding="UTF-8"?>
<Relationships xmlns="http://schemas.openxmlformats.org/package/2006/relationships"><Relationship Id="rId1" Type="http://schemas.openxmlformats.org/officeDocument/2006/relationships/image" Target="../media/image11.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9.jpeg"/>
</Relationships>
</file>

<file path=xl/drawings/_rels/drawing26.xml.rels><?xml version="1.0" encoding="UTF-8"?>
<Relationships xmlns="http://schemas.openxmlformats.org/package/2006/relationships"><Relationship Id="rId1" Type="http://schemas.openxmlformats.org/officeDocument/2006/relationships/image" Target="../media/image30.jpeg"/>
</Relationships>
</file>

<file path=xl/drawings/_rels/drawing27.xml.rels><?xml version="1.0" encoding="UTF-8"?>
<Relationships xmlns="http://schemas.openxmlformats.org/package/2006/relationships"><Relationship Id="rId1" Type="http://schemas.openxmlformats.org/officeDocument/2006/relationships/image" Target="../media/image30.jpeg"/>
</Relationships>
</file>

<file path=xl/drawings/_rels/drawing2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1.wmf"/><Relationship Id="rId3" Type="http://schemas.openxmlformats.org/officeDocument/2006/relationships/image" Target="../media/image32.wmf"/>
</Relationships>
</file>

<file path=xl/drawings/_rels/drawing29.xml.rels><?xml version="1.0" encoding="UTF-8"?>
<Relationships xmlns="http://schemas.openxmlformats.org/package/2006/relationships"><Relationship Id="rId1" Type="http://schemas.openxmlformats.org/officeDocument/2006/relationships/image" Target="../media/image33.jpeg"/><Relationship Id="rId2" Type="http://schemas.openxmlformats.org/officeDocument/2006/relationships/image" Target="../media/image34.wmf"/><Relationship Id="rId3" Type="http://schemas.openxmlformats.org/officeDocument/2006/relationships/image" Target="../media/image35.wmf"/>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9.jpeg"/>
</Relationships>
</file>

<file path=xl/drawings/_rels/drawing31.xml.rels><?xml version="1.0" encoding="UTF-8"?>
<Relationships xmlns="http://schemas.openxmlformats.org/package/2006/relationships"><Relationship Id="rId1" Type="http://schemas.openxmlformats.org/officeDocument/2006/relationships/image" Target="../media/image29.jpeg"/><Relationship Id="rId2" Type="http://schemas.openxmlformats.org/officeDocument/2006/relationships/image" Target="../media/image36.wmf"/>
</Relationships>
</file>

<file path=xl/drawings/_rels/drawing32.xml.rels><?xml version="1.0" encoding="UTF-8"?>
<Relationships xmlns="http://schemas.openxmlformats.org/package/2006/relationships"><Relationship Id="rId1" Type="http://schemas.openxmlformats.org/officeDocument/2006/relationships/image" Target="../media/image29.jpeg"/>
</Relationships>
</file>

<file path=xl/drawings/_rels/drawing33.xml.rels><?xml version="1.0" encoding="UTF-8"?>
<Relationships xmlns="http://schemas.openxmlformats.org/package/2006/relationships"><Relationship Id="rId1" Type="http://schemas.openxmlformats.org/officeDocument/2006/relationships/image" Target="../media/image29.jpeg"/><Relationship Id="rId2" Type="http://schemas.openxmlformats.org/officeDocument/2006/relationships/image" Target="../media/image37.wmf"/><Relationship Id="rId3" Type="http://schemas.openxmlformats.org/officeDocument/2006/relationships/image" Target="../media/image38.wmf"/>
</Relationships>
</file>

<file path=xl/drawings/_rels/drawing34.xml.rels><?xml version="1.0" encoding="UTF-8"?>
<Relationships xmlns="http://schemas.openxmlformats.org/package/2006/relationships"><Relationship Id="rId1" Type="http://schemas.openxmlformats.org/officeDocument/2006/relationships/image" Target="../media/image33.jpeg"/>
</Relationships>
</file>

<file path=xl/drawings/_rels/drawing35.xml.rels><?xml version="1.0" encoding="UTF-8"?>
<Relationships xmlns="http://schemas.openxmlformats.org/package/2006/relationships"><Relationship Id="rId1" Type="http://schemas.openxmlformats.org/officeDocument/2006/relationships/image" Target="../media/image39.jpeg"/>
</Relationships>
</file>

<file path=xl/drawings/_rels/drawing36.xml.rels><?xml version="1.0" encoding="UTF-8"?>
<Relationships xmlns="http://schemas.openxmlformats.org/package/2006/relationships"><Relationship Id="rId1" Type="http://schemas.openxmlformats.org/officeDocument/2006/relationships/image" Target="../media/image40.jpeg"/><Relationship Id="rId2" Type="http://schemas.openxmlformats.org/officeDocument/2006/relationships/image" Target="../media/image41.wmf"/>
</Relationships>
</file>

<file path=xl/drawings/_rels/drawing37.xml.rels><?xml version="1.0" encoding="UTF-8"?>
<Relationships xmlns="http://schemas.openxmlformats.org/package/2006/relationships"><Relationship Id="rId1" Type="http://schemas.openxmlformats.org/officeDocument/2006/relationships/image" Target="../media/image40.jpeg"/>
</Relationships>
</file>

<file path=xl/drawings/_rels/drawing38.xml.rels><?xml version="1.0" encoding="UTF-8"?>
<Relationships xmlns="http://schemas.openxmlformats.org/package/2006/relationships"><Relationship Id="rId1" Type="http://schemas.openxmlformats.org/officeDocument/2006/relationships/image" Target="../media/image26.jpeg"/>
</Relationships>
</file>

<file path=xl/drawings/_rels/drawing39.xml.rels><?xml version="1.0" encoding="UTF-8"?>
<Relationships xmlns="http://schemas.openxmlformats.org/package/2006/relationships"><Relationship Id="rId1" Type="http://schemas.openxmlformats.org/officeDocument/2006/relationships/image" Target="../media/image4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42.jpeg"/>
</Relationships>
</file>

<file path=xl/drawings/_rels/drawing41.xml.rels><?xml version="1.0" encoding="UTF-8"?>
<Relationships xmlns="http://schemas.openxmlformats.org/package/2006/relationships"><Relationship Id="rId1" Type="http://schemas.openxmlformats.org/officeDocument/2006/relationships/image" Target="../media/image42.jpeg"/>
</Relationships>
</file>

<file path=xl/drawings/_rels/drawing42.xml.rels><?xml version="1.0" encoding="UTF-8"?>
<Relationships xmlns="http://schemas.openxmlformats.org/package/2006/relationships"><Relationship Id="rId1" Type="http://schemas.openxmlformats.org/officeDocument/2006/relationships/image" Target="../media/image42.jpeg"/><Relationship Id="rId2" Type="http://schemas.openxmlformats.org/officeDocument/2006/relationships/image" Target="../media/image43.wmf"/><Relationship Id="rId3" Type="http://schemas.openxmlformats.org/officeDocument/2006/relationships/image" Target="../media/image44.wmf"/>
</Relationships>
</file>

<file path=xl/drawings/_rels/drawing43.xml.rels><?xml version="1.0" encoding="UTF-8"?>
<Relationships xmlns="http://schemas.openxmlformats.org/package/2006/relationships"><Relationship Id="rId1" Type="http://schemas.openxmlformats.org/officeDocument/2006/relationships/image" Target="../media/image42.jpeg"/><Relationship Id="rId2" Type="http://schemas.openxmlformats.org/officeDocument/2006/relationships/image" Target="../media/image45.wmf"/><Relationship Id="rId3" Type="http://schemas.openxmlformats.org/officeDocument/2006/relationships/image" Target="../media/image46.wmf"/>
</Relationships>
</file>

<file path=xl/drawings/_rels/drawing44.xml.rels><?xml version="1.0" encoding="UTF-8"?>
<Relationships xmlns="http://schemas.openxmlformats.org/package/2006/relationships"><Relationship Id="rId1" Type="http://schemas.openxmlformats.org/officeDocument/2006/relationships/image" Target="../media/image11.jpeg"/>
</Relationships>
</file>

<file path=xl/drawings/_rels/drawing45.xml.rels><?xml version="1.0" encoding="UTF-8"?>
<Relationships xmlns="http://schemas.openxmlformats.org/package/2006/relationships"><Relationship Id="rId1" Type="http://schemas.openxmlformats.org/officeDocument/2006/relationships/image" Target="../media/image47.jpeg"/><Relationship Id="rId2" Type="http://schemas.openxmlformats.org/officeDocument/2006/relationships/image" Target="../media/image48.wmf"/><Relationship Id="rId3" Type="http://schemas.openxmlformats.org/officeDocument/2006/relationships/image" Target="../media/image49.wmf"/>
</Relationships>
</file>

<file path=xl/drawings/_rels/drawing46.xml.rels><?xml version="1.0" encoding="UTF-8"?>
<Relationships xmlns="http://schemas.openxmlformats.org/package/2006/relationships"><Relationship Id="rId1" Type="http://schemas.openxmlformats.org/officeDocument/2006/relationships/image" Target="../media/image42.jpeg"/>
</Relationships>
</file>

<file path=xl/drawings/_rels/drawing47.xml.rels><?xml version="1.0" encoding="UTF-8"?>
<Relationships xmlns="http://schemas.openxmlformats.org/package/2006/relationships"><Relationship Id="rId1" Type="http://schemas.openxmlformats.org/officeDocument/2006/relationships/image" Target="../media/image42.jpeg"/>
</Relationships>
</file>

<file path=xl/drawings/_rels/drawing48.xml.rels><?xml version="1.0" encoding="UTF-8"?>
<Relationships xmlns="http://schemas.openxmlformats.org/package/2006/relationships"><Relationship Id="rId1" Type="http://schemas.openxmlformats.org/officeDocument/2006/relationships/image" Target="../media/image42.jpeg"/><Relationship Id="rId2" Type="http://schemas.openxmlformats.org/officeDocument/2006/relationships/image" Target="../media/image50.wmf"/>
</Relationships>
</file>

<file path=xl/drawings/_rels/drawing49.xml.rels><?xml version="1.0" encoding="UTF-8"?>
<Relationships xmlns="http://schemas.openxmlformats.org/package/2006/relationships"><Relationship Id="rId1" Type="http://schemas.openxmlformats.org/officeDocument/2006/relationships/image" Target="../media/image1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51.wmf"/>
</Relationships>
</file>

<file path=xl/drawings/_rels/drawing51.xml.rels><?xml version="1.0" encoding="UTF-8"?>
<Relationships xmlns="http://schemas.openxmlformats.org/package/2006/relationships"><Relationship Id="rId1" Type="http://schemas.openxmlformats.org/officeDocument/2006/relationships/image" Target="../media/image11.jpeg"/>
</Relationships>
</file>

<file path=xl/drawings/_rels/drawing52.xml.rels><?xml version="1.0" encoding="UTF-8"?>
<Relationships xmlns="http://schemas.openxmlformats.org/package/2006/relationships"><Relationship Id="rId1" Type="http://schemas.openxmlformats.org/officeDocument/2006/relationships/image" Target="../media/image42.jpeg"/>
</Relationships>
</file>

<file path=xl/drawings/_rels/drawing53.xml.rels><?xml version="1.0" encoding="UTF-8"?>
<Relationships xmlns="http://schemas.openxmlformats.org/package/2006/relationships"><Relationship Id="rId1" Type="http://schemas.openxmlformats.org/officeDocument/2006/relationships/image" Target="../media/image26.jpeg"/>
</Relationships>
</file>

<file path=xl/drawings/_rels/drawing54.xml.rels><?xml version="1.0" encoding="UTF-8"?>
<Relationships xmlns="http://schemas.openxmlformats.org/package/2006/relationships"><Relationship Id="rId1" Type="http://schemas.openxmlformats.org/officeDocument/2006/relationships/image" Target="../media/image52.jpeg"/><Relationship Id="rId2" Type="http://schemas.openxmlformats.org/officeDocument/2006/relationships/image" Target="../media/image53.wmf"/>
</Relationships>
</file>

<file path=xl/drawings/_rels/drawing55.xml.rels><?xml version="1.0" encoding="UTF-8"?>
<Relationships xmlns="http://schemas.openxmlformats.org/package/2006/relationships"><Relationship Id="rId1" Type="http://schemas.openxmlformats.org/officeDocument/2006/relationships/image" Target="../media/image11.jpeg"/>
</Relationships>
</file>

<file path=xl/drawings/_rels/drawing56.xml.rels><?xml version="1.0" encoding="UTF-8"?>
<Relationships xmlns="http://schemas.openxmlformats.org/package/2006/relationships"><Relationship Id="rId1" Type="http://schemas.openxmlformats.org/officeDocument/2006/relationships/image" Target="../media/image26.jpeg"/>
</Relationships>
</file>

<file path=xl/drawings/_rels/drawing57.xml.rels><?xml version="1.0" encoding="UTF-8"?>
<Relationships xmlns="http://schemas.openxmlformats.org/package/2006/relationships"><Relationship Id="rId1" Type="http://schemas.openxmlformats.org/officeDocument/2006/relationships/image" Target="../media/image42.jpeg"/>
</Relationships>
</file>

<file path=xl/drawings/_rels/drawing58.xml.rels><?xml version="1.0" encoding="UTF-8"?>
<Relationships xmlns="http://schemas.openxmlformats.org/package/2006/relationships"><Relationship Id="rId1" Type="http://schemas.openxmlformats.org/officeDocument/2006/relationships/image" Target="../media/image42.jpeg"/>
</Relationships>
</file>

<file path=xl/drawings/_rels/drawing59.xml.rels><?xml version="1.0" encoding="UTF-8"?>
<Relationships xmlns="http://schemas.openxmlformats.org/package/2006/relationships"><Relationship Id="rId1" Type="http://schemas.openxmlformats.org/officeDocument/2006/relationships/image" Target="../media/image42.jpeg"/><Relationship Id="rId2" Type="http://schemas.openxmlformats.org/officeDocument/2006/relationships/image" Target="../media/image54.wmf"/>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wmf"/>
</Relationships>
</file>

<file path=xl/drawings/_rels/drawing60.xml.rels><?xml version="1.0" encoding="UTF-8"?>
<Relationships xmlns="http://schemas.openxmlformats.org/package/2006/relationships"><Relationship Id="rId1" Type="http://schemas.openxmlformats.org/officeDocument/2006/relationships/image" Target="../media/image11.jpeg"/>
</Relationships>
</file>

<file path=xl/drawings/_rels/drawing61.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55.wmf"/><Relationship Id="rId3" Type="http://schemas.openxmlformats.org/officeDocument/2006/relationships/image" Target="../media/image56.wmf"/>
</Relationships>
</file>

<file path=xl/drawings/_rels/drawing62.xml.rels><?xml version="1.0" encoding="UTF-8"?>
<Relationships xmlns="http://schemas.openxmlformats.org/package/2006/relationships"><Relationship Id="rId1" Type="http://schemas.openxmlformats.org/officeDocument/2006/relationships/image" Target="../media/image42.jpeg"/>
</Relationships>
</file>

<file path=xl/drawings/_rels/drawing63.xml.rels><?xml version="1.0" encoding="UTF-8"?>
<Relationships xmlns="http://schemas.openxmlformats.org/package/2006/relationships"><Relationship Id="rId1" Type="http://schemas.openxmlformats.org/officeDocument/2006/relationships/image" Target="../media/image42.jpeg"/>
</Relationships>
</file>

<file path=xl/drawings/_rels/drawing64.xml.rels><?xml version="1.0" encoding="UTF-8"?>
<Relationships xmlns="http://schemas.openxmlformats.org/package/2006/relationships"><Relationship Id="rId1" Type="http://schemas.openxmlformats.org/officeDocument/2006/relationships/image" Target="../media/image57.jpeg"/><Relationship Id="rId2" Type="http://schemas.openxmlformats.org/officeDocument/2006/relationships/image" Target="../media/image58.wmf"/><Relationship Id="rId3" Type="http://schemas.openxmlformats.org/officeDocument/2006/relationships/image" Target="../media/image59.wmf"/>
</Relationships>
</file>

<file path=xl/drawings/_rels/drawing65.xml.rels><?xml version="1.0" encoding="UTF-8"?>
<Relationships xmlns="http://schemas.openxmlformats.org/package/2006/relationships"><Relationship Id="rId1" Type="http://schemas.openxmlformats.org/officeDocument/2006/relationships/image" Target="../media/image30.jpeg"/><Relationship Id="rId2" Type="http://schemas.openxmlformats.org/officeDocument/2006/relationships/image" Target="../media/image60.wmf"/><Relationship Id="rId3" Type="http://schemas.openxmlformats.org/officeDocument/2006/relationships/image" Target="../media/image61.wmf"/><Relationship Id="rId4" Type="http://schemas.openxmlformats.org/officeDocument/2006/relationships/image" Target="../media/image62.wmf"/>
</Relationships>
</file>

<file path=xl/drawings/_rels/drawing7.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9.wmf"/><Relationship Id="rId3"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wmf"/><Relationship Id="rId3"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82</xdr:row>
      <xdr:rowOff>9720</xdr:rowOff>
    </xdr:from>
    <xdr:to>
      <xdr:col>0</xdr:col>
      <xdr:colOff>342360</xdr:colOff>
      <xdr:row>82</xdr:row>
      <xdr:rowOff>162000</xdr:rowOff>
    </xdr:to>
    <xdr:pic>
      <xdr:nvPicPr>
        <xdr:cNvPr id="0" name="Picture 1" descr="">
          <a:hlinkClick r:id="rId1"/>
        </xdr:cNvPr>
        <xdr:cNvPicPr/>
      </xdr:nvPicPr>
      <xdr:blipFill>
        <a:blip r:embed="rId2"/>
        <a:stretch/>
      </xdr:blipFill>
      <xdr:spPr>
        <a:xfrm>
          <a:off x="150840" y="19573560"/>
          <a:ext cx="191520" cy="152280"/>
        </a:xfrm>
        <a:prstGeom prst="rect">
          <a:avLst/>
        </a:prstGeom>
        <a:ln w="0">
          <a:noFill/>
        </a:ln>
      </xdr:spPr>
    </xdr:pic>
    <xdr:clientData/>
  </xdr:twoCellAnchor>
  <xdr:twoCellAnchor editAs="oneCell">
    <xdr:from>
      <xdr:col>0</xdr:col>
      <xdr:colOff>150840</xdr:colOff>
      <xdr:row>72</xdr:row>
      <xdr:rowOff>9720</xdr:rowOff>
    </xdr:from>
    <xdr:to>
      <xdr:col>0</xdr:col>
      <xdr:colOff>342360</xdr:colOff>
      <xdr:row>72</xdr:row>
      <xdr:rowOff>162360</xdr:rowOff>
    </xdr:to>
    <xdr:pic>
      <xdr:nvPicPr>
        <xdr:cNvPr id="1" name="Picture 2" descr="">
          <a:hlinkClick r:id="rId3"/>
        </xdr:cNvPr>
        <xdr:cNvPicPr/>
      </xdr:nvPicPr>
      <xdr:blipFill>
        <a:blip r:embed="rId4"/>
        <a:stretch/>
      </xdr:blipFill>
      <xdr:spPr>
        <a:xfrm>
          <a:off x="150840" y="17380080"/>
          <a:ext cx="191520" cy="152640"/>
        </a:xfrm>
        <a:prstGeom prst="rect">
          <a:avLst/>
        </a:prstGeom>
        <a:ln w="0">
          <a:noFill/>
        </a:ln>
      </xdr:spPr>
    </xdr:pic>
    <xdr:clientData/>
  </xdr:twoCellAnchor>
  <xdr:twoCellAnchor editAs="oneCell">
    <xdr:from>
      <xdr:col>0</xdr:col>
      <xdr:colOff>140760</xdr:colOff>
      <xdr:row>68</xdr:row>
      <xdr:rowOff>9360</xdr:rowOff>
    </xdr:from>
    <xdr:to>
      <xdr:col>0</xdr:col>
      <xdr:colOff>332280</xdr:colOff>
      <xdr:row>68</xdr:row>
      <xdr:rowOff>162000</xdr:rowOff>
    </xdr:to>
    <xdr:pic>
      <xdr:nvPicPr>
        <xdr:cNvPr id="2" name="Picture 3" descr="">
          <a:hlinkClick r:id="rId5"/>
        </xdr:cNvPr>
        <xdr:cNvPicPr/>
      </xdr:nvPicPr>
      <xdr:blipFill>
        <a:blip r:embed="rId6"/>
        <a:stretch/>
      </xdr:blipFill>
      <xdr:spPr>
        <a:xfrm>
          <a:off x="140760" y="16617960"/>
          <a:ext cx="191520" cy="152640"/>
        </a:xfrm>
        <a:prstGeom prst="rect">
          <a:avLst/>
        </a:prstGeom>
        <a:ln w="0">
          <a:noFill/>
        </a:ln>
      </xdr:spPr>
    </xdr:pic>
    <xdr:clientData/>
  </xdr:twoCellAnchor>
  <xdr:twoCellAnchor editAs="oneCell">
    <xdr:from>
      <xdr:col>0</xdr:col>
      <xdr:colOff>140760</xdr:colOff>
      <xdr:row>66</xdr:row>
      <xdr:rowOff>190080</xdr:rowOff>
    </xdr:from>
    <xdr:to>
      <xdr:col>0</xdr:col>
      <xdr:colOff>332280</xdr:colOff>
      <xdr:row>66</xdr:row>
      <xdr:rowOff>342720</xdr:rowOff>
    </xdr:to>
    <xdr:pic>
      <xdr:nvPicPr>
        <xdr:cNvPr id="3" name="Picture 4" descr="">
          <a:hlinkClick r:id="rId7"/>
        </xdr:cNvPr>
        <xdr:cNvPicPr/>
      </xdr:nvPicPr>
      <xdr:blipFill>
        <a:blip r:embed="rId8"/>
        <a:stretch/>
      </xdr:blipFill>
      <xdr:spPr>
        <a:xfrm>
          <a:off x="140760" y="16252920"/>
          <a:ext cx="191520" cy="152640"/>
        </a:xfrm>
        <a:prstGeom prst="rect">
          <a:avLst/>
        </a:prstGeom>
        <a:ln w="0">
          <a:noFill/>
        </a:ln>
      </xdr:spPr>
    </xdr:pic>
    <xdr:clientData/>
  </xdr:twoCellAnchor>
  <xdr:twoCellAnchor editAs="oneCell">
    <xdr:from>
      <xdr:col>0</xdr:col>
      <xdr:colOff>130320</xdr:colOff>
      <xdr:row>60</xdr:row>
      <xdr:rowOff>9720</xdr:rowOff>
    </xdr:from>
    <xdr:to>
      <xdr:col>0</xdr:col>
      <xdr:colOff>321840</xdr:colOff>
      <xdr:row>60</xdr:row>
      <xdr:rowOff>162360</xdr:rowOff>
    </xdr:to>
    <xdr:pic>
      <xdr:nvPicPr>
        <xdr:cNvPr id="4" name="Picture 5" descr="">
          <a:hlinkClick r:id="rId9"/>
        </xdr:cNvPr>
        <xdr:cNvPicPr/>
      </xdr:nvPicPr>
      <xdr:blipFill>
        <a:blip r:embed="rId10"/>
        <a:stretch/>
      </xdr:blipFill>
      <xdr:spPr>
        <a:xfrm>
          <a:off x="130320" y="14400720"/>
          <a:ext cx="191520" cy="152640"/>
        </a:xfrm>
        <a:prstGeom prst="rect">
          <a:avLst/>
        </a:prstGeom>
        <a:ln w="0">
          <a:noFill/>
        </a:ln>
      </xdr:spPr>
    </xdr:pic>
    <xdr:clientData/>
  </xdr:twoCellAnchor>
  <xdr:twoCellAnchor editAs="oneCell">
    <xdr:from>
      <xdr:col>0</xdr:col>
      <xdr:colOff>130320</xdr:colOff>
      <xdr:row>57</xdr:row>
      <xdr:rowOff>9360</xdr:rowOff>
    </xdr:from>
    <xdr:to>
      <xdr:col>0</xdr:col>
      <xdr:colOff>321840</xdr:colOff>
      <xdr:row>57</xdr:row>
      <xdr:rowOff>162000</xdr:rowOff>
    </xdr:to>
    <xdr:pic>
      <xdr:nvPicPr>
        <xdr:cNvPr id="5" name="Picture 6" descr="">
          <a:hlinkClick r:id="rId11"/>
        </xdr:cNvPr>
        <xdr:cNvPicPr/>
      </xdr:nvPicPr>
      <xdr:blipFill>
        <a:blip r:embed="rId12"/>
        <a:stretch/>
      </xdr:blipFill>
      <xdr:spPr>
        <a:xfrm>
          <a:off x="130320" y="13829040"/>
          <a:ext cx="191520" cy="152640"/>
        </a:xfrm>
        <a:prstGeom prst="rect">
          <a:avLst/>
        </a:prstGeom>
        <a:ln w="0">
          <a:noFill/>
        </a:ln>
      </xdr:spPr>
    </xdr:pic>
    <xdr:clientData/>
  </xdr:twoCellAnchor>
  <xdr:twoCellAnchor editAs="oneCell">
    <xdr:from>
      <xdr:col>0</xdr:col>
      <xdr:colOff>160560</xdr:colOff>
      <xdr:row>86</xdr:row>
      <xdr:rowOff>9360</xdr:rowOff>
    </xdr:from>
    <xdr:to>
      <xdr:col>0</xdr:col>
      <xdr:colOff>352080</xdr:colOff>
      <xdr:row>86</xdr:row>
      <xdr:rowOff>161640</xdr:rowOff>
    </xdr:to>
    <xdr:pic>
      <xdr:nvPicPr>
        <xdr:cNvPr id="6" name="Picture 24" descr="">
          <a:hlinkClick r:id="rId13"/>
        </xdr:cNvPr>
        <xdr:cNvPicPr/>
      </xdr:nvPicPr>
      <xdr:blipFill>
        <a:blip r:embed="rId14"/>
        <a:stretch/>
      </xdr:blipFill>
      <xdr:spPr>
        <a:xfrm>
          <a:off x="160560" y="20506680"/>
          <a:ext cx="191520" cy="152280"/>
        </a:xfrm>
        <a:prstGeom prst="rect">
          <a:avLst/>
        </a:prstGeom>
        <a:ln w="0">
          <a:noFill/>
        </a:ln>
      </xdr:spPr>
    </xdr:pic>
    <xdr:clientData/>
  </xdr:twoCellAnchor>
  <xdr:twoCellAnchor editAs="oneCell">
    <xdr:from>
      <xdr:col>0</xdr:col>
      <xdr:colOff>130320</xdr:colOff>
      <xdr:row>58</xdr:row>
      <xdr:rowOff>9720</xdr:rowOff>
    </xdr:from>
    <xdr:to>
      <xdr:col>0</xdr:col>
      <xdr:colOff>321840</xdr:colOff>
      <xdr:row>58</xdr:row>
      <xdr:rowOff>162000</xdr:rowOff>
    </xdr:to>
    <xdr:pic>
      <xdr:nvPicPr>
        <xdr:cNvPr id="7" name="Picture 6" descr="">
          <a:hlinkClick r:id="rId15"/>
        </xdr:cNvPr>
        <xdr:cNvPicPr/>
      </xdr:nvPicPr>
      <xdr:blipFill>
        <a:blip r:embed="rId16"/>
        <a:stretch/>
      </xdr:blipFill>
      <xdr:spPr>
        <a:xfrm>
          <a:off x="130320" y="14019840"/>
          <a:ext cx="191520" cy="152280"/>
        </a:xfrm>
        <a:prstGeom prst="rect">
          <a:avLst/>
        </a:prstGeom>
        <a:ln w="0">
          <a:noFill/>
        </a:ln>
      </xdr:spPr>
    </xdr:pic>
    <xdr:clientData/>
  </xdr:twoCellAnchor>
  <xdr:twoCellAnchor editAs="oneCell">
    <xdr:from>
      <xdr:col>0</xdr:col>
      <xdr:colOff>150840</xdr:colOff>
      <xdr:row>77</xdr:row>
      <xdr:rowOff>9720</xdr:rowOff>
    </xdr:from>
    <xdr:to>
      <xdr:col>0</xdr:col>
      <xdr:colOff>342360</xdr:colOff>
      <xdr:row>77</xdr:row>
      <xdr:rowOff>162360</xdr:rowOff>
    </xdr:to>
    <xdr:pic>
      <xdr:nvPicPr>
        <xdr:cNvPr id="8" name="Picture 2" descr="">
          <a:hlinkClick r:id="rId17"/>
        </xdr:cNvPr>
        <xdr:cNvPicPr/>
      </xdr:nvPicPr>
      <xdr:blipFill>
        <a:blip r:embed="rId18"/>
        <a:stretch/>
      </xdr:blipFill>
      <xdr:spPr>
        <a:xfrm>
          <a:off x="150840" y="18456480"/>
          <a:ext cx="191520" cy="152640"/>
        </a:xfrm>
        <a:prstGeom prst="rect">
          <a:avLst/>
        </a:prstGeom>
        <a:ln w="0">
          <a:noFill/>
        </a:ln>
      </xdr:spPr>
    </xdr:pic>
    <xdr:clientData/>
  </xdr:twoCellAnchor>
  <xdr:twoCellAnchor editAs="oneCell">
    <xdr:from>
      <xdr:col>1</xdr:col>
      <xdr:colOff>42480</xdr:colOff>
      <xdr:row>0</xdr:row>
      <xdr:rowOff>37800</xdr:rowOff>
    </xdr:from>
    <xdr:to>
      <xdr:col>1</xdr:col>
      <xdr:colOff>1378440</xdr:colOff>
      <xdr:row>2</xdr:row>
      <xdr:rowOff>19080</xdr:rowOff>
    </xdr:to>
    <xdr:pic>
      <xdr:nvPicPr>
        <xdr:cNvPr id="9" name="Picture 3" descr="SimboloLogo-IE-Izq"/>
        <xdr:cNvPicPr/>
      </xdr:nvPicPr>
      <xdr:blipFill>
        <a:blip r:embed="rId19"/>
        <a:stretch/>
      </xdr:blipFill>
      <xdr:spPr>
        <a:xfrm>
          <a:off x="504720" y="37800"/>
          <a:ext cx="1335960" cy="362160"/>
        </a:xfrm>
        <a:prstGeom prst="rect">
          <a:avLst/>
        </a:prstGeom>
        <a:ln w="0">
          <a:noFill/>
        </a:ln>
      </xdr:spPr>
    </xdr:pic>
    <xdr:clientData/>
  </xdr:twoCellAnchor>
  <xdr:twoCellAnchor editAs="oneCell">
    <xdr:from>
      <xdr:col>0</xdr:col>
      <xdr:colOff>120600</xdr:colOff>
      <xdr:row>10</xdr:row>
      <xdr:rowOff>114480</xdr:rowOff>
    </xdr:from>
    <xdr:to>
      <xdr:col>0</xdr:col>
      <xdr:colOff>312120</xdr:colOff>
      <xdr:row>11</xdr:row>
      <xdr:rowOff>9720</xdr:rowOff>
    </xdr:to>
    <xdr:pic>
      <xdr:nvPicPr>
        <xdr:cNvPr id="10" name="Picture 23" descr="">
          <a:hlinkClick r:id="rId20"/>
        </xdr:cNvPr>
        <xdr:cNvPicPr/>
      </xdr:nvPicPr>
      <xdr:blipFill>
        <a:blip r:embed="rId21"/>
        <a:stretch/>
      </xdr:blipFill>
      <xdr:spPr>
        <a:xfrm>
          <a:off x="120600" y="2498400"/>
          <a:ext cx="191520" cy="152280"/>
        </a:xfrm>
        <a:prstGeom prst="rect">
          <a:avLst/>
        </a:prstGeom>
        <a:ln w="0">
          <a:noFill/>
        </a:ln>
      </xdr:spPr>
    </xdr:pic>
    <xdr:clientData/>
  </xdr:twoCellAnchor>
  <xdr:twoCellAnchor editAs="oneCell">
    <xdr:from>
      <xdr:col>0</xdr:col>
      <xdr:colOff>120600</xdr:colOff>
      <xdr:row>12</xdr:row>
      <xdr:rowOff>0</xdr:rowOff>
    </xdr:from>
    <xdr:to>
      <xdr:col>0</xdr:col>
      <xdr:colOff>312120</xdr:colOff>
      <xdr:row>12</xdr:row>
      <xdr:rowOff>152640</xdr:rowOff>
    </xdr:to>
    <xdr:pic>
      <xdr:nvPicPr>
        <xdr:cNvPr id="11" name="Picture 22" descr="">
          <a:hlinkClick r:id="rId22"/>
        </xdr:cNvPr>
        <xdr:cNvPicPr/>
      </xdr:nvPicPr>
      <xdr:blipFill>
        <a:blip r:embed="rId23"/>
        <a:stretch/>
      </xdr:blipFill>
      <xdr:spPr>
        <a:xfrm>
          <a:off x="120600" y="2819880"/>
          <a:ext cx="191520" cy="152640"/>
        </a:xfrm>
        <a:prstGeom prst="rect">
          <a:avLst/>
        </a:prstGeom>
        <a:ln w="0">
          <a:noFill/>
        </a:ln>
      </xdr:spPr>
    </xdr:pic>
    <xdr:clientData/>
  </xdr:twoCellAnchor>
  <xdr:twoCellAnchor editAs="oneCell">
    <xdr:from>
      <xdr:col>0</xdr:col>
      <xdr:colOff>120600</xdr:colOff>
      <xdr:row>13</xdr:row>
      <xdr:rowOff>0</xdr:rowOff>
    </xdr:from>
    <xdr:to>
      <xdr:col>0</xdr:col>
      <xdr:colOff>312120</xdr:colOff>
      <xdr:row>13</xdr:row>
      <xdr:rowOff>152280</xdr:rowOff>
    </xdr:to>
    <xdr:pic>
      <xdr:nvPicPr>
        <xdr:cNvPr id="12" name="Picture 21" descr="">
          <a:hlinkClick r:id="rId24"/>
        </xdr:cNvPr>
        <xdr:cNvPicPr/>
      </xdr:nvPicPr>
      <xdr:blipFill>
        <a:blip r:embed="rId25"/>
        <a:stretch/>
      </xdr:blipFill>
      <xdr:spPr>
        <a:xfrm>
          <a:off x="120600" y="2999160"/>
          <a:ext cx="191520" cy="152280"/>
        </a:xfrm>
        <a:prstGeom prst="rect">
          <a:avLst/>
        </a:prstGeom>
        <a:ln w="0">
          <a:noFill/>
        </a:ln>
      </xdr:spPr>
    </xdr:pic>
    <xdr:clientData/>
  </xdr:twoCellAnchor>
  <xdr:twoCellAnchor editAs="oneCell">
    <xdr:from>
      <xdr:col>0</xdr:col>
      <xdr:colOff>120600</xdr:colOff>
      <xdr:row>14</xdr:row>
      <xdr:rowOff>19440</xdr:rowOff>
    </xdr:from>
    <xdr:to>
      <xdr:col>0</xdr:col>
      <xdr:colOff>312120</xdr:colOff>
      <xdr:row>14</xdr:row>
      <xdr:rowOff>172080</xdr:rowOff>
    </xdr:to>
    <xdr:pic>
      <xdr:nvPicPr>
        <xdr:cNvPr id="13" name="Picture 20" descr="">
          <a:hlinkClick r:id="rId26"/>
        </xdr:cNvPr>
        <xdr:cNvPicPr/>
      </xdr:nvPicPr>
      <xdr:blipFill>
        <a:blip r:embed="rId27"/>
        <a:stretch/>
      </xdr:blipFill>
      <xdr:spPr>
        <a:xfrm>
          <a:off x="120600" y="3197520"/>
          <a:ext cx="191520" cy="152640"/>
        </a:xfrm>
        <a:prstGeom prst="rect">
          <a:avLst/>
        </a:prstGeom>
        <a:ln w="0">
          <a:noFill/>
        </a:ln>
      </xdr:spPr>
    </xdr:pic>
    <xdr:clientData/>
  </xdr:twoCellAnchor>
  <xdr:twoCellAnchor editAs="oneCell">
    <xdr:from>
      <xdr:col>0</xdr:col>
      <xdr:colOff>130320</xdr:colOff>
      <xdr:row>15</xdr:row>
      <xdr:rowOff>37440</xdr:rowOff>
    </xdr:from>
    <xdr:to>
      <xdr:col>0</xdr:col>
      <xdr:colOff>321840</xdr:colOff>
      <xdr:row>15</xdr:row>
      <xdr:rowOff>190080</xdr:rowOff>
    </xdr:to>
    <xdr:pic>
      <xdr:nvPicPr>
        <xdr:cNvPr id="14" name="Picture 19" descr="">
          <a:hlinkClick r:id="rId28"/>
        </xdr:cNvPr>
        <xdr:cNvPicPr/>
      </xdr:nvPicPr>
      <xdr:blipFill>
        <a:blip r:embed="rId29"/>
        <a:stretch/>
      </xdr:blipFill>
      <xdr:spPr>
        <a:xfrm>
          <a:off x="130320" y="3570480"/>
          <a:ext cx="191520" cy="152640"/>
        </a:xfrm>
        <a:prstGeom prst="rect">
          <a:avLst/>
        </a:prstGeom>
        <a:ln w="0">
          <a:noFill/>
        </a:ln>
      </xdr:spPr>
    </xdr:pic>
    <xdr:clientData/>
  </xdr:twoCellAnchor>
  <xdr:twoCellAnchor editAs="oneCell">
    <xdr:from>
      <xdr:col>0</xdr:col>
      <xdr:colOff>130320</xdr:colOff>
      <xdr:row>16</xdr:row>
      <xdr:rowOff>37440</xdr:rowOff>
    </xdr:from>
    <xdr:to>
      <xdr:col>0</xdr:col>
      <xdr:colOff>321840</xdr:colOff>
      <xdr:row>16</xdr:row>
      <xdr:rowOff>190080</xdr:rowOff>
    </xdr:to>
    <xdr:pic>
      <xdr:nvPicPr>
        <xdr:cNvPr id="15" name="Picture 17" descr="">
          <a:hlinkClick r:id="rId30"/>
        </xdr:cNvPr>
        <xdr:cNvPicPr/>
      </xdr:nvPicPr>
      <xdr:blipFill>
        <a:blip r:embed="rId31"/>
        <a:stretch/>
      </xdr:blipFill>
      <xdr:spPr>
        <a:xfrm>
          <a:off x="130320" y="3925440"/>
          <a:ext cx="191520" cy="152640"/>
        </a:xfrm>
        <a:prstGeom prst="rect">
          <a:avLst/>
        </a:prstGeom>
        <a:ln w="0">
          <a:noFill/>
        </a:ln>
      </xdr:spPr>
    </xdr:pic>
    <xdr:clientData/>
  </xdr:twoCellAnchor>
  <xdr:twoCellAnchor editAs="oneCell">
    <xdr:from>
      <xdr:col>0</xdr:col>
      <xdr:colOff>140760</xdr:colOff>
      <xdr:row>17</xdr:row>
      <xdr:rowOff>19440</xdr:rowOff>
    </xdr:from>
    <xdr:to>
      <xdr:col>0</xdr:col>
      <xdr:colOff>332280</xdr:colOff>
      <xdr:row>17</xdr:row>
      <xdr:rowOff>172080</xdr:rowOff>
    </xdr:to>
    <xdr:pic>
      <xdr:nvPicPr>
        <xdr:cNvPr id="16" name="Picture 16" descr="">
          <a:hlinkClick r:id="rId32"/>
        </xdr:cNvPr>
        <xdr:cNvPicPr/>
      </xdr:nvPicPr>
      <xdr:blipFill>
        <a:blip r:embed="rId33"/>
        <a:stretch/>
      </xdr:blipFill>
      <xdr:spPr>
        <a:xfrm>
          <a:off x="140760" y="4262400"/>
          <a:ext cx="191520" cy="152640"/>
        </a:xfrm>
        <a:prstGeom prst="rect">
          <a:avLst/>
        </a:prstGeom>
        <a:ln w="0">
          <a:noFill/>
        </a:ln>
      </xdr:spPr>
    </xdr:pic>
    <xdr:clientData/>
  </xdr:twoCellAnchor>
  <xdr:twoCellAnchor editAs="oneCell">
    <xdr:from>
      <xdr:col>0</xdr:col>
      <xdr:colOff>140760</xdr:colOff>
      <xdr:row>21</xdr:row>
      <xdr:rowOff>142920</xdr:rowOff>
    </xdr:from>
    <xdr:to>
      <xdr:col>0</xdr:col>
      <xdr:colOff>332280</xdr:colOff>
      <xdr:row>22</xdr:row>
      <xdr:rowOff>10080</xdr:rowOff>
    </xdr:to>
    <xdr:pic>
      <xdr:nvPicPr>
        <xdr:cNvPr id="17" name="Picture 15" descr="">
          <a:hlinkClick r:id="rId34"/>
        </xdr:cNvPr>
        <xdr:cNvPicPr/>
      </xdr:nvPicPr>
      <xdr:blipFill>
        <a:blip r:embed="rId35"/>
        <a:stretch/>
      </xdr:blipFill>
      <xdr:spPr>
        <a:xfrm>
          <a:off x="140760" y="5396400"/>
          <a:ext cx="191520" cy="152640"/>
        </a:xfrm>
        <a:prstGeom prst="rect">
          <a:avLst/>
        </a:prstGeom>
        <a:ln w="0">
          <a:noFill/>
        </a:ln>
      </xdr:spPr>
    </xdr:pic>
    <xdr:clientData/>
  </xdr:twoCellAnchor>
  <xdr:twoCellAnchor editAs="oneCell">
    <xdr:from>
      <xdr:col>0</xdr:col>
      <xdr:colOff>140760</xdr:colOff>
      <xdr:row>22</xdr:row>
      <xdr:rowOff>38520</xdr:rowOff>
    </xdr:from>
    <xdr:to>
      <xdr:col>0</xdr:col>
      <xdr:colOff>332280</xdr:colOff>
      <xdr:row>23</xdr:row>
      <xdr:rowOff>18720</xdr:rowOff>
    </xdr:to>
    <xdr:pic>
      <xdr:nvPicPr>
        <xdr:cNvPr id="18" name="Picture 15" descr="">
          <a:hlinkClick r:id="rId36"/>
        </xdr:cNvPr>
        <xdr:cNvPicPr/>
      </xdr:nvPicPr>
      <xdr:blipFill>
        <a:blip r:embed="rId37"/>
        <a:stretch/>
      </xdr:blipFill>
      <xdr:spPr>
        <a:xfrm>
          <a:off x="140760" y="5577480"/>
          <a:ext cx="191520" cy="159480"/>
        </a:xfrm>
        <a:prstGeom prst="rect">
          <a:avLst/>
        </a:prstGeom>
        <a:ln w="0">
          <a:noFill/>
        </a:ln>
      </xdr:spPr>
    </xdr:pic>
    <xdr:clientData/>
  </xdr:twoCellAnchor>
  <xdr:twoCellAnchor editAs="oneCell">
    <xdr:from>
      <xdr:col>0</xdr:col>
      <xdr:colOff>140760</xdr:colOff>
      <xdr:row>23</xdr:row>
      <xdr:rowOff>38520</xdr:rowOff>
    </xdr:from>
    <xdr:to>
      <xdr:col>0</xdr:col>
      <xdr:colOff>332280</xdr:colOff>
      <xdr:row>24</xdr:row>
      <xdr:rowOff>19080</xdr:rowOff>
    </xdr:to>
    <xdr:pic>
      <xdr:nvPicPr>
        <xdr:cNvPr id="19" name="Picture 15" descr="">
          <a:hlinkClick r:id="rId38"/>
        </xdr:cNvPr>
        <xdr:cNvPicPr/>
      </xdr:nvPicPr>
      <xdr:blipFill>
        <a:blip r:embed="rId39"/>
        <a:stretch/>
      </xdr:blipFill>
      <xdr:spPr>
        <a:xfrm>
          <a:off x="140760" y="5756760"/>
          <a:ext cx="191520" cy="159480"/>
        </a:xfrm>
        <a:prstGeom prst="rect">
          <a:avLst/>
        </a:prstGeom>
        <a:ln w="0">
          <a:noFill/>
        </a:ln>
      </xdr:spPr>
    </xdr:pic>
    <xdr:clientData/>
  </xdr:twoCellAnchor>
  <xdr:twoCellAnchor editAs="oneCell">
    <xdr:from>
      <xdr:col>0</xdr:col>
      <xdr:colOff>140760</xdr:colOff>
      <xdr:row>24</xdr:row>
      <xdr:rowOff>38520</xdr:rowOff>
    </xdr:from>
    <xdr:to>
      <xdr:col>0</xdr:col>
      <xdr:colOff>332280</xdr:colOff>
      <xdr:row>25</xdr:row>
      <xdr:rowOff>19440</xdr:rowOff>
    </xdr:to>
    <xdr:pic>
      <xdr:nvPicPr>
        <xdr:cNvPr id="20" name="Picture 14" descr="">
          <a:hlinkClick r:id="rId40"/>
        </xdr:cNvPr>
        <xdr:cNvPicPr/>
      </xdr:nvPicPr>
      <xdr:blipFill>
        <a:blip r:embed="rId41"/>
        <a:stretch/>
      </xdr:blipFill>
      <xdr:spPr>
        <a:xfrm>
          <a:off x="140760" y="5935680"/>
          <a:ext cx="191520" cy="160200"/>
        </a:xfrm>
        <a:prstGeom prst="rect">
          <a:avLst/>
        </a:prstGeom>
        <a:ln w="0">
          <a:noFill/>
        </a:ln>
      </xdr:spPr>
    </xdr:pic>
    <xdr:clientData/>
  </xdr:twoCellAnchor>
  <xdr:twoCellAnchor editAs="oneCell">
    <xdr:from>
      <xdr:col>0</xdr:col>
      <xdr:colOff>130320</xdr:colOff>
      <xdr:row>25</xdr:row>
      <xdr:rowOff>37440</xdr:rowOff>
    </xdr:from>
    <xdr:to>
      <xdr:col>0</xdr:col>
      <xdr:colOff>321840</xdr:colOff>
      <xdr:row>25</xdr:row>
      <xdr:rowOff>189720</xdr:rowOff>
    </xdr:to>
    <xdr:pic>
      <xdr:nvPicPr>
        <xdr:cNvPr id="21" name="Picture 14" descr="">
          <a:hlinkClick r:id="rId42"/>
        </xdr:cNvPr>
        <xdr:cNvPicPr/>
      </xdr:nvPicPr>
      <xdr:blipFill>
        <a:blip r:embed="rId43"/>
        <a:stretch/>
      </xdr:blipFill>
      <xdr:spPr>
        <a:xfrm>
          <a:off x="130320" y="6113880"/>
          <a:ext cx="191520" cy="152280"/>
        </a:xfrm>
        <a:prstGeom prst="rect">
          <a:avLst/>
        </a:prstGeom>
        <a:ln w="0">
          <a:noFill/>
        </a:ln>
      </xdr:spPr>
    </xdr:pic>
    <xdr:clientData/>
  </xdr:twoCellAnchor>
  <xdr:twoCellAnchor editAs="oneCell">
    <xdr:from>
      <xdr:col>0</xdr:col>
      <xdr:colOff>160560</xdr:colOff>
      <xdr:row>27</xdr:row>
      <xdr:rowOff>37440</xdr:rowOff>
    </xdr:from>
    <xdr:to>
      <xdr:col>0</xdr:col>
      <xdr:colOff>352080</xdr:colOff>
      <xdr:row>27</xdr:row>
      <xdr:rowOff>189720</xdr:rowOff>
    </xdr:to>
    <xdr:pic>
      <xdr:nvPicPr>
        <xdr:cNvPr id="22" name="Picture 14" descr="">
          <a:hlinkClick r:id="rId44"/>
        </xdr:cNvPr>
        <xdr:cNvPicPr/>
      </xdr:nvPicPr>
      <xdr:blipFill>
        <a:blip r:embed="rId45"/>
        <a:stretch/>
      </xdr:blipFill>
      <xdr:spPr>
        <a:xfrm>
          <a:off x="160560" y="6821280"/>
          <a:ext cx="191520" cy="152280"/>
        </a:xfrm>
        <a:prstGeom prst="rect">
          <a:avLst/>
        </a:prstGeom>
        <a:ln w="0">
          <a:noFill/>
        </a:ln>
      </xdr:spPr>
    </xdr:pic>
    <xdr:clientData/>
  </xdr:twoCellAnchor>
  <xdr:twoCellAnchor editAs="oneCell">
    <xdr:from>
      <xdr:col>0</xdr:col>
      <xdr:colOff>160560</xdr:colOff>
      <xdr:row>32</xdr:row>
      <xdr:rowOff>132840</xdr:rowOff>
    </xdr:from>
    <xdr:to>
      <xdr:col>0</xdr:col>
      <xdr:colOff>352080</xdr:colOff>
      <xdr:row>32</xdr:row>
      <xdr:rowOff>285840</xdr:rowOff>
    </xdr:to>
    <xdr:pic>
      <xdr:nvPicPr>
        <xdr:cNvPr id="23" name="Picture 13" descr="">
          <a:hlinkClick r:id="rId46"/>
        </xdr:cNvPr>
        <xdr:cNvPicPr/>
      </xdr:nvPicPr>
      <xdr:blipFill>
        <a:blip r:embed="rId47"/>
        <a:stretch/>
      </xdr:blipFill>
      <xdr:spPr>
        <a:xfrm>
          <a:off x="160560" y="8169480"/>
          <a:ext cx="191520" cy="153000"/>
        </a:xfrm>
        <a:prstGeom prst="rect">
          <a:avLst/>
        </a:prstGeom>
        <a:ln w="0">
          <a:noFill/>
        </a:ln>
      </xdr:spPr>
    </xdr:pic>
    <xdr:clientData/>
  </xdr:twoCellAnchor>
  <xdr:twoCellAnchor editAs="oneCell">
    <xdr:from>
      <xdr:col>0</xdr:col>
      <xdr:colOff>170640</xdr:colOff>
      <xdr:row>35</xdr:row>
      <xdr:rowOff>57240</xdr:rowOff>
    </xdr:from>
    <xdr:to>
      <xdr:col>0</xdr:col>
      <xdr:colOff>362160</xdr:colOff>
      <xdr:row>36</xdr:row>
      <xdr:rowOff>19440</xdr:rowOff>
    </xdr:to>
    <xdr:pic>
      <xdr:nvPicPr>
        <xdr:cNvPr id="24" name="Picture 10" descr="">
          <a:hlinkClick r:id="rId48"/>
        </xdr:cNvPr>
        <xdr:cNvPicPr/>
      </xdr:nvPicPr>
      <xdr:blipFill>
        <a:blip r:embed="rId49"/>
        <a:stretch/>
      </xdr:blipFill>
      <xdr:spPr>
        <a:xfrm>
          <a:off x="170640" y="8760600"/>
          <a:ext cx="191520" cy="152640"/>
        </a:xfrm>
        <a:prstGeom prst="rect">
          <a:avLst/>
        </a:prstGeom>
        <a:ln w="0">
          <a:noFill/>
        </a:ln>
      </xdr:spPr>
    </xdr:pic>
    <xdr:clientData/>
  </xdr:twoCellAnchor>
  <xdr:twoCellAnchor editAs="oneCell">
    <xdr:from>
      <xdr:col>0</xdr:col>
      <xdr:colOff>160560</xdr:colOff>
      <xdr:row>33</xdr:row>
      <xdr:rowOff>57240</xdr:rowOff>
    </xdr:from>
    <xdr:to>
      <xdr:col>0</xdr:col>
      <xdr:colOff>352080</xdr:colOff>
      <xdr:row>34</xdr:row>
      <xdr:rowOff>19080</xdr:rowOff>
    </xdr:to>
    <xdr:pic>
      <xdr:nvPicPr>
        <xdr:cNvPr id="25" name="Picture 12" descr="">
          <a:hlinkClick r:id="rId50"/>
        </xdr:cNvPr>
        <xdr:cNvPicPr/>
      </xdr:nvPicPr>
      <xdr:blipFill>
        <a:blip r:embed="rId51"/>
        <a:stretch/>
      </xdr:blipFill>
      <xdr:spPr>
        <a:xfrm>
          <a:off x="160560" y="8379720"/>
          <a:ext cx="191520" cy="152280"/>
        </a:xfrm>
        <a:prstGeom prst="rect">
          <a:avLst/>
        </a:prstGeom>
        <a:ln w="0">
          <a:noFill/>
        </a:ln>
      </xdr:spPr>
    </xdr:pic>
    <xdr:clientData/>
  </xdr:twoCellAnchor>
  <xdr:twoCellAnchor editAs="oneCell">
    <xdr:from>
      <xdr:col>0</xdr:col>
      <xdr:colOff>170640</xdr:colOff>
      <xdr:row>42</xdr:row>
      <xdr:rowOff>37800</xdr:rowOff>
    </xdr:from>
    <xdr:to>
      <xdr:col>0</xdr:col>
      <xdr:colOff>362160</xdr:colOff>
      <xdr:row>42</xdr:row>
      <xdr:rowOff>190440</xdr:rowOff>
    </xdr:to>
    <xdr:pic>
      <xdr:nvPicPr>
        <xdr:cNvPr id="26" name="Picture 8" descr="">
          <a:hlinkClick r:id="rId52"/>
        </xdr:cNvPr>
        <xdr:cNvPicPr/>
      </xdr:nvPicPr>
      <xdr:blipFill>
        <a:blip r:embed="rId53"/>
        <a:stretch/>
      </xdr:blipFill>
      <xdr:spPr>
        <a:xfrm>
          <a:off x="170640" y="10217520"/>
          <a:ext cx="191520" cy="152640"/>
        </a:xfrm>
        <a:prstGeom prst="rect">
          <a:avLst/>
        </a:prstGeom>
        <a:ln w="0">
          <a:noFill/>
        </a:ln>
      </xdr:spPr>
    </xdr:pic>
    <xdr:clientData/>
  </xdr:twoCellAnchor>
  <xdr:twoCellAnchor editAs="oneCell">
    <xdr:from>
      <xdr:col>0</xdr:col>
      <xdr:colOff>190800</xdr:colOff>
      <xdr:row>44</xdr:row>
      <xdr:rowOff>47160</xdr:rowOff>
    </xdr:from>
    <xdr:to>
      <xdr:col>0</xdr:col>
      <xdr:colOff>382320</xdr:colOff>
      <xdr:row>44</xdr:row>
      <xdr:rowOff>199800</xdr:rowOff>
    </xdr:to>
    <xdr:pic>
      <xdr:nvPicPr>
        <xdr:cNvPr id="27" name="Picture 7" descr="">
          <a:hlinkClick r:id="rId54"/>
        </xdr:cNvPr>
        <xdr:cNvPicPr/>
      </xdr:nvPicPr>
      <xdr:blipFill>
        <a:blip r:embed="rId55"/>
        <a:stretch/>
      </xdr:blipFill>
      <xdr:spPr>
        <a:xfrm>
          <a:off x="190800" y="10772280"/>
          <a:ext cx="191520" cy="152640"/>
        </a:xfrm>
        <a:prstGeom prst="rect">
          <a:avLst/>
        </a:prstGeom>
        <a:ln w="0">
          <a:noFill/>
        </a:ln>
      </xdr:spPr>
    </xdr:pic>
    <xdr:clientData/>
  </xdr:twoCellAnchor>
  <xdr:twoCellAnchor editAs="oneCell">
    <xdr:from>
      <xdr:col>0</xdr:col>
      <xdr:colOff>170640</xdr:colOff>
      <xdr:row>41</xdr:row>
      <xdr:rowOff>57240</xdr:rowOff>
    </xdr:from>
    <xdr:to>
      <xdr:col>0</xdr:col>
      <xdr:colOff>362160</xdr:colOff>
      <xdr:row>42</xdr:row>
      <xdr:rowOff>19440</xdr:rowOff>
    </xdr:to>
    <xdr:pic>
      <xdr:nvPicPr>
        <xdr:cNvPr id="28" name="Picture 8" descr="">
          <a:hlinkClick r:id="rId56"/>
        </xdr:cNvPr>
        <xdr:cNvPicPr/>
      </xdr:nvPicPr>
      <xdr:blipFill>
        <a:blip r:embed="rId57"/>
        <a:stretch/>
      </xdr:blipFill>
      <xdr:spPr>
        <a:xfrm>
          <a:off x="170640" y="10046520"/>
          <a:ext cx="191520" cy="152640"/>
        </a:xfrm>
        <a:prstGeom prst="rect">
          <a:avLst/>
        </a:prstGeom>
        <a:ln w="0">
          <a:noFill/>
        </a:ln>
      </xdr:spPr>
    </xdr:pic>
    <xdr:clientData/>
  </xdr:twoCellAnchor>
  <xdr:twoCellAnchor editAs="oneCell">
    <xdr:from>
      <xdr:col>0</xdr:col>
      <xdr:colOff>130320</xdr:colOff>
      <xdr:row>51</xdr:row>
      <xdr:rowOff>19440</xdr:rowOff>
    </xdr:from>
    <xdr:to>
      <xdr:col>0</xdr:col>
      <xdr:colOff>321840</xdr:colOff>
      <xdr:row>51</xdr:row>
      <xdr:rowOff>172080</xdr:rowOff>
    </xdr:to>
    <xdr:pic>
      <xdr:nvPicPr>
        <xdr:cNvPr id="29" name="Picture 6" descr="">
          <a:hlinkClick r:id="rId58"/>
        </xdr:cNvPr>
        <xdr:cNvPicPr/>
      </xdr:nvPicPr>
      <xdr:blipFill>
        <a:blip r:embed="rId59"/>
        <a:stretch/>
      </xdr:blipFill>
      <xdr:spPr>
        <a:xfrm>
          <a:off x="130320" y="12395520"/>
          <a:ext cx="191520" cy="152640"/>
        </a:xfrm>
        <a:prstGeom prst="rect">
          <a:avLst/>
        </a:prstGeom>
        <a:ln w="0">
          <a:noFill/>
        </a:ln>
      </xdr:spPr>
    </xdr:pic>
    <xdr:clientData/>
  </xdr:twoCellAnchor>
  <xdr:twoCellAnchor editAs="oneCell">
    <xdr:from>
      <xdr:col>0</xdr:col>
      <xdr:colOff>181080</xdr:colOff>
      <xdr:row>46</xdr:row>
      <xdr:rowOff>19080</xdr:rowOff>
    </xdr:from>
    <xdr:to>
      <xdr:col>0</xdr:col>
      <xdr:colOff>372600</xdr:colOff>
      <xdr:row>46</xdr:row>
      <xdr:rowOff>179280</xdr:rowOff>
    </xdr:to>
    <xdr:pic>
      <xdr:nvPicPr>
        <xdr:cNvPr id="30" name="Picture 7" descr="">
          <a:hlinkClick r:id="rId60"/>
        </xdr:cNvPr>
        <xdr:cNvPicPr/>
      </xdr:nvPicPr>
      <xdr:blipFill>
        <a:blip r:embed="rId61"/>
        <a:stretch/>
      </xdr:blipFill>
      <xdr:spPr>
        <a:xfrm>
          <a:off x="181080" y="11289600"/>
          <a:ext cx="191520" cy="160200"/>
        </a:xfrm>
        <a:prstGeom prst="rect">
          <a:avLst/>
        </a:prstGeom>
        <a:ln w="0">
          <a:noFill/>
        </a:ln>
      </xdr:spPr>
    </xdr:pic>
    <xdr:clientData/>
  </xdr:twoCellAnchor>
  <xdr:twoCellAnchor editAs="oneCell">
    <xdr:from>
      <xdr:col>0</xdr:col>
      <xdr:colOff>130320</xdr:colOff>
      <xdr:row>79</xdr:row>
      <xdr:rowOff>47520</xdr:rowOff>
    </xdr:from>
    <xdr:to>
      <xdr:col>0</xdr:col>
      <xdr:colOff>321840</xdr:colOff>
      <xdr:row>80</xdr:row>
      <xdr:rowOff>9720</xdr:rowOff>
    </xdr:to>
    <xdr:pic>
      <xdr:nvPicPr>
        <xdr:cNvPr id="31" name="Picture 2" descr="">
          <a:hlinkClick r:id="rId62"/>
        </xdr:cNvPr>
        <xdr:cNvPicPr/>
      </xdr:nvPicPr>
      <xdr:blipFill>
        <a:blip r:embed="rId63"/>
        <a:stretch/>
      </xdr:blipFill>
      <xdr:spPr>
        <a:xfrm>
          <a:off x="130320" y="19039680"/>
          <a:ext cx="19152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28400</xdr:rowOff>
    </xdr:to>
    <xdr:pic>
      <xdr:nvPicPr>
        <xdr:cNvPr id="50" name="Picture 3" descr="SimboloLogo-IE-Izq"/>
        <xdr:cNvPicPr/>
      </xdr:nvPicPr>
      <xdr:blipFill>
        <a:blip r:embed="rId1"/>
        <a:stretch/>
      </xdr:blipFill>
      <xdr:spPr>
        <a:xfrm>
          <a:off x="39240" y="66600"/>
          <a:ext cx="1332720" cy="361800"/>
        </a:xfrm>
        <a:prstGeom prst="rect">
          <a:avLst/>
        </a:prstGeom>
        <a:ln w="0">
          <a:noFill/>
        </a:ln>
      </xdr:spPr>
    </xdr:pic>
    <xdr:clientData/>
  </xdr:twoCellAnchor>
  <xdr:twoCellAnchor editAs="oneCell">
    <xdr:from>
      <xdr:col>0</xdr:col>
      <xdr:colOff>0</xdr:colOff>
      <xdr:row>51</xdr:row>
      <xdr:rowOff>47520</xdr:rowOff>
    </xdr:from>
    <xdr:to>
      <xdr:col>8</xdr:col>
      <xdr:colOff>71640</xdr:colOff>
      <xdr:row>80</xdr:row>
      <xdr:rowOff>47520</xdr:rowOff>
    </xdr:to>
    <xdr:pic>
      <xdr:nvPicPr>
        <xdr:cNvPr id="51" name="Picture 949" descr=""/>
        <xdr:cNvPicPr/>
      </xdr:nvPicPr>
      <xdr:blipFill>
        <a:blip r:embed="rId2"/>
        <a:stretch/>
      </xdr:blipFill>
      <xdr:spPr>
        <a:xfrm>
          <a:off x="0" y="9277200"/>
          <a:ext cx="8725320" cy="5343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726120</xdr:colOff>
      <xdr:row>0</xdr:row>
      <xdr:rowOff>428760</xdr:rowOff>
    </xdr:to>
    <xdr:pic>
      <xdr:nvPicPr>
        <xdr:cNvPr id="52" name="Picture 3" descr="SimboloLogo-IE-Izq"/>
        <xdr:cNvPicPr/>
      </xdr:nvPicPr>
      <xdr:blipFill>
        <a:blip r:embed="rId1"/>
        <a:stretch/>
      </xdr:blipFill>
      <xdr:spPr>
        <a:xfrm>
          <a:off x="40320" y="66240"/>
          <a:ext cx="1329840" cy="362520"/>
        </a:xfrm>
        <a:prstGeom prst="rect">
          <a:avLst/>
        </a:prstGeom>
        <a:ln w="0">
          <a:noFill/>
        </a:ln>
      </xdr:spPr>
    </xdr:pic>
    <xdr:clientData/>
  </xdr:twoCellAnchor>
  <xdr:twoCellAnchor editAs="oneCell">
    <xdr:from>
      <xdr:col>0</xdr:col>
      <xdr:colOff>0</xdr:colOff>
      <xdr:row>53</xdr:row>
      <xdr:rowOff>75600</xdr:rowOff>
    </xdr:from>
    <xdr:to>
      <xdr:col>12</xdr:col>
      <xdr:colOff>453240</xdr:colOff>
      <xdr:row>68</xdr:row>
      <xdr:rowOff>75960</xdr:rowOff>
    </xdr:to>
    <xdr:pic>
      <xdr:nvPicPr>
        <xdr:cNvPr id="53" name="Picture 944" descr=""/>
        <xdr:cNvPicPr/>
      </xdr:nvPicPr>
      <xdr:blipFill>
        <a:blip r:embed="rId2"/>
        <a:stretch/>
      </xdr:blipFill>
      <xdr:spPr>
        <a:xfrm>
          <a:off x="0" y="10124640"/>
          <a:ext cx="10756800" cy="2428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73040</xdr:colOff>
      <xdr:row>0</xdr:row>
      <xdr:rowOff>428400</xdr:rowOff>
    </xdr:to>
    <xdr:pic>
      <xdr:nvPicPr>
        <xdr:cNvPr id="54" name="Picture 3" descr="SimboloLogo-IE-Izq"/>
        <xdr:cNvPicPr/>
      </xdr:nvPicPr>
      <xdr:blipFill>
        <a:blip r:embed="rId1"/>
        <a:stretch/>
      </xdr:blipFill>
      <xdr:spPr>
        <a:xfrm>
          <a:off x="41400" y="66600"/>
          <a:ext cx="1331640" cy="361800"/>
        </a:xfrm>
        <a:prstGeom prst="rect">
          <a:avLst/>
        </a:prstGeom>
        <a:ln w="0">
          <a:noFill/>
        </a:ln>
      </xdr:spPr>
    </xdr:pic>
    <xdr:clientData/>
  </xdr:twoCellAnchor>
  <xdr:twoCellAnchor editAs="oneCell">
    <xdr:from>
      <xdr:col>0</xdr:col>
      <xdr:colOff>0</xdr:colOff>
      <xdr:row>39</xdr:row>
      <xdr:rowOff>0</xdr:rowOff>
    </xdr:from>
    <xdr:to>
      <xdr:col>6</xdr:col>
      <xdr:colOff>1289520</xdr:colOff>
      <xdr:row>60</xdr:row>
      <xdr:rowOff>66600</xdr:rowOff>
    </xdr:to>
    <xdr:pic>
      <xdr:nvPicPr>
        <xdr:cNvPr id="55" name="Picture 945" descr=""/>
        <xdr:cNvPicPr/>
      </xdr:nvPicPr>
      <xdr:blipFill>
        <a:blip r:embed="rId2"/>
        <a:stretch/>
      </xdr:blipFill>
      <xdr:spPr>
        <a:xfrm>
          <a:off x="0" y="7077240"/>
          <a:ext cx="10508400" cy="346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31640</xdr:colOff>
      <xdr:row>0</xdr:row>
      <xdr:rowOff>419760</xdr:rowOff>
    </xdr:to>
    <xdr:pic>
      <xdr:nvPicPr>
        <xdr:cNvPr id="56" name="Picture 1026" descr="SimboloLogo-IE-Izq"/>
        <xdr:cNvPicPr/>
      </xdr:nvPicPr>
      <xdr:blipFill>
        <a:blip r:embed="rId1"/>
        <a:stretch/>
      </xdr:blipFill>
      <xdr:spPr>
        <a:xfrm>
          <a:off x="41400" y="66600"/>
          <a:ext cx="1290240" cy="353160"/>
        </a:xfrm>
        <a:prstGeom prst="rect">
          <a:avLst/>
        </a:prstGeom>
        <a:ln w="0">
          <a:noFill/>
        </a:ln>
      </xdr:spPr>
    </xdr:pic>
    <xdr:clientData/>
  </xdr:twoCellAnchor>
  <xdr:twoCellAnchor editAs="oneCell">
    <xdr:from>
      <xdr:col>0</xdr:col>
      <xdr:colOff>0</xdr:colOff>
      <xdr:row>35</xdr:row>
      <xdr:rowOff>95760</xdr:rowOff>
    </xdr:from>
    <xdr:to>
      <xdr:col>6</xdr:col>
      <xdr:colOff>1188360</xdr:colOff>
      <xdr:row>55</xdr:row>
      <xdr:rowOff>19080</xdr:rowOff>
    </xdr:to>
    <xdr:pic>
      <xdr:nvPicPr>
        <xdr:cNvPr id="57" name="Picture 843" descr=""/>
        <xdr:cNvPicPr/>
      </xdr:nvPicPr>
      <xdr:blipFill>
        <a:blip r:embed="rId2"/>
        <a:stretch/>
      </xdr:blipFill>
      <xdr:spPr>
        <a:xfrm>
          <a:off x="0" y="6648840"/>
          <a:ext cx="10348200" cy="3161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69440</xdr:colOff>
      <xdr:row>1</xdr:row>
      <xdr:rowOff>9720</xdr:rowOff>
    </xdr:to>
    <xdr:pic>
      <xdr:nvPicPr>
        <xdr:cNvPr id="58" name="Picture 2" descr="SimboloLogo-IE-Izq"/>
        <xdr:cNvPicPr/>
      </xdr:nvPicPr>
      <xdr:blipFill>
        <a:blip r:embed="rId1"/>
        <a:stretch/>
      </xdr:blipFill>
      <xdr:spPr>
        <a:xfrm>
          <a:off x="40320" y="66960"/>
          <a:ext cx="1329120" cy="361800"/>
        </a:xfrm>
        <a:prstGeom prst="rect">
          <a:avLst/>
        </a:prstGeom>
        <a:ln w="0">
          <a:noFill/>
        </a:ln>
      </xdr:spPr>
    </xdr:pic>
    <xdr:clientData/>
  </xdr:twoCellAnchor>
  <xdr:twoCellAnchor editAs="oneCell">
    <xdr:from>
      <xdr:col>0</xdr:col>
      <xdr:colOff>0</xdr:colOff>
      <xdr:row>46</xdr:row>
      <xdr:rowOff>295920</xdr:rowOff>
    </xdr:from>
    <xdr:to>
      <xdr:col>10</xdr:col>
      <xdr:colOff>323280</xdr:colOff>
      <xdr:row>69</xdr:row>
      <xdr:rowOff>133200</xdr:rowOff>
    </xdr:to>
    <xdr:pic>
      <xdr:nvPicPr>
        <xdr:cNvPr id="59" name="Picture 943" descr=""/>
        <xdr:cNvPicPr/>
      </xdr:nvPicPr>
      <xdr:blipFill>
        <a:blip r:embed="rId2"/>
        <a:stretch/>
      </xdr:blipFill>
      <xdr:spPr>
        <a:xfrm>
          <a:off x="0" y="8592120"/>
          <a:ext cx="9117360" cy="3876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0160</xdr:colOff>
      <xdr:row>1</xdr:row>
      <xdr:rowOff>19080</xdr:rowOff>
    </xdr:to>
    <xdr:pic>
      <xdr:nvPicPr>
        <xdr:cNvPr id="60" name="Picture 1" descr="SimboloLogo-IE-Izq"/>
        <xdr:cNvPicPr/>
      </xdr:nvPicPr>
      <xdr:blipFill>
        <a:blip r:embed="rId1"/>
        <a:stretch/>
      </xdr:blipFill>
      <xdr:spPr>
        <a:xfrm>
          <a:off x="40680" y="67320"/>
          <a:ext cx="132948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30560</xdr:colOff>
      <xdr:row>1</xdr:row>
      <xdr:rowOff>28800</xdr:rowOff>
    </xdr:to>
    <xdr:pic>
      <xdr:nvPicPr>
        <xdr:cNvPr id="61" name="Picture 3" descr="SimboloLogo-IE-Izq"/>
        <xdr:cNvPicPr/>
      </xdr:nvPicPr>
      <xdr:blipFill>
        <a:blip r:embed="rId1"/>
        <a:stretch/>
      </xdr:blipFill>
      <xdr:spPr>
        <a:xfrm>
          <a:off x="41040" y="66960"/>
          <a:ext cx="1289520" cy="352440"/>
        </a:xfrm>
        <a:prstGeom prst="rect">
          <a:avLst/>
        </a:prstGeom>
        <a:ln w="0">
          <a:noFill/>
        </a:ln>
      </xdr:spPr>
    </xdr:pic>
    <xdr:clientData/>
  </xdr:twoCellAnchor>
  <xdr:twoCellAnchor editAs="oneCell">
    <xdr:from>
      <xdr:col>0</xdr:col>
      <xdr:colOff>0</xdr:colOff>
      <xdr:row>48</xdr:row>
      <xdr:rowOff>0</xdr:rowOff>
    </xdr:from>
    <xdr:to>
      <xdr:col>9</xdr:col>
      <xdr:colOff>846000</xdr:colOff>
      <xdr:row>69</xdr:row>
      <xdr:rowOff>133560</xdr:rowOff>
    </xdr:to>
    <xdr:pic>
      <xdr:nvPicPr>
        <xdr:cNvPr id="62" name="Picture 944" descr=""/>
        <xdr:cNvPicPr/>
      </xdr:nvPicPr>
      <xdr:blipFill>
        <a:blip r:embed="rId2"/>
        <a:stretch/>
      </xdr:blipFill>
      <xdr:spPr>
        <a:xfrm>
          <a:off x="0" y="8410680"/>
          <a:ext cx="10357200" cy="3743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0</xdr:col>
      <xdr:colOff>1372320</xdr:colOff>
      <xdr:row>1</xdr:row>
      <xdr:rowOff>66960</xdr:rowOff>
    </xdr:to>
    <xdr:pic>
      <xdr:nvPicPr>
        <xdr:cNvPr id="63" name="Picture 1" descr="SimboloLogo-IE-Izq"/>
        <xdr:cNvPicPr/>
      </xdr:nvPicPr>
      <xdr:blipFill>
        <a:blip r:embed="rId1"/>
        <a:stretch/>
      </xdr:blipFill>
      <xdr:spPr>
        <a:xfrm>
          <a:off x="39960" y="66600"/>
          <a:ext cx="1332360" cy="362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1280</xdr:colOff>
      <xdr:row>0</xdr:row>
      <xdr:rowOff>419400</xdr:rowOff>
    </xdr:to>
    <xdr:pic>
      <xdr:nvPicPr>
        <xdr:cNvPr id="64" name="Picture 1" descr="SimboloLogo-IE-Izq"/>
        <xdr:cNvPicPr/>
      </xdr:nvPicPr>
      <xdr:blipFill>
        <a:blip r:embed="rId1"/>
        <a:stretch/>
      </xdr:blipFill>
      <xdr:spPr>
        <a:xfrm>
          <a:off x="40680" y="67320"/>
          <a:ext cx="1290600" cy="352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29120</xdr:colOff>
      <xdr:row>0</xdr:row>
      <xdr:rowOff>418680</xdr:rowOff>
    </xdr:to>
    <xdr:pic>
      <xdr:nvPicPr>
        <xdr:cNvPr id="65" name="Picture 4" descr="SimboloLogo-IE-Izq"/>
        <xdr:cNvPicPr/>
      </xdr:nvPicPr>
      <xdr:blipFill>
        <a:blip r:embed="rId1"/>
        <a:stretch/>
      </xdr:blipFill>
      <xdr:spPr>
        <a:xfrm>
          <a:off x="39240" y="66960"/>
          <a:ext cx="1289880" cy="351720"/>
        </a:xfrm>
        <a:prstGeom prst="rect">
          <a:avLst/>
        </a:prstGeom>
        <a:ln w="0">
          <a:noFill/>
        </a:ln>
      </xdr:spPr>
    </xdr:pic>
    <xdr:clientData/>
  </xdr:twoCellAnchor>
  <xdr:twoCellAnchor editAs="oneCell">
    <xdr:from>
      <xdr:col>0</xdr:col>
      <xdr:colOff>0</xdr:colOff>
      <xdr:row>32</xdr:row>
      <xdr:rowOff>0</xdr:rowOff>
    </xdr:from>
    <xdr:to>
      <xdr:col>4</xdr:col>
      <xdr:colOff>81000</xdr:colOff>
      <xdr:row>60</xdr:row>
      <xdr:rowOff>133200</xdr:rowOff>
    </xdr:to>
    <xdr:pic>
      <xdr:nvPicPr>
        <xdr:cNvPr id="66" name="Picture 1415" descr=""/>
        <xdr:cNvPicPr/>
      </xdr:nvPicPr>
      <xdr:blipFill>
        <a:blip r:embed="rId2"/>
        <a:stretch/>
      </xdr:blipFill>
      <xdr:spPr>
        <a:xfrm>
          <a:off x="0" y="5857920"/>
          <a:ext cx="5243040" cy="4886280"/>
        </a:xfrm>
        <a:prstGeom prst="rect">
          <a:avLst/>
        </a:prstGeom>
        <a:ln w="0">
          <a:noFill/>
        </a:ln>
      </xdr:spPr>
    </xdr:pic>
    <xdr:clientData/>
  </xdr:twoCellAnchor>
  <xdr:twoCellAnchor editAs="oneCell">
    <xdr:from>
      <xdr:col>4</xdr:col>
      <xdr:colOff>854280</xdr:colOff>
      <xdr:row>31</xdr:row>
      <xdr:rowOff>142920</xdr:rowOff>
    </xdr:from>
    <xdr:to>
      <xdr:col>11</xdr:col>
      <xdr:colOff>272160</xdr:colOff>
      <xdr:row>61</xdr:row>
      <xdr:rowOff>19080</xdr:rowOff>
    </xdr:to>
    <xdr:pic>
      <xdr:nvPicPr>
        <xdr:cNvPr id="67" name="Picture 1416" descr=""/>
        <xdr:cNvPicPr/>
      </xdr:nvPicPr>
      <xdr:blipFill>
        <a:blip r:embed="rId3"/>
        <a:stretch/>
      </xdr:blipFill>
      <xdr:spPr>
        <a:xfrm>
          <a:off x="6016320" y="5838840"/>
          <a:ext cx="5664960" cy="495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1960</xdr:colOff>
      <xdr:row>0</xdr:row>
      <xdr:rowOff>428760</xdr:rowOff>
    </xdr:to>
    <xdr:pic>
      <xdr:nvPicPr>
        <xdr:cNvPr id="32" name="Picture 3" descr="SimboloLogo-IE-Izq"/>
        <xdr:cNvPicPr/>
      </xdr:nvPicPr>
      <xdr:blipFill>
        <a:blip r:embed="rId1"/>
        <a:stretch/>
      </xdr:blipFill>
      <xdr:spPr>
        <a:xfrm>
          <a:off x="39600" y="66240"/>
          <a:ext cx="1332360" cy="362520"/>
        </a:xfrm>
        <a:prstGeom prst="rect">
          <a:avLst/>
        </a:prstGeom>
        <a:ln w="0">
          <a:noFill/>
        </a:ln>
      </xdr:spPr>
    </xdr:pic>
    <xdr:clientData/>
  </xdr:twoCellAnchor>
  <xdr:twoCellAnchor editAs="oneCell">
    <xdr:from>
      <xdr:col>0</xdr:col>
      <xdr:colOff>0</xdr:colOff>
      <xdr:row>36</xdr:row>
      <xdr:rowOff>0</xdr:rowOff>
    </xdr:from>
    <xdr:to>
      <xdr:col>8</xdr:col>
      <xdr:colOff>10800</xdr:colOff>
      <xdr:row>62</xdr:row>
      <xdr:rowOff>37800</xdr:rowOff>
    </xdr:to>
    <xdr:pic>
      <xdr:nvPicPr>
        <xdr:cNvPr id="33" name="Picture 960" descr=""/>
        <xdr:cNvPicPr/>
      </xdr:nvPicPr>
      <xdr:blipFill>
        <a:blip r:embed="rId2"/>
        <a:stretch/>
      </xdr:blipFill>
      <xdr:spPr>
        <a:xfrm>
          <a:off x="0" y="6257880"/>
          <a:ext cx="11080800" cy="4248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30920</xdr:colOff>
      <xdr:row>1</xdr:row>
      <xdr:rowOff>19440</xdr:rowOff>
    </xdr:to>
    <xdr:pic>
      <xdr:nvPicPr>
        <xdr:cNvPr id="68" name="Picture 3" descr="SimboloLogo-IE-Izq"/>
        <xdr:cNvPicPr/>
      </xdr:nvPicPr>
      <xdr:blipFill>
        <a:blip r:embed="rId1"/>
        <a:stretch/>
      </xdr:blipFill>
      <xdr:spPr>
        <a:xfrm>
          <a:off x="41400" y="67320"/>
          <a:ext cx="1289520" cy="352080"/>
        </a:xfrm>
        <a:prstGeom prst="rect">
          <a:avLst/>
        </a:prstGeom>
        <a:ln w="0">
          <a:noFill/>
        </a:ln>
      </xdr:spPr>
    </xdr:pic>
    <xdr:clientData/>
  </xdr:twoCellAnchor>
  <xdr:twoCellAnchor editAs="oneCell">
    <xdr:from>
      <xdr:col>0</xdr:col>
      <xdr:colOff>0</xdr:colOff>
      <xdr:row>31</xdr:row>
      <xdr:rowOff>0</xdr:rowOff>
    </xdr:from>
    <xdr:to>
      <xdr:col>5</xdr:col>
      <xdr:colOff>191880</xdr:colOff>
      <xdr:row>57</xdr:row>
      <xdr:rowOff>114480</xdr:rowOff>
    </xdr:to>
    <xdr:pic>
      <xdr:nvPicPr>
        <xdr:cNvPr id="69" name="Picture 1414" descr=""/>
        <xdr:cNvPicPr/>
      </xdr:nvPicPr>
      <xdr:blipFill>
        <a:blip r:embed="rId2"/>
        <a:stretch/>
      </xdr:blipFill>
      <xdr:spPr>
        <a:xfrm>
          <a:off x="0" y="5629320"/>
          <a:ext cx="5897520" cy="4534200"/>
        </a:xfrm>
        <a:prstGeom prst="rect">
          <a:avLst/>
        </a:prstGeom>
        <a:ln w="0">
          <a:noFill/>
        </a:ln>
      </xdr:spPr>
    </xdr:pic>
    <xdr:clientData/>
  </xdr:twoCellAnchor>
  <xdr:twoCellAnchor editAs="oneCell">
    <xdr:from>
      <xdr:col>6</xdr:col>
      <xdr:colOff>9720</xdr:colOff>
      <xdr:row>30</xdr:row>
      <xdr:rowOff>133560</xdr:rowOff>
    </xdr:from>
    <xdr:to>
      <xdr:col>13</xdr:col>
      <xdr:colOff>161640</xdr:colOff>
      <xdr:row>57</xdr:row>
      <xdr:rowOff>66240</xdr:rowOff>
    </xdr:to>
    <xdr:pic>
      <xdr:nvPicPr>
        <xdr:cNvPr id="70" name="Picture 1415" descr=""/>
        <xdr:cNvPicPr/>
      </xdr:nvPicPr>
      <xdr:blipFill>
        <a:blip r:embed="rId3"/>
        <a:stretch/>
      </xdr:blipFill>
      <xdr:spPr>
        <a:xfrm>
          <a:off x="6449400" y="5600880"/>
          <a:ext cx="5584320" cy="4514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0</xdr:col>
      <xdr:colOff>1372320</xdr:colOff>
      <xdr:row>1</xdr:row>
      <xdr:rowOff>47160</xdr:rowOff>
    </xdr:to>
    <xdr:pic>
      <xdr:nvPicPr>
        <xdr:cNvPr id="71" name="Picture 1" descr="SimboloLogo-IE-Izq"/>
        <xdr:cNvPicPr/>
      </xdr:nvPicPr>
      <xdr:blipFill>
        <a:blip r:embed="rId1"/>
        <a:stretch/>
      </xdr:blipFill>
      <xdr:spPr>
        <a:xfrm>
          <a:off x="40680" y="66600"/>
          <a:ext cx="1331640" cy="352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1600</xdr:colOff>
      <xdr:row>0</xdr:row>
      <xdr:rowOff>428760</xdr:rowOff>
    </xdr:to>
    <xdr:pic>
      <xdr:nvPicPr>
        <xdr:cNvPr id="72" name="Picture 3" descr="SimboloLogo-IE-Izq"/>
        <xdr:cNvPicPr/>
      </xdr:nvPicPr>
      <xdr:blipFill>
        <a:blip r:embed="rId1"/>
        <a:stretch/>
      </xdr:blipFill>
      <xdr:spPr>
        <a:xfrm>
          <a:off x="39960" y="66960"/>
          <a:ext cx="1331640" cy="361800"/>
        </a:xfrm>
        <a:prstGeom prst="rect">
          <a:avLst/>
        </a:prstGeom>
        <a:ln w="0">
          <a:noFill/>
        </a:ln>
      </xdr:spPr>
    </xdr:pic>
    <xdr:clientData/>
  </xdr:twoCellAnchor>
  <xdr:twoCellAnchor editAs="oneCell">
    <xdr:from>
      <xdr:col>0</xdr:col>
      <xdr:colOff>131040</xdr:colOff>
      <xdr:row>48</xdr:row>
      <xdr:rowOff>86040</xdr:rowOff>
    </xdr:from>
    <xdr:to>
      <xdr:col>3</xdr:col>
      <xdr:colOff>876600</xdr:colOff>
      <xdr:row>77</xdr:row>
      <xdr:rowOff>114120</xdr:rowOff>
    </xdr:to>
    <xdr:pic>
      <xdr:nvPicPr>
        <xdr:cNvPr id="73" name="Picture 1416" descr=""/>
        <xdr:cNvPicPr/>
      </xdr:nvPicPr>
      <xdr:blipFill>
        <a:blip r:embed="rId2"/>
        <a:stretch/>
      </xdr:blipFill>
      <xdr:spPr>
        <a:xfrm>
          <a:off x="131040" y="9382320"/>
          <a:ext cx="5817960" cy="4914360"/>
        </a:xfrm>
        <a:prstGeom prst="rect">
          <a:avLst/>
        </a:prstGeom>
        <a:ln w="0">
          <a:noFill/>
        </a:ln>
      </xdr:spPr>
    </xdr:pic>
    <xdr:clientData/>
  </xdr:twoCellAnchor>
  <xdr:twoCellAnchor editAs="oneCell">
    <xdr:from>
      <xdr:col>4</xdr:col>
      <xdr:colOff>110520</xdr:colOff>
      <xdr:row>48</xdr:row>
      <xdr:rowOff>19080</xdr:rowOff>
    </xdr:from>
    <xdr:to>
      <xdr:col>9</xdr:col>
      <xdr:colOff>50760</xdr:colOff>
      <xdr:row>76</xdr:row>
      <xdr:rowOff>94680</xdr:rowOff>
    </xdr:to>
    <xdr:pic>
      <xdr:nvPicPr>
        <xdr:cNvPr id="74" name="Picture 1417" descr=""/>
        <xdr:cNvPicPr/>
      </xdr:nvPicPr>
      <xdr:blipFill>
        <a:blip r:embed="rId3"/>
        <a:stretch/>
      </xdr:blipFill>
      <xdr:spPr>
        <a:xfrm>
          <a:off x="6350040" y="9315360"/>
          <a:ext cx="5775840" cy="469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9360</xdr:rowOff>
    </xdr:to>
    <xdr:pic>
      <xdr:nvPicPr>
        <xdr:cNvPr id="75" name="Picture 1" descr="SimboloLogo-IE-Izq"/>
        <xdr:cNvPicPr/>
      </xdr:nvPicPr>
      <xdr:blipFill>
        <a:blip r:embed="rId1"/>
        <a:stretch/>
      </xdr:blipFill>
      <xdr:spPr>
        <a:xfrm>
          <a:off x="39600" y="66960"/>
          <a:ext cx="133272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38520</xdr:rowOff>
    </xdr:to>
    <xdr:pic>
      <xdr:nvPicPr>
        <xdr:cNvPr id="76" name="Picture 1" descr="SimboloLogo-IE-Izq"/>
        <xdr:cNvPicPr/>
      </xdr:nvPicPr>
      <xdr:blipFill>
        <a:blip r:embed="rId1"/>
        <a:stretch/>
      </xdr:blipFill>
      <xdr:spPr>
        <a:xfrm>
          <a:off x="39600" y="66960"/>
          <a:ext cx="1332720" cy="362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0520</xdr:colOff>
      <xdr:row>1</xdr:row>
      <xdr:rowOff>95400</xdr:rowOff>
    </xdr:to>
    <xdr:pic>
      <xdr:nvPicPr>
        <xdr:cNvPr id="77" name="Picture 1" descr="SimboloLogo-IE-Izq"/>
        <xdr:cNvPicPr/>
      </xdr:nvPicPr>
      <xdr:blipFill>
        <a:blip r:embed="rId1"/>
        <a:stretch/>
      </xdr:blipFill>
      <xdr:spPr>
        <a:xfrm>
          <a:off x="41040" y="66240"/>
          <a:ext cx="1329480" cy="362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31280</xdr:colOff>
      <xdr:row>0</xdr:row>
      <xdr:rowOff>419040</xdr:rowOff>
    </xdr:to>
    <xdr:pic>
      <xdr:nvPicPr>
        <xdr:cNvPr id="78" name="Picture 1" descr="SimboloLogo-IE-Izq"/>
        <xdr:cNvPicPr/>
      </xdr:nvPicPr>
      <xdr:blipFill>
        <a:blip r:embed="rId1"/>
        <a:stretch/>
      </xdr:blipFill>
      <xdr:spPr>
        <a:xfrm>
          <a:off x="39240" y="66960"/>
          <a:ext cx="1292040" cy="352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31280</xdr:colOff>
      <xdr:row>0</xdr:row>
      <xdr:rowOff>419040</xdr:rowOff>
    </xdr:to>
    <xdr:pic>
      <xdr:nvPicPr>
        <xdr:cNvPr id="79" name="Picture 1" descr="SimboloLogo-IE-Izq"/>
        <xdr:cNvPicPr/>
      </xdr:nvPicPr>
      <xdr:blipFill>
        <a:blip r:embed="rId1"/>
        <a:stretch/>
      </xdr:blipFill>
      <xdr:spPr>
        <a:xfrm>
          <a:off x="39240" y="66960"/>
          <a:ext cx="1292040" cy="3520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69440</xdr:colOff>
      <xdr:row>1</xdr:row>
      <xdr:rowOff>37800</xdr:rowOff>
    </xdr:to>
    <xdr:pic>
      <xdr:nvPicPr>
        <xdr:cNvPr id="80" name="Picture 2" descr="SimboloLogo-IE-Izq"/>
        <xdr:cNvPicPr/>
      </xdr:nvPicPr>
      <xdr:blipFill>
        <a:blip r:embed="rId1"/>
        <a:stretch/>
      </xdr:blipFill>
      <xdr:spPr>
        <a:xfrm>
          <a:off x="39960" y="66960"/>
          <a:ext cx="1329480" cy="361440"/>
        </a:xfrm>
        <a:prstGeom prst="rect">
          <a:avLst/>
        </a:prstGeom>
        <a:ln w="0">
          <a:noFill/>
        </a:ln>
      </xdr:spPr>
    </xdr:pic>
    <xdr:clientData/>
  </xdr:twoCellAnchor>
  <xdr:twoCellAnchor editAs="oneCell">
    <xdr:from>
      <xdr:col>0</xdr:col>
      <xdr:colOff>0</xdr:colOff>
      <xdr:row>35</xdr:row>
      <xdr:rowOff>95760</xdr:rowOff>
    </xdr:from>
    <xdr:to>
      <xdr:col>6</xdr:col>
      <xdr:colOff>272520</xdr:colOff>
      <xdr:row>64</xdr:row>
      <xdr:rowOff>56880</xdr:rowOff>
    </xdr:to>
    <xdr:pic>
      <xdr:nvPicPr>
        <xdr:cNvPr id="81" name="Picture 1368" descr=""/>
        <xdr:cNvPicPr/>
      </xdr:nvPicPr>
      <xdr:blipFill>
        <a:blip r:embed="rId2"/>
        <a:stretch/>
      </xdr:blipFill>
      <xdr:spPr>
        <a:xfrm>
          <a:off x="0" y="6439320"/>
          <a:ext cx="6309360" cy="4656960"/>
        </a:xfrm>
        <a:prstGeom prst="rect">
          <a:avLst/>
        </a:prstGeom>
        <a:ln w="0">
          <a:noFill/>
        </a:ln>
      </xdr:spPr>
    </xdr:pic>
    <xdr:clientData/>
  </xdr:twoCellAnchor>
  <xdr:twoCellAnchor editAs="oneCell">
    <xdr:from>
      <xdr:col>7</xdr:col>
      <xdr:colOff>160920</xdr:colOff>
      <xdr:row>35</xdr:row>
      <xdr:rowOff>75960</xdr:rowOff>
    </xdr:from>
    <xdr:to>
      <xdr:col>14</xdr:col>
      <xdr:colOff>564120</xdr:colOff>
      <xdr:row>64</xdr:row>
      <xdr:rowOff>66600</xdr:rowOff>
    </xdr:to>
    <xdr:pic>
      <xdr:nvPicPr>
        <xdr:cNvPr id="82" name="Picture 1369" descr=""/>
        <xdr:cNvPicPr/>
      </xdr:nvPicPr>
      <xdr:blipFill>
        <a:blip r:embed="rId3"/>
        <a:stretch/>
      </xdr:blipFill>
      <xdr:spPr>
        <a:xfrm>
          <a:off x="7103520" y="6419520"/>
          <a:ext cx="6741720" cy="4686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600</xdr:rowOff>
    </xdr:from>
    <xdr:to>
      <xdr:col>0</xdr:col>
      <xdr:colOff>1371960</xdr:colOff>
      <xdr:row>1</xdr:row>
      <xdr:rowOff>57240</xdr:rowOff>
    </xdr:to>
    <xdr:pic>
      <xdr:nvPicPr>
        <xdr:cNvPr id="83" name="Picture 2" descr="SimboloLogo-IE-Izq"/>
        <xdr:cNvPicPr/>
      </xdr:nvPicPr>
      <xdr:blipFill>
        <a:blip r:embed="rId1"/>
        <a:stretch/>
      </xdr:blipFill>
      <xdr:spPr>
        <a:xfrm>
          <a:off x="41040" y="66600"/>
          <a:ext cx="1330920" cy="362160"/>
        </a:xfrm>
        <a:prstGeom prst="rect">
          <a:avLst/>
        </a:prstGeom>
        <a:ln w="0">
          <a:noFill/>
        </a:ln>
      </xdr:spPr>
    </xdr:pic>
    <xdr:clientData/>
  </xdr:twoCellAnchor>
  <xdr:twoCellAnchor editAs="oneCell">
    <xdr:from>
      <xdr:col>0</xdr:col>
      <xdr:colOff>0</xdr:colOff>
      <xdr:row>29</xdr:row>
      <xdr:rowOff>9360</xdr:rowOff>
    </xdr:from>
    <xdr:to>
      <xdr:col>6</xdr:col>
      <xdr:colOff>563400</xdr:colOff>
      <xdr:row>57</xdr:row>
      <xdr:rowOff>104760</xdr:rowOff>
    </xdr:to>
    <xdr:pic>
      <xdr:nvPicPr>
        <xdr:cNvPr id="84" name="Picture 1415" descr=""/>
        <xdr:cNvPicPr/>
      </xdr:nvPicPr>
      <xdr:blipFill>
        <a:blip r:embed="rId2"/>
        <a:stretch/>
      </xdr:blipFill>
      <xdr:spPr>
        <a:xfrm>
          <a:off x="0" y="5905440"/>
          <a:ext cx="5865120" cy="5438880"/>
        </a:xfrm>
        <a:prstGeom prst="rect">
          <a:avLst/>
        </a:prstGeom>
        <a:ln w="0">
          <a:noFill/>
        </a:ln>
      </xdr:spPr>
    </xdr:pic>
    <xdr:clientData/>
  </xdr:twoCellAnchor>
  <xdr:twoCellAnchor editAs="oneCell">
    <xdr:from>
      <xdr:col>7</xdr:col>
      <xdr:colOff>291960</xdr:colOff>
      <xdr:row>28</xdr:row>
      <xdr:rowOff>123840</xdr:rowOff>
    </xdr:from>
    <xdr:to>
      <xdr:col>15</xdr:col>
      <xdr:colOff>412920</xdr:colOff>
      <xdr:row>57</xdr:row>
      <xdr:rowOff>56880</xdr:rowOff>
    </xdr:to>
    <xdr:pic>
      <xdr:nvPicPr>
        <xdr:cNvPr id="85" name="Picture 1416" descr=""/>
        <xdr:cNvPicPr/>
      </xdr:nvPicPr>
      <xdr:blipFill>
        <a:blip r:embed="rId3"/>
        <a:stretch/>
      </xdr:blipFill>
      <xdr:spPr>
        <a:xfrm>
          <a:off x="6277320" y="5857920"/>
          <a:ext cx="5239800" cy="543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1600</xdr:colOff>
      <xdr:row>0</xdr:row>
      <xdr:rowOff>429480</xdr:rowOff>
    </xdr:to>
    <xdr:pic>
      <xdr:nvPicPr>
        <xdr:cNvPr id="34" name="Picture 1" descr="SimboloLogo-IE-Izq"/>
        <xdr:cNvPicPr/>
      </xdr:nvPicPr>
      <xdr:blipFill>
        <a:blip r:embed="rId1"/>
        <a:stretch/>
      </xdr:blipFill>
      <xdr:spPr>
        <a:xfrm>
          <a:off x="39960" y="66960"/>
          <a:ext cx="1331640" cy="362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7320</xdr:rowOff>
    </xdr:from>
    <xdr:to>
      <xdr:col>0</xdr:col>
      <xdr:colOff>1522080</xdr:colOff>
      <xdr:row>1</xdr:row>
      <xdr:rowOff>66600</xdr:rowOff>
    </xdr:to>
    <xdr:pic>
      <xdr:nvPicPr>
        <xdr:cNvPr id="86" name="Picture 5" descr="SimboloLogo-IE-Izq"/>
        <xdr:cNvPicPr/>
      </xdr:nvPicPr>
      <xdr:blipFill>
        <a:blip r:embed="rId1"/>
        <a:stretch/>
      </xdr:blipFill>
      <xdr:spPr>
        <a:xfrm>
          <a:off x="99720" y="67320"/>
          <a:ext cx="1422360" cy="399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2880</xdr:colOff>
      <xdr:row>1</xdr:row>
      <xdr:rowOff>9360</xdr:rowOff>
    </xdr:to>
    <xdr:pic>
      <xdr:nvPicPr>
        <xdr:cNvPr id="87" name="Picture 5" descr="SimboloLogo-IE-Izq"/>
        <xdr:cNvPicPr/>
      </xdr:nvPicPr>
      <xdr:blipFill>
        <a:blip r:embed="rId1"/>
        <a:stretch/>
      </xdr:blipFill>
      <xdr:spPr>
        <a:xfrm>
          <a:off x="40320" y="66960"/>
          <a:ext cx="1329120" cy="361440"/>
        </a:xfrm>
        <a:prstGeom prst="rect">
          <a:avLst/>
        </a:prstGeom>
        <a:ln w="0">
          <a:noFill/>
        </a:ln>
      </xdr:spPr>
    </xdr:pic>
    <xdr:clientData/>
  </xdr:twoCellAnchor>
  <xdr:twoCellAnchor editAs="oneCell">
    <xdr:from>
      <xdr:col>0</xdr:col>
      <xdr:colOff>0</xdr:colOff>
      <xdr:row>63</xdr:row>
      <xdr:rowOff>95400</xdr:rowOff>
    </xdr:from>
    <xdr:to>
      <xdr:col>5</xdr:col>
      <xdr:colOff>604080</xdr:colOff>
      <xdr:row>65</xdr:row>
      <xdr:rowOff>152640</xdr:rowOff>
    </xdr:to>
    <xdr:sp>
      <xdr:nvSpPr>
        <xdr:cNvPr id="88" name="Text Box 6"/>
        <xdr:cNvSpPr/>
      </xdr:nvSpPr>
      <xdr:spPr>
        <a:xfrm>
          <a:off x="0" y="11230200"/>
          <a:ext cx="4950720" cy="380880"/>
        </a:xfrm>
        <a:prstGeom prst="rect">
          <a:avLst/>
        </a:prstGeom>
        <a:noFill/>
        <a:ln w="0">
          <a:noFill/>
        </a:ln>
      </xdr:spPr>
      <xdr:style>
        <a:lnRef idx="0"/>
        <a:fillRef idx="0"/>
        <a:effectRef idx="0"/>
        <a:fontRef idx="minor"/>
      </xdr:style>
    </xdr:sp>
    <xdr:clientData/>
  </xdr:twoCellAnchor>
  <xdr:twoCellAnchor editAs="oneCell">
    <xdr:from>
      <xdr:col>1</xdr:col>
      <xdr:colOff>814680</xdr:colOff>
      <xdr:row>61</xdr:row>
      <xdr:rowOff>124200</xdr:rowOff>
    </xdr:from>
    <xdr:to>
      <xdr:col>3</xdr:col>
      <xdr:colOff>362880</xdr:colOff>
      <xdr:row>63</xdr:row>
      <xdr:rowOff>66240</xdr:rowOff>
    </xdr:to>
    <xdr:sp>
      <xdr:nvSpPr>
        <xdr:cNvPr id="89" name="6 CuadroTexto"/>
        <xdr:cNvSpPr/>
      </xdr:nvSpPr>
      <xdr:spPr>
        <a:xfrm>
          <a:off x="1821240" y="10935000"/>
          <a:ext cx="1218240" cy="266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de población</a:t>
          </a:r>
          <a:endParaRPr b="0" lang="en-US" sz="1100" spc="-1" strike="noStrike">
            <a:latin typeface="Times New Roman"/>
          </a:endParaRPr>
        </a:p>
      </xdr:txBody>
    </xdr:sp>
    <xdr:clientData/>
  </xdr:twoCellAnchor>
  <xdr:twoCellAnchor editAs="oneCell">
    <xdr:from>
      <xdr:col>0</xdr:col>
      <xdr:colOff>0</xdr:colOff>
      <xdr:row>30</xdr:row>
      <xdr:rowOff>152280</xdr:rowOff>
    </xdr:from>
    <xdr:to>
      <xdr:col>6</xdr:col>
      <xdr:colOff>30960</xdr:colOff>
      <xdr:row>68</xdr:row>
      <xdr:rowOff>66240</xdr:rowOff>
    </xdr:to>
    <xdr:pic>
      <xdr:nvPicPr>
        <xdr:cNvPr id="90" name="Picture 2062" descr=""/>
        <xdr:cNvPicPr/>
      </xdr:nvPicPr>
      <xdr:blipFill>
        <a:blip r:embed="rId2"/>
        <a:stretch/>
      </xdr:blipFill>
      <xdr:spPr>
        <a:xfrm>
          <a:off x="0" y="5943600"/>
          <a:ext cx="5212440" cy="60670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73040</xdr:colOff>
      <xdr:row>1</xdr:row>
      <xdr:rowOff>28440</xdr:rowOff>
    </xdr:to>
    <xdr:pic>
      <xdr:nvPicPr>
        <xdr:cNvPr id="91" name="Picture 5" descr="SimboloLogo-IE-Izq"/>
        <xdr:cNvPicPr/>
      </xdr:nvPicPr>
      <xdr:blipFill>
        <a:blip r:embed="rId1"/>
        <a:stretch/>
      </xdr:blipFill>
      <xdr:spPr>
        <a:xfrm>
          <a:off x="41400" y="67320"/>
          <a:ext cx="1331640" cy="3610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3240</xdr:colOff>
      <xdr:row>1</xdr:row>
      <xdr:rowOff>9360</xdr:rowOff>
    </xdr:to>
    <xdr:pic>
      <xdr:nvPicPr>
        <xdr:cNvPr id="92" name="Picture 5" descr="SimboloLogo-IE-Izq"/>
        <xdr:cNvPicPr/>
      </xdr:nvPicPr>
      <xdr:blipFill>
        <a:blip r:embed="rId1"/>
        <a:stretch/>
      </xdr:blipFill>
      <xdr:spPr>
        <a:xfrm>
          <a:off x="40320" y="66960"/>
          <a:ext cx="1329480" cy="361440"/>
        </a:xfrm>
        <a:prstGeom prst="rect">
          <a:avLst/>
        </a:prstGeom>
        <a:ln w="0">
          <a:noFill/>
        </a:ln>
      </xdr:spPr>
    </xdr:pic>
    <xdr:clientData/>
  </xdr:twoCellAnchor>
  <xdr:twoCellAnchor editAs="oneCell">
    <xdr:from>
      <xdr:col>6</xdr:col>
      <xdr:colOff>402480</xdr:colOff>
      <xdr:row>63</xdr:row>
      <xdr:rowOff>152640</xdr:rowOff>
    </xdr:from>
    <xdr:to>
      <xdr:col>12</xdr:col>
      <xdr:colOff>393120</xdr:colOff>
      <xdr:row>66</xdr:row>
      <xdr:rowOff>95760</xdr:rowOff>
    </xdr:to>
    <xdr:sp>
      <xdr:nvSpPr>
        <xdr:cNvPr id="93" name="Text Box 10"/>
        <xdr:cNvSpPr/>
      </xdr:nvSpPr>
      <xdr:spPr>
        <a:xfrm>
          <a:off x="6692040" y="11106360"/>
          <a:ext cx="5746320" cy="428760"/>
        </a:xfrm>
        <a:prstGeom prst="rect">
          <a:avLst/>
        </a:prstGeom>
        <a:noFill/>
        <a:ln w="0">
          <a:noFill/>
        </a:ln>
      </xdr:spPr>
      <xdr:style>
        <a:lnRef idx="0"/>
        <a:fillRef idx="0"/>
        <a:effectRef idx="0"/>
        <a:fontRef idx="minor"/>
      </xdr:style>
    </xdr:sp>
    <xdr:clientData/>
  </xdr:twoCellAnchor>
  <xdr:twoCellAnchor editAs="oneCell">
    <xdr:from>
      <xdr:col>0</xdr:col>
      <xdr:colOff>151200</xdr:colOff>
      <xdr:row>64</xdr:row>
      <xdr:rowOff>152280</xdr:rowOff>
    </xdr:from>
    <xdr:to>
      <xdr:col>5</xdr:col>
      <xdr:colOff>625320</xdr:colOff>
      <xdr:row>67</xdr:row>
      <xdr:rowOff>95760</xdr:rowOff>
    </xdr:to>
    <xdr:sp>
      <xdr:nvSpPr>
        <xdr:cNvPr id="94" name="Text Box 9"/>
        <xdr:cNvSpPr/>
      </xdr:nvSpPr>
      <xdr:spPr>
        <a:xfrm>
          <a:off x="151200" y="11268000"/>
          <a:ext cx="5707080" cy="4291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5</xdr:col>
      <xdr:colOff>735840</xdr:colOff>
      <xdr:row>68</xdr:row>
      <xdr:rowOff>152280</xdr:rowOff>
    </xdr:to>
    <xdr:pic>
      <xdr:nvPicPr>
        <xdr:cNvPr id="95" name="Picture 2236" descr=""/>
        <xdr:cNvPicPr/>
      </xdr:nvPicPr>
      <xdr:blipFill>
        <a:blip r:embed="rId2"/>
        <a:stretch/>
      </xdr:blipFill>
      <xdr:spPr>
        <a:xfrm>
          <a:off x="0" y="5772240"/>
          <a:ext cx="5968800" cy="6143400"/>
        </a:xfrm>
        <a:prstGeom prst="rect">
          <a:avLst/>
        </a:prstGeom>
        <a:ln w="0">
          <a:noFill/>
        </a:ln>
      </xdr:spPr>
    </xdr:pic>
    <xdr:clientData/>
  </xdr:twoCellAnchor>
  <xdr:twoCellAnchor editAs="oneCell">
    <xdr:from>
      <xdr:col>6</xdr:col>
      <xdr:colOff>734760</xdr:colOff>
      <xdr:row>30</xdr:row>
      <xdr:rowOff>56880</xdr:rowOff>
    </xdr:from>
    <xdr:to>
      <xdr:col>13</xdr:col>
      <xdr:colOff>473760</xdr:colOff>
      <xdr:row>69</xdr:row>
      <xdr:rowOff>104760</xdr:rowOff>
    </xdr:to>
    <xdr:pic>
      <xdr:nvPicPr>
        <xdr:cNvPr id="96" name="Picture 2237" descr=""/>
        <xdr:cNvPicPr/>
      </xdr:nvPicPr>
      <xdr:blipFill>
        <a:blip r:embed="rId3"/>
        <a:stretch/>
      </xdr:blipFill>
      <xdr:spPr>
        <a:xfrm>
          <a:off x="7024320" y="5667120"/>
          <a:ext cx="6309360" cy="63630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0</xdr:col>
      <xdr:colOff>1371960</xdr:colOff>
      <xdr:row>1</xdr:row>
      <xdr:rowOff>66600</xdr:rowOff>
    </xdr:to>
    <xdr:pic>
      <xdr:nvPicPr>
        <xdr:cNvPr id="97" name="Picture 1" descr="SimboloLogo-IE-Izq"/>
        <xdr:cNvPicPr/>
      </xdr:nvPicPr>
      <xdr:blipFill>
        <a:blip r:embed="rId1"/>
        <a:stretch/>
      </xdr:blipFill>
      <xdr:spPr>
        <a:xfrm>
          <a:off x="40320" y="66600"/>
          <a:ext cx="1331640" cy="361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680</xdr:colOff>
      <xdr:row>1</xdr:row>
      <xdr:rowOff>28800</xdr:rowOff>
    </xdr:to>
    <xdr:pic>
      <xdr:nvPicPr>
        <xdr:cNvPr id="98" name="Picture 1" descr="SimboloLogo-IE-Izq"/>
        <xdr:cNvPicPr/>
      </xdr:nvPicPr>
      <xdr:blipFill>
        <a:blip r:embed="rId1"/>
        <a:stretch/>
      </xdr:blipFill>
      <xdr:spPr>
        <a:xfrm>
          <a:off x="39600" y="66960"/>
          <a:ext cx="1333080" cy="380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680</xdr:colOff>
      <xdr:row>0</xdr:row>
      <xdr:rowOff>448200</xdr:rowOff>
    </xdr:to>
    <xdr:pic>
      <xdr:nvPicPr>
        <xdr:cNvPr id="99" name="Picture 2" descr="SimboloLogo-IE-Izq"/>
        <xdr:cNvPicPr/>
      </xdr:nvPicPr>
      <xdr:blipFill>
        <a:blip r:embed="rId1"/>
        <a:stretch/>
      </xdr:blipFill>
      <xdr:spPr>
        <a:xfrm>
          <a:off x="41040" y="66960"/>
          <a:ext cx="1331640" cy="381240"/>
        </a:xfrm>
        <a:prstGeom prst="rect">
          <a:avLst/>
        </a:prstGeom>
        <a:ln w="0">
          <a:noFill/>
        </a:ln>
      </xdr:spPr>
    </xdr:pic>
    <xdr:clientData/>
  </xdr:twoCellAnchor>
  <xdr:twoCellAnchor editAs="oneCell">
    <xdr:from>
      <xdr:col>0</xdr:col>
      <xdr:colOff>41040</xdr:colOff>
      <xdr:row>31</xdr:row>
      <xdr:rowOff>142920</xdr:rowOff>
    </xdr:from>
    <xdr:to>
      <xdr:col>7</xdr:col>
      <xdr:colOff>40680</xdr:colOff>
      <xdr:row>53</xdr:row>
      <xdr:rowOff>86040</xdr:rowOff>
    </xdr:to>
    <xdr:pic>
      <xdr:nvPicPr>
        <xdr:cNvPr id="100" name="Picture 943" descr=""/>
        <xdr:cNvPicPr/>
      </xdr:nvPicPr>
      <xdr:blipFill>
        <a:blip r:embed="rId2"/>
        <a:stretch/>
      </xdr:blipFill>
      <xdr:spPr>
        <a:xfrm>
          <a:off x="41040" y="6419880"/>
          <a:ext cx="6922440" cy="35053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5880</xdr:rowOff>
    </xdr:from>
    <xdr:to>
      <xdr:col>0</xdr:col>
      <xdr:colOff>1373040</xdr:colOff>
      <xdr:row>0</xdr:row>
      <xdr:rowOff>446760</xdr:rowOff>
    </xdr:to>
    <xdr:pic>
      <xdr:nvPicPr>
        <xdr:cNvPr id="101" name="Picture 1" descr="SimboloLogo-IE-Izq"/>
        <xdr:cNvPicPr/>
      </xdr:nvPicPr>
      <xdr:blipFill>
        <a:blip r:embed="rId1"/>
        <a:stretch/>
      </xdr:blipFill>
      <xdr:spPr>
        <a:xfrm>
          <a:off x="39960" y="65880"/>
          <a:ext cx="1333080" cy="380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0</xdr:col>
      <xdr:colOff>1372320</xdr:colOff>
      <xdr:row>1</xdr:row>
      <xdr:rowOff>47160</xdr:rowOff>
    </xdr:to>
    <xdr:pic>
      <xdr:nvPicPr>
        <xdr:cNvPr id="102" name="Picture 1" descr="SimboloLogo-IE-Izq"/>
        <xdr:cNvPicPr/>
      </xdr:nvPicPr>
      <xdr:blipFill>
        <a:blip r:embed="rId1"/>
        <a:stretch/>
      </xdr:blipFill>
      <xdr:spPr>
        <a:xfrm>
          <a:off x="40680" y="66600"/>
          <a:ext cx="1331640" cy="3520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3240</xdr:colOff>
      <xdr:row>0</xdr:row>
      <xdr:rowOff>418680</xdr:rowOff>
    </xdr:to>
    <xdr:pic>
      <xdr:nvPicPr>
        <xdr:cNvPr id="103" name="Picture 1" descr="SimboloLogo-IE-Izq"/>
        <xdr:cNvPicPr/>
      </xdr:nvPicPr>
      <xdr:blipFill>
        <a:blip r:embed="rId1"/>
        <a:stretch/>
      </xdr:blipFill>
      <xdr:spPr>
        <a:xfrm>
          <a:off x="40320" y="66960"/>
          <a:ext cx="1329480" cy="35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69800</xdr:colOff>
      <xdr:row>0</xdr:row>
      <xdr:rowOff>429840</xdr:rowOff>
    </xdr:to>
    <xdr:pic>
      <xdr:nvPicPr>
        <xdr:cNvPr id="35" name="Picture 3" descr="SimboloLogo-IE-Izq"/>
        <xdr:cNvPicPr/>
      </xdr:nvPicPr>
      <xdr:blipFill>
        <a:blip r:embed="rId1"/>
        <a:stretch/>
      </xdr:blipFill>
      <xdr:spPr>
        <a:xfrm>
          <a:off x="39600" y="66960"/>
          <a:ext cx="1330200" cy="362880"/>
        </a:xfrm>
        <a:prstGeom prst="rect">
          <a:avLst/>
        </a:prstGeom>
        <a:ln w="0">
          <a:noFill/>
        </a:ln>
      </xdr:spPr>
    </xdr:pic>
    <xdr:clientData/>
  </xdr:twoCellAnchor>
  <xdr:twoCellAnchor editAs="oneCell">
    <xdr:from>
      <xdr:col>0</xdr:col>
      <xdr:colOff>0</xdr:colOff>
      <xdr:row>31</xdr:row>
      <xdr:rowOff>0</xdr:rowOff>
    </xdr:from>
    <xdr:to>
      <xdr:col>13</xdr:col>
      <xdr:colOff>720</xdr:colOff>
      <xdr:row>49</xdr:row>
      <xdr:rowOff>85680</xdr:rowOff>
    </xdr:to>
    <xdr:pic>
      <xdr:nvPicPr>
        <xdr:cNvPr id="36" name="Picture 943" descr=""/>
        <xdr:cNvPicPr/>
      </xdr:nvPicPr>
      <xdr:blipFill>
        <a:blip r:embed="rId2"/>
        <a:stretch/>
      </xdr:blipFill>
      <xdr:spPr>
        <a:xfrm>
          <a:off x="0" y="5657760"/>
          <a:ext cx="11268720" cy="3000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72320</xdr:colOff>
      <xdr:row>0</xdr:row>
      <xdr:rowOff>418680</xdr:rowOff>
    </xdr:to>
    <xdr:pic>
      <xdr:nvPicPr>
        <xdr:cNvPr id="104" name="Picture 1" descr="SimboloLogo-IE-Izq"/>
        <xdr:cNvPicPr/>
      </xdr:nvPicPr>
      <xdr:blipFill>
        <a:blip r:embed="rId1"/>
        <a:stretch/>
      </xdr:blipFill>
      <xdr:spPr>
        <a:xfrm>
          <a:off x="40680" y="66960"/>
          <a:ext cx="1331640" cy="3517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600</xdr:rowOff>
    </xdr:from>
    <xdr:to>
      <xdr:col>0</xdr:col>
      <xdr:colOff>1369440</xdr:colOff>
      <xdr:row>0</xdr:row>
      <xdr:rowOff>418680</xdr:rowOff>
    </xdr:to>
    <xdr:pic>
      <xdr:nvPicPr>
        <xdr:cNvPr id="105" name="Picture 1" descr="SimboloLogo-IE-Izq"/>
        <xdr:cNvPicPr/>
      </xdr:nvPicPr>
      <xdr:blipFill>
        <a:blip r:embed="rId1"/>
        <a:stretch/>
      </xdr:blipFill>
      <xdr:spPr>
        <a:xfrm>
          <a:off x="39600" y="66600"/>
          <a:ext cx="1329840" cy="3520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0520</xdr:colOff>
      <xdr:row>0</xdr:row>
      <xdr:rowOff>420120</xdr:rowOff>
    </xdr:to>
    <xdr:pic>
      <xdr:nvPicPr>
        <xdr:cNvPr id="106" name="Picture 2" descr="SimboloLogo-IE-Izq"/>
        <xdr:cNvPicPr/>
      </xdr:nvPicPr>
      <xdr:blipFill>
        <a:blip r:embed="rId1"/>
        <a:stretch/>
      </xdr:blipFill>
      <xdr:spPr>
        <a:xfrm>
          <a:off x="39960" y="66960"/>
          <a:ext cx="1330560" cy="353160"/>
        </a:xfrm>
        <a:prstGeom prst="rect">
          <a:avLst/>
        </a:prstGeom>
        <a:ln w="0">
          <a:noFill/>
        </a:ln>
      </xdr:spPr>
    </xdr:pic>
    <xdr:clientData/>
  </xdr:twoCellAnchor>
  <xdr:twoCellAnchor editAs="oneCell">
    <xdr:from>
      <xdr:col>0</xdr:col>
      <xdr:colOff>79920</xdr:colOff>
      <xdr:row>50</xdr:row>
      <xdr:rowOff>123840</xdr:rowOff>
    </xdr:from>
    <xdr:to>
      <xdr:col>5</xdr:col>
      <xdr:colOff>514800</xdr:colOff>
      <xdr:row>51</xdr:row>
      <xdr:rowOff>152280</xdr:rowOff>
    </xdr:to>
    <xdr:sp>
      <xdr:nvSpPr>
        <xdr:cNvPr id="107" name="4 CuadroTexto"/>
        <xdr:cNvSpPr/>
      </xdr:nvSpPr>
      <xdr:spPr>
        <a:xfrm>
          <a:off x="79920" y="9124920"/>
          <a:ext cx="543600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5</xdr:col>
      <xdr:colOff>927360</xdr:colOff>
      <xdr:row>61</xdr:row>
      <xdr:rowOff>56880</xdr:rowOff>
    </xdr:to>
    <xdr:pic>
      <xdr:nvPicPr>
        <xdr:cNvPr id="108" name="Picture 1659" descr=""/>
        <xdr:cNvPicPr/>
      </xdr:nvPicPr>
      <xdr:blipFill>
        <a:blip r:embed="rId2"/>
        <a:stretch/>
      </xdr:blipFill>
      <xdr:spPr>
        <a:xfrm>
          <a:off x="0" y="5600880"/>
          <a:ext cx="5928480" cy="5238360"/>
        </a:xfrm>
        <a:prstGeom prst="rect">
          <a:avLst/>
        </a:prstGeom>
        <a:ln w="0">
          <a:noFill/>
        </a:ln>
      </xdr:spPr>
    </xdr:pic>
    <xdr:clientData/>
  </xdr:twoCellAnchor>
  <xdr:twoCellAnchor editAs="oneCell">
    <xdr:from>
      <xdr:col>6</xdr:col>
      <xdr:colOff>0</xdr:colOff>
      <xdr:row>28</xdr:row>
      <xdr:rowOff>0</xdr:rowOff>
    </xdr:from>
    <xdr:to>
      <xdr:col>13</xdr:col>
      <xdr:colOff>423720</xdr:colOff>
      <xdr:row>62</xdr:row>
      <xdr:rowOff>66240</xdr:rowOff>
    </xdr:to>
    <xdr:pic>
      <xdr:nvPicPr>
        <xdr:cNvPr id="109" name="Picture 1660" descr=""/>
        <xdr:cNvPicPr/>
      </xdr:nvPicPr>
      <xdr:blipFill>
        <a:blip r:embed="rId3"/>
        <a:stretch/>
      </xdr:blipFill>
      <xdr:spPr>
        <a:xfrm>
          <a:off x="5997600" y="5438880"/>
          <a:ext cx="6248520" cy="55717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72680</xdr:colOff>
      <xdr:row>0</xdr:row>
      <xdr:rowOff>420120</xdr:rowOff>
    </xdr:to>
    <xdr:pic>
      <xdr:nvPicPr>
        <xdr:cNvPr id="110" name="Picture 2" descr="SimboloLogo-IE-Izq"/>
        <xdr:cNvPicPr/>
      </xdr:nvPicPr>
      <xdr:blipFill>
        <a:blip r:embed="rId1"/>
        <a:stretch/>
      </xdr:blipFill>
      <xdr:spPr>
        <a:xfrm>
          <a:off x="40680" y="66960"/>
          <a:ext cx="1332000" cy="353160"/>
        </a:xfrm>
        <a:prstGeom prst="rect">
          <a:avLst/>
        </a:prstGeom>
        <a:ln w="0">
          <a:noFill/>
        </a:ln>
      </xdr:spPr>
    </xdr:pic>
    <xdr:clientData/>
  </xdr:twoCellAnchor>
  <xdr:twoCellAnchor editAs="oneCell">
    <xdr:from>
      <xdr:col>0</xdr:col>
      <xdr:colOff>0</xdr:colOff>
      <xdr:row>23</xdr:row>
      <xdr:rowOff>86040</xdr:rowOff>
    </xdr:from>
    <xdr:to>
      <xdr:col>5</xdr:col>
      <xdr:colOff>232560</xdr:colOff>
      <xdr:row>55</xdr:row>
      <xdr:rowOff>75960</xdr:rowOff>
    </xdr:to>
    <xdr:pic>
      <xdr:nvPicPr>
        <xdr:cNvPr id="111" name="Picture 1266" descr=""/>
        <xdr:cNvPicPr/>
      </xdr:nvPicPr>
      <xdr:blipFill>
        <a:blip r:embed="rId2"/>
        <a:stretch/>
      </xdr:blipFill>
      <xdr:spPr>
        <a:xfrm>
          <a:off x="0" y="4858200"/>
          <a:ext cx="6310800" cy="5171400"/>
        </a:xfrm>
        <a:prstGeom prst="rect">
          <a:avLst/>
        </a:prstGeom>
        <a:ln w="0">
          <a:noFill/>
        </a:ln>
      </xdr:spPr>
    </xdr:pic>
    <xdr:clientData/>
  </xdr:twoCellAnchor>
  <xdr:twoCellAnchor editAs="oneCell">
    <xdr:from>
      <xdr:col>6</xdr:col>
      <xdr:colOff>322200</xdr:colOff>
      <xdr:row>23</xdr:row>
      <xdr:rowOff>18720</xdr:rowOff>
    </xdr:from>
    <xdr:to>
      <xdr:col>13</xdr:col>
      <xdr:colOff>543600</xdr:colOff>
      <xdr:row>55</xdr:row>
      <xdr:rowOff>142920</xdr:rowOff>
    </xdr:to>
    <xdr:pic>
      <xdr:nvPicPr>
        <xdr:cNvPr id="112" name="Picture 1267" descr=""/>
        <xdr:cNvPicPr/>
      </xdr:nvPicPr>
      <xdr:blipFill>
        <a:blip r:embed="rId3"/>
        <a:stretch/>
      </xdr:blipFill>
      <xdr:spPr>
        <a:xfrm>
          <a:off x="7396560" y="4790880"/>
          <a:ext cx="6046560" cy="53056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73760</xdr:colOff>
      <xdr:row>0</xdr:row>
      <xdr:rowOff>419040</xdr:rowOff>
    </xdr:to>
    <xdr:pic>
      <xdr:nvPicPr>
        <xdr:cNvPr id="113" name="Picture 3" descr="SimboloLogo-IE-Izq"/>
        <xdr:cNvPicPr/>
      </xdr:nvPicPr>
      <xdr:blipFill>
        <a:blip r:embed="rId1"/>
        <a:stretch/>
      </xdr:blipFill>
      <xdr:spPr>
        <a:xfrm>
          <a:off x="41400" y="66960"/>
          <a:ext cx="1332360" cy="352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48240</xdr:rowOff>
    </xdr:from>
    <xdr:to>
      <xdr:col>1</xdr:col>
      <xdr:colOff>443160</xdr:colOff>
      <xdr:row>0</xdr:row>
      <xdr:rowOff>399960</xdr:rowOff>
    </xdr:to>
    <xdr:pic>
      <xdr:nvPicPr>
        <xdr:cNvPr id="114" name="Picture 3" descr="SimboloLogo-IE-Izq"/>
        <xdr:cNvPicPr/>
      </xdr:nvPicPr>
      <xdr:blipFill>
        <a:blip r:embed="rId1"/>
        <a:stretch/>
      </xdr:blipFill>
      <xdr:spPr>
        <a:xfrm>
          <a:off x="69840" y="48240"/>
          <a:ext cx="1329120" cy="351720"/>
        </a:xfrm>
        <a:prstGeom prst="rect">
          <a:avLst/>
        </a:prstGeom>
        <a:ln w="0">
          <a:noFill/>
        </a:ln>
      </xdr:spPr>
    </xdr:pic>
    <xdr:clientData/>
  </xdr:twoCellAnchor>
  <xdr:twoCellAnchor editAs="oneCell">
    <xdr:from>
      <xdr:col>0</xdr:col>
      <xdr:colOff>120240</xdr:colOff>
      <xdr:row>62</xdr:row>
      <xdr:rowOff>9360</xdr:rowOff>
    </xdr:from>
    <xdr:to>
      <xdr:col>5</xdr:col>
      <xdr:colOff>866520</xdr:colOff>
      <xdr:row>63</xdr:row>
      <xdr:rowOff>142920</xdr:rowOff>
    </xdr:to>
    <xdr:sp>
      <xdr:nvSpPr>
        <xdr:cNvPr id="115" name="Text Box 159"/>
        <xdr:cNvSpPr/>
      </xdr:nvSpPr>
      <xdr:spPr>
        <a:xfrm>
          <a:off x="120240" y="10839240"/>
          <a:ext cx="5847120" cy="295560"/>
        </a:xfrm>
        <a:prstGeom prst="rect">
          <a:avLst/>
        </a:prstGeom>
        <a:noFill/>
        <a:ln w="0">
          <a:noFill/>
        </a:ln>
      </xdr:spPr>
      <xdr:style>
        <a:lnRef idx="0"/>
        <a:fillRef idx="0"/>
        <a:effectRef idx="0"/>
        <a:fontRef idx="minor"/>
      </xdr:style>
    </xdr:sp>
    <xdr:clientData/>
  </xdr:twoCellAnchor>
  <xdr:twoCellAnchor editAs="oneCell">
    <xdr:from>
      <xdr:col>6</xdr:col>
      <xdr:colOff>633600</xdr:colOff>
      <xdr:row>61</xdr:row>
      <xdr:rowOff>152640</xdr:rowOff>
    </xdr:from>
    <xdr:to>
      <xdr:col>12</xdr:col>
      <xdr:colOff>725400</xdr:colOff>
      <xdr:row>63</xdr:row>
      <xdr:rowOff>133560</xdr:rowOff>
    </xdr:to>
    <xdr:sp>
      <xdr:nvSpPr>
        <xdr:cNvPr id="116" name="Text Box 160"/>
        <xdr:cNvSpPr/>
      </xdr:nvSpPr>
      <xdr:spPr>
        <a:xfrm>
          <a:off x="6770880" y="10820520"/>
          <a:ext cx="5846040" cy="304920"/>
        </a:xfrm>
        <a:prstGeom prst="rect">
          <a:avLst/>
        </a:prstGeom>
        <a:noFill/>
        <a:ln w="0">
          <a:noFill/>
        </a:ln>
      </xdr:spPr>
      <xdr:style>
        <a:lnRef idx="0"/>
        <a:fillRef idx="0"/>
        <a:effectRef idx="0"/>
        <a:fontRef idx="minor"/>
      </xdr:style>
    </xdr:sp>
    <xdr:clientData/>
  </xdr:twoCellAnchor>
  <xdr:twoCellAnchor editAs="oneCell">
    <xdr:from>
      <xdr:col>0</xdr:col>
      <xdr:colOff>69840</xdr:colOff>
      <xdr:row>28</xdr:row>
      <xdr:rowOff>142920</xdr:rowOff>
    </xdr:from>
    <xdr:to>
      <xdr:col>5</xdr:col>
      <xdr:colOff>322920</xdr:colOff>
      <xdr:row>64</xdr:row>
      <xdr:rowOff>152280</xdr:rowOff>
    </xdr:to>
    <xdr:pic>
      <xdr:nvPicPr>
        <xdr:cNvPr id="117" name="Picture 1894" descr=""/>
        <xdr:cNvPicPr/>
      </xdr:nvPicPr>
      <xdr:blipFill>
        <a:blip r:embed="rId2"/>
        <a:stretch/>
      </xdr:blipFill>
      <xdr:spPr>
        <a:xfrm>
          <a:off x="69840" y="5467320"/>
          <a:ext cx="5353920" cy="5838840"/>
        </a:xfrm>
        <a:prstGeom prst="rect">
          <a:avLst/>
        </a:prstGeom>
        <a:ln w="0">
          <a:noFill/>
        </a:ln>
      </xdr:spPr>
    </xdr:pic>
    <xdr:clientData/>
  </xdr:twoCellAnchor>
  <xdr:twoCellAnchor editAs="oneCell">
    <xdr:from>
      <xdr:col>6</xdr:col>
      <xdr:colOff>915840</xdr:colOff>
      <xdr:row>29</xdr:row>
      <xdr:rowOff>19080</xdr:rowOff>
    </xdr:from>
    <xdr:to>
      <xdr:col>12</xdr:col>
      <xdr:colOff>514080</xdr:colOff>
      <xdr:row>65</xdr:row>
      <xdr:rowOff>18720</xdr:rowOff>
    </xdr:to>
    <xdr:pic>
      <xdr:nvPicPr>
        <xdr:cNvPr id="118" name="Picture 1895" descr=""/>
        <xdr:cNvPicPr/>
      </xdr:nvPicPr>
      <xdr:blipFill>
        <a:blip r:embed="rId3"/>
        <a:stretch/>
      </xdr:blipFill>
      <xdr:spPr>
        <a:xfrm>
          <a:off x="7053120" y="5505480"/>
          <a:ext cx="5352480" cy="5829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19400</xdr:rowOff>
    </xdr:to>
    <xdr:pic>
      <xdr:nvPicPr>
        <xdr:cNvPr id="119" name="Picture 1" descr="SimboloLogo-IE-Izq"/>
        <xdr:cNvPicPr/>
      </xdr:nvPicPr>
      <xdr:blipFill>
        <a:blip r:embed="rId1"/>
        <a:stretch/>
      </xdr:blipFill>
      <xdr:spPr>
        <a:xfrm>
          <a:off x="39240" y="66600"/>
          <a:ext cx="1332720" cy="352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240</xdr:rowOff>
    </xdr:from>
    <xdr:to>
      <xdr:col>0</xdr:col>
      <xdr:colOff>1373760</xdr:colOff>
      <xdr:row>0</xdr:row>
      <xdr:rowOff>419400</xdr:rowOff>
    </xdr:to>
    <xdr:pic>
      <xdr:nvPicPr>
        <xdr:cNvPr id="120" name="Picture 1" descr="SimboloLogo-IE-Izq"/>
        <xdr:cNvPicPr/>
      </xdr:nvPicPr>
      <xdr:blipFill>
        <a:blip r:embed="rId1"/>
        <a:stretch/>
      </xdr:blipFill>
      <xdr:spPr>
        <a:xfrm>
          <a:off x="41400" y="66240"/>
          <a:ext cx="1332360" cy="3531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600</xdr:rowOff>
    </xdr:from>
    <xdr:to>
      <xdr:col>0</xdr:col>
      <xdr:colOff>1373040</xdr:colOff>
      <xdr:row>0</xdr:row>
      <xdr:rowOff>419760</xdr:rowOff>
    </xdr:to>
    <xdr:pic>
      <xdr:nvPicPr>
        <xdr:cNvPr id="121" name="Picture 2" descr="SimboloLogo-IE-Izq"/>
        <xdr:cNvPicPr/>
      </xdr:nvPicPr>
      <xdr:blipFill>
        <a:blip r:embed="rId1"/>
        <a:stretch/>
      </xdr:blipFill>
      <xdr:spPr>
        <a:xfrm>
          <a:off x="42120" y="66600"/>
          <a:ext cx="1330920" cy="353160"/>
        </a:xfrm>
        <a:prstGeom prst="rect">
          <a:avLst/>
        </a:prstGeom>
        <a:ln w="0">
          <a:noFill/>
        </a:ln>
      </xdr:spPr>
    </xdr:pic>
    <xdr:clientData/>
  </xdr:twoCellAnchor>
  <xdr:twoCellAnchor editAs="oneCell">
    <xdr:from>
      <xdr:col>0</xdr:col>
      <xdr:colOff>0</xdr:colOff>
      <xdr:row>33</xdr:row>
      <xdr:rowOff>66240</xdr:rowOff>
    </xdr:from>
    <xdr:to>
      <xdr:col>8</xdr:col>
      <xdr:colOff>10800</xdr:colOff>
      <xdr:row>55</xdr:row>
      <xdr:rowOff>95400</xdr:rowOff>
    </xdr:to>
    <xdr:pic>
      <xdr:nvPicPr>
        <xdr:cNvPr id="122" name="Picture 943" descr=""/>
        <xdr:cNvPicPr/>
      </xdr:nvPicPr>
      <xdr:blipFill>
        <a:blip r:embed="rId2"/>
        <a:stretch/>
      </xdr:blipFill>
      <xdr:spPr>
        <a:xfrm>
          <a:off x="0" y="6295680"/>
          <a:ext cx="8342640" cy="35913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0</xdr:row>
      <xdr:rowOff>419040</xdr:rowOff>
    </xdr:to>
    <xdr:pic>
      <xdr:nvPicPr>
        <xdr:cNvPr id="123" name="Picture 1" descr="SimboloLogo-IE-Izq"/>
        <xdr:cNvPicPr/>
      </xdr:nvPicPr>
      <xdr:blipFill>
        <a:blip r:embed="rId1"/>
        <a:stretch/>
      </xdr:blipFill>
      <xdr:spPr>
        <a:xfrm>
          <a:off x="39600" y="66960"/>
          <a:ext cx="1332720" cy="35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1</xdr:col>
      <xdr:colOff>694800</xdr:colOff>
      <xdr:row>0</xdr:row>
      <xdr:rowOff>429120</xdr:rowOff>
    </xdr:to>
    <xdr:pic>
      <xdr:nvPicPr>
        <xdr:cNvPr id="37" name="Picture 8" descr="SimboloLogo-IE-Izq"/>
        <xdr:cNvPicPr/>
      </xdr:nvPicPr>
      <xdr:blipFill>
        <a:blip r:embed="rId1"/>
        <a:stretch/>
      </xdr:blipFill>
      <xdr:spPr>
        <a:xfrm>
          <a:off x="39960" y="66600"/>
          <a:ext cx="1328400" cy="362520"/>
        </a:xfrm>
        <a:prstGeom prst="rect">
          <a:avLst/>
        </a:prstGeom>
        <a:ln w="0">
          <a:noFill/>
        </a:ln>
      </xdr:spPr>
    </xdr:pic>
    <xdr:clientData/>
  </xdr:twoCellAnchor>
  <xdr:twoCellAnchor editAs="oneCell">
    <xdr:from>
      <xdr:col>0</xdr:col>
      <xdr:colOff>0</xdr:colOff>
      <xdr:row>4</xdr:row>
      <xdr:rowOff>47520</xdr:rowOff>
    </xdr:from>
    <xdr:to>
      <xdr:col>14</xdr:col>
      <xdr:colOff>483480</xdr:colOff>
      <xdr:row>53</xdr:row>
      <xdr:rowOff>56880</xdr:rowOff>
    </xdr:to>
    <xdr:pic>
      <xdr:nvPicPr>
        <xdr:cNvPr id="38" name="Picture 1712" descr=""/>
        <xdr:cNvPicPr/>
      </xdr:nvPicPr>
      <xdr:blipFill>
        <a:blip r:embed="rId2"/>
        <a:stretch/>
      </xdr:blipFill>
      <xdr:spPr>
        <a:xfrm>
          <a:off x="0" y="1238040"/>
          <a:ext cx="11358000" cy="79437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2680</xdr:colOff>
      <xdr:row>1</xdr:row>
      <xdr:rowOff>9360</xdr:rowOff>
    </xdr:to>
    <xdr:pic>
      <xdr:nvPicPr>
        <xdr:cNvPr id="124" name="Picture 2" descr="SimboloLogo-IE-Izq"/>
        <xdr:cNvPicPr/>
      </xdr:nvPicPr>
      <xdr:blipFill>
        <a:blip r:embed="rId1"/>
        <a:stretch/>
      </xdr:blipFill>
      <xdr:spPr>
        <a:xfrm>
          <a:off x="40680" y="67320"/>
          <a:ext cx="1332000" cy="351720"/>
        </a:xfrm>
        <a:prstGeom prst="rect">
          <a:avLst/>
        </a:prstGeom>
        <a:ln w="0">
          <a:noFill/>
        </a:ln>
      </xdr:spPr>
    </xdr:pic>
    <xdr:clientData/>
  </xdr:twoCellAnchor>
  <xdr:twoCellAnchor editAs="oneCell">
    <xdr:from>
      <xdr:col>0</xdr:col>
      <xdr:colOff>0</xdr:colOff>
      <xdr:row>40</xdr:row>
      <xdr:rowOff>152280</xdr:rowOff>
    </xdr:from>
    <xdr:to>
      <xdr:col>11</xdr:col>
      <xdr:colOff>675000</xdr:colOff>
      <xdr:row>62</xdr:row>
      <xdr:rowOff>133560</xdr:rowOff>
    </xdr:to>
    <xdr:pic>
      <xdr:nvPicPr>
        <xdr:cNvPr id="125" name="Picture 843" descr=""/>
        <xdr:cNvPicPr/>
      </xdr:nvPicPr>
      <xdr:blipFill>
        <a:blip r:embed="rId2"/>
        <a:stretch/>
      </xdr:blipFill>
      <xdr:spPr>
        <a:xfrm>
          <a:off x="0" y="7524720"/>
          <a:ext cx="10201320" cy="37054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2680</xdr:colOff>
      <xdr:row>1</xdr:row>
      <xdr:rowOff>19440</xdr:rowOff>
    </xdr:to>
    <xdr:pic>
      <xdr:nvPicPr>
        <xdr:cNvPr id="126" name="Picture 1" descr="SimboloLogo-IE-Izq"/>
        <xdr:cNvPicPr/>
      </xdr:nvPicPr>
      <xdr:blipFill>
        <a:blip r:embed="rId1"/>
        <a:stretch/>
      </xdr:blipFill>
      <xdr:spPr>
        <a:xfrm>
          <a:off x="40680" y="67320"/>
          <a:ext cx="1332000" cy="3520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1600</xdr:colOff>
      <xdr:row>0</xdr:row>
      <xdr:rowOff>418680</xdr:rowOff>
    </xdr:to>
    <xdr:pic>
      <xdr:nvPicPr>
        <xdr:cNvPr id="127" name="Picture 1" descr="SimboloLogo-IE-Izq"/>
        <xdr:cNvPicPr/>
      </xdr:nvPicPr>
      <xdr:blipFill>
        <a:blip r:embed="rId1"/>
        <a:stretch/>
      </xdr:blipFill>
      <xdr:spPr>
        <a:xfrm>
          <a:off x="41040" y="66960"/>
          <a:ext cx="1330560" cy="3517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0520</xdr:colOff>
      <xdr:row>1</xdr:row>
      <xdr:rowOff>57240</xdr:rowOff>
    </xdr:to>
    <xdr:pic>
      <xdr:nvPicPr>
        <xdr:cNvPr id="128" name="Picture 1" descr="SimboloLogo-IE-Izq"/>
        <xdr:cNvPicPr/>
      </xdr:nvPicPr>
      <xdr:blipFill>
        <a:blip r:embed="rId1"/>
        <a:stretch/>
      </xdr:blipFill>
      <xdr:spPr>
        <a:xfrm>
          <a:off x="39240" y="66600"/>
          <a:ext cx="1331280" cy="352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30920</xdr:colOff>
      <xdr:row>1</xdr:row>
      <xdr:rowOff>19080</xdr:rowOff>
    </xdr:to>
    <xdr:pic>
      <xdr:nvPicPr>
        <xdr:cNvPr id="129" name="Picture 2" descr="SimboloLogo-IE-Izq"/>
        <xdr:cNvPicPr/>
      </xdr:nvPicPr>
      <xdr:blipFill>
        <a:blip r:embed="rId1"/>
        <a:stretch/>
      </xdr:blipFill>
      <xdr:spPr>
        <a:xfrm>
          <a:off x="41400" y="66960"/>
          <a:ext cx="1289520" cy="342720"/>
        </a:xfrm>
        <a:prstGeom prst="rect">
          <a:avLst/>
        </a:prstGeom>
        <a:ln w="0">
          <a:noFill/>
        </a:ln>
      </xdr:spPr>
    </xdr:pic>
    <xdr:clientData/>
  </xdr:twoCellAnchor>
  <xdr:twoCellAnchor editAs="oneCell">
    <xdr:from>
      <xdr:col>0</xdr:col>
      <xdr:colOff>0</xdr:colOff>
      <xdr:row>27</xdr:row>
      <xdr:rowOff>0</xdr:rowOff>
    </xdr:from>
    <xdr:to>
      <xdr:col>7</xdr:col>
      <xdr:colOff>20520</xdr:colOff>
      <xdr:row>47</xdr:row>
      <xdr:rowOff>105120</xdr:rowOff>
    </xdr:to>
    <xdr:pic>
      <xdr:nvPicPr>
        <xdr:cNvPr id="130" name="Picture 843" descr=""/>
        <xdr:cNvPicPr/>
      </xdr:nvPicPr>
      <xdr:blipFill>
        <a:blip r:embed="rId2"/>
        <a:stretch/>
      </xdr:blipFill>
      <xdr:spPr>
        <a:xfrm>
          <a:off x="0" y="5324400"/>
          <a:ext cx="7788600" cy="33436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0880</xdr:colOff>
      <xdr:row>1</xdr:row>
      <xdr:rowOff>19080</xdr:rowOff>
    </xdr:to>
    <xdr:pic>
      <xdr:nvPicPr>
        <xdr:cNvPr id="131" name="Picture 1" descr="SimboloLogo-IE-Izq"/>
        <xdr:cNvPicPr/>
      </xdr:nvPicPr>
      <xdr:blipFill>
        <a:blip r:embed="rId1"/>
        <a:stretch/>
      </xdr:blipFill>
      <xdr:spPr>
        <a:xfrm>
          <a:off x="39240" y="67320"/>
          <a:ext cx="1331640" cy="3517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66960</xdr:rowOff>
    </xdr:from>
    <xdr:to>
      <xdr:col>0</xdr:col>
      <xdr:colOff>1373400</xdr:colOff>
      <xdr:row>0</xdr:row>
      <xdr:rowOff>419040</xdr:rowOff>
    </xdr:to>
    <xdr:pic>
      <xdr:nvPicPr>
        <xdr:cNvPr id="132" name="Picture 1" descr="SimboloLogo-IE-Izq"/>
        <xdr:cNvPicPr/>
      </xdr:nvPicPr>
      <xdr:blipFill>
        <a:blip r:embed="rId1"/>
        <a:stretch/>
      </xdr:blipFill>
      <xdr:spPr>
        <a:xfrm>
          <a:off x="41760" y="66960"/>
          <a:ext cx="1331640" cy="3520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73040</xdr:colOff>
      <xdr:row>1</xdr:row>
      <xdr:rowOff>38160</xdr:rowOff>
    </xdr:to>
    <xdr:pic>
      <xdr:nvPicPr>
        <xdr:cNvPr id="133" name="Picture 1" descr="SimboloLogo-IE-Izq"/>
        <xdr:cNvPicPr/>
      </xdr:nvPicPr>
      <xdr:blipFill>
        <a:blip r:embed="rId1"/>
        <a:stretch/>
      </xdr:blipFill>
      <xdr:spPr>
        <a:xfrm>
          <a:off x="41400" y="66960"/>
          <a:ext cx="1331640" cy="3520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1960</xdr:colOff>
      <xdr:row>0</xdr:row>
      <xdr:rowOff>417960</xdr:rowOff>
    </xdr:to>
    <xdr:pic>
      <xdr:nvPicPr>
        <xdr:cNvPr id="134" name="Picture 1" descr="SimboloLogo-IE-Izq"/>
        <xdr:cNvPicPr/>
      </xdr:nvPicPr>
      <xdr:blipFill>
        <a:blip r:embed="rId1"/>
        <a:stretch/>
      </xdr:blipFill>
      <xdr:spPr>
        <a:xfrm>
          <a:off x="41040" y="66240"/>
          <a:ext cx="1330920" cy="3517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73040</xdr:colOff>
      <xdr:row>1</xdr:row>
      <xdr:rowOff>19080</xdr:rowOff>
    </xdr:to>
    <xdr:pic>
      <xdr:nvPicPr>
        <xdr:cNvPr id="135" name="Picture 2" descr="SimboloLogo-IE-Izq"/>
        <xdr:cNvPicPr/>
      </xdr:nvPicPr>
      <xdr:blipFill>
        <a:blip r:embed="rId1"/>
        <a:stretch/>
      </xdr:blipFill>
      <xdr:spPr>
        <a:xfrm>
          <a:off x="41400" y="67320"/>
          <a:ext cx="1331640" cy="351720"/>
        </a:xfrm>
        <a:prstGeom prst="rect">
          <a:avLst/>
        </a:prstGeom>
        <a:ln w="0">
          <a:noFill/>
        </a:ln>
      </xdr:spPr>
    </xdr:pic>
    <xdr:clientData/>
  </xdr:twoCellAnchor>
  <xdr:twoCellAnchor editAs="oneCell">
    <xdr:from>
      <xdr:col>0</xdr:col>
      <xdr:colOff>0</xdr:colOff>
      <xdr:row>21</xdr:row>
      <xdr:rowOff>0</xdr:rowOff>
    </xdr:from>
    <xdr:to>
      <xdr:col>11</xdr:col>
      <xdr:colOff>80640</xdr:colOff>
      <xdr:row>40</xdr:row>
      <xdr:rowOff>75960</xdr:rowOff>
    </xdr:to>
    <xdr:pic>
      <xdr:nvPicPr>
        <xdr:cNvPr id="136" name="Picture 943" descr=""/>
        <xdr:cNvPicPr/>
      </xdr:nvPicPr>
      <xdr:blipFill>
        <a:blip r:embed="rId2"/>
        <a:stretch/>
      </xdr:blipFill>
      <xdr:spPr>
        <a:xfrm>
          <a:off x="0" y="4191120"/>
          <a:ext cx="10443240" cy="315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1</xdr:col>
      <xdr:colOff>564120</xdr:colOff>
      <xdr:row>0</xdr:row>
      <xdr:rowOff>428760</xdr:rowOff>
    </xdr:to>
    <xdr:pic>
      <xdr:nvPicPr>
        <xdr:cNvPr id="39" name="Picture 47" descr="SimboloLogo-IE-Izq"/>
        <xdr:cNvPicPr/>
      </xdr:nvPicPr>
      <xdr:blipFill>
        <a:blip r:embed="rId1"/>
        <a:stretch/>
      </xdr:blipFill>
      <xdr:spPr>
        <a:xfrm>
          <a:off x="39960" y="66240"/>
          <a:ext cx="1328760" cy="362520"/>
        </a:xfrm>
        <a:prstGeom prst="rect">
          <a:avLst/>
        </a:prstGeom>
        <a:ln w="0">
          <a:noFill/>
        </a:ln>
      </xdr:spPr>
    </xdr:pic>
    <xdr:clientData/>
  </xdr:twoCellAnchor>
  <xdr:twoCellAnchor editAs="oneCell">
    <xdr:from>
      <xdr:col>0</xdr:col>
      <xdr:colOff>0</xdr:colOff>
      <xdr:row>6</xdr:row>
      <xdr:rowOff>0</xdr:rowOff>
    </xdr:from>
    <xdr:to>
      <xdr:col>13</xdr:col>
      <xdr:colOff>453240</xdr:colOff>
      <xdr:row>60</xdr:row>
      <xdr:rowOff>56880</xdr:rowOff>
    </xdr:to>
    <xdr:pic>
      <xdr:nvPicPr>
        <xdr:cNvPr id="40" name="Picture 579" descr=""/>
        <xdr:cNvPicPr/>
      </xdr:nvPicPr>
      <xdr:blipFill>
        <a:blip r:embed="rId2"/>
        <a:stretch/>
      </xdr:blipFill>
      <xdr:spPr>
        <a:xfrm>
          <a:off x="0" y="1504800"/>
          <a:ext cx="10912320" cy="88009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600</xdr:rowOff>
    </xdr:from>
    <xdr:to>
      <xdr:col>0</xdr:col>
      <xdr:colOff>1370880</xdr:colOff>
      <xdr:row>0</xdr:row>
      <xdr:rowOff>409680</xdr:rowOff>
    </xdr:to>
    <xdr:pic>
      <xdr:nvPicPr>
        <xdr:cNvPr id="137" name="Picture 1" descr="SimboloLogo-IE-Izq"/>
        <xdr:cNvPicPr/>
      </xdr:nvPicPr>
      <xdr:blipFill>
        <a:blip r:embed="rId1"/>
        <a:stretch/>
      </xdr:blipFill>
      <xdr:spPr>
        <a:xfrm>
          <a:off x="41400" y="57600"/>
          <a:ext cx="1329480" cy="35208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69800</xdr:colOff>
      <xdr:row>1</xdr:row>
      <xdr:rowOff>19080</xdr:rowOff>
    </xdr:to>
    <xdr:pic>
      <xdr:nvPicPr>
        <xdr:cNvPr id="138" name="Picture 1" descr="SimboloLogo-IE-Izq"/>
        <xdr:cNvPicPr/>
      </xdr:nvPicPr>
      <xdr:blipFill>
        <a:blip r:embed="rId1"/>
        <a:stretch/>
      </xdr:blipFill>
      <xdr:spPr>
        <a:xfrm>
          <a:off x="40320" y="67320"/>
          <a:ext cx="1329480" cy="351720"/>
        </a:xfrm>
        <a:prstGeom prst="rect">
          <a:avLst/>
        </a:prstGeom>
        <a:ln w="0">
          <a:noFill/>
        </a:ln>
      </xdr:spPr>
    </xdr:pic>
    <xdr:clientData/>
  </xdr:twoCellAnchor>
  <xdr:twoCellAnchor editAs="oneCell">
    <xdr:from>
      <xdr:col>0</xdr:col>
      <xdr:colOff>80640</xdr:colOff>
      <xdr:row>26</xdr:row>
      <xdr:rowOff>114480</xdr:rowOff>
    </xdr:from>
    <xdr:to>
      <xdr:col>7</xdr:col>
      <xdr:colOff>262440</xdr:colOff>
      <xdr:row>58</xdr:row>
      <xdr:rowOff>9360</xdr:rowOff>
    </xdr:to>
    <xdr:pic>
      <xdr:nvPicPr>
        <xdr:cNvPr id="139" name="Picture 1421" descr=""/>
        <xdr:cNvPicPr/>
      </xdr:nvPicPr>
      <xdr:blipFill>
        <a:blip r:embed="rId2"/>
        <a:stretch/>
      </xdr:blipFill>
      <xdr:spPr>
        <a:xfrm>
          <a:off x="80640" y="5153040"/>
          <a:ext cx="5935680" cy="5076720"/>
        </a:xfrm>
        <a:prstGeom prst="rect">
          <a:avLst/>
        </a:prstGeom>
        <a:ln w="0">
          <a:noFill/>
        </a:ln>
      </xdr:spPr>
    </xdr:pic>
    <xdr:clientData/>
  </xdr:twoCellAnchor>
  <xdr:twoCellAnchor editAs="oneCell">
    <xdr:from>
      <xdr:col>8</xdr:col>
      <xdr:colOff>593280</xdr:colOff>
      <xdr:row>25</xdr:row>
      <xdr:rowOff>142920</xdr:rowOff>
    </xdr:from>
    <xdr:to>
      <xdr:col>17</xdr:col>
      <xdr:colOff>372600</xdr:colOff>
      <xdr:row>57</xdr:row>
      <xdr:rowOff>47520</xdr:rowOff>
    </xdr:to>
    <xdr:pic>
      <xdr:nvPicPr>
        <xdr:cNvPr id="140" name="Picture 1422" descr=""/>
        <xdr:cNvPicPr/>
      </xdr:nvPicPr>
      <xdr:blipFill>
        <a:blip r:embed="rId3"/>
        <a:stretch/>
      </xdr:blipFill>
      <xdr:spPr>
        <a:xfrm>
          <a:off x="7030800" y="5019840"/>
          <a:ext cx="5934600" cy="508608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320</xdr:colOff>
      <xdr:row>1</xdr:row>
      <xdr:rowOff>28440</xdr:rowOff>
    </xdr:to>
    <xdr:pic>
      <xdr:nvPicPr>
        <xdr:cNvPr id="141" name="Picture 3" descr="SimboloLogo-IE-Izq"/>
        <xdr:cNvPicPr/>
      </xdr:nvPicPr>
      <xdr:blipFill>
        <a:blip r:embed="rId1"/>
        <a:stretch/>
      </xdr:blipFill>
      <xdr:spPr>
        <a:xfrm>
          <a:off x="41040" y="66960"/>
          <a:ext cx="1331280" cy="3520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66960</xdr:rowOff>
    </xdr:from>
    <xdr:to>
      <xdr:col>0</xdr:col>
      <xdr:colOff>1373400</xdr:colOff>
      <xdr:row>1</xdr:row>
      <xdr:rowOff>38160</xdr:rowOff>
    </xdr:to>
    <xdr:pic>
      <xdr:nvPicPr>
        <xdr:cNvPr id="142" name="Picture 1" descr="SimboloLogo-IE-Izq"/>
        <xdr:cNvPicPr/>
      </xdr:nvPicPr>
      <xdr:blipFill>
        <a:blip r:embed="rId1"/>
        <a:stretch/>
      </xdr:blipFill>
      <xdr:spPr>
        <a:xfrm>
          <a:off x="38880" y="66960"/>
          <a:ext cx="1334520" cy="3520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1</xdr:col>
      <xdr:colOff>574920</xdr:colOff>
      <xdr:row>1</xdr:row>
      <xdr:rowOff>19080</xdr:rowOff>
    </xdr:to>
    <xdr:pic>
      <xdr:nvPicPr>
        <xdr:cNvPr id="143" name="Picture 1" descr="SimboloLogo-IE-Izq"/>
        <xdr:cNvPicPr/>
      </xdr:nvPicPr>
      <xdr:blipFill>
        <a:blip r:embed="rId1"/>
        <a:stretch/>
      </xdr:blipFill>
      <xdr:spPr>
        <a:xfrm>
          <a:off x="40680" y="67320"/>
          <a:ext cx="1460160" cy="351720"/>
        </a:xfrm>
        <a:prstGeom prst="rect">
          <a:avLst/>
        </a:prstGeom>
        <a:ln w="0">
          <a:noFill/>
        </a:ln>
      </xdr:spPr>
    </xdr:pic>
    <xdr:clientData/>
  </xdr:twoCellAnchor>
  <xdr:twoCellAnchor editAs="oneCell">
    <xdr:from>
      <xdr:col>6</xdr:col>
      <xdr:colOff>191880</xdr:colOff>
      <xdr:row>63</xdr:row>
      <xdr:rowOff>95400</xdr:rowOff>
    </xdr:from>
    <xdr:to>
      <xdr:col>12</xdr:col>
      <xdr:colOff>322560</xdr:colOff>
      <xdr:row>65</xdr:row>
      <xdr:rowOff>123840</xdr:rowOff>
    </xdr:to>
    <xdr:sp>
      <xdr:nvSpPr>
        <xdr:cNvPr id="144" name="Text Box 159"/>
        <xdr:cNvSpPr/>
      </xdr:nvSpPr>
      <xdr:spPr>
        <a:xfrm>
          <a:off x="6451560" y="11296800"/>
          <a:ext cx="5846400" cy="352440"/>
        </a:xfrm>
        <a:prstGeom prst="rect">
          <a:avLst/>
        </a:prstGeom>
        <a:noFill/>
        <a:ln w="0">
          <a:noFill/>
        </a:ln>
      </xdr:spPr>
      <xdr:style>
        <a:lnRef idx="0"/>
        <a:fillRef idx="0"/>
        <a:effectRef idx="0"/>
        <a:fontRef idx="minor"/>
      </xdr:style>
      <xdr:txBody>
        <a:bodyPr lIns="0" rIns="0" tIns="18000" bIns="0" anchor="t">
          <a:noAutofit/>
        </a:bodyPr>
        <a:p>
          <a:r>
            <a:rPr b="0" lang="en-US"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lang="en-US" sz="670" spc="-1" strike="noStrike">
            <a:latin typeface="Times New Roman"/>
          </a:endParaRPr>
        </a:p>
      </xdr:txBody>
    </xdr:sp>
    <xdr:clientData/>
  </xdr:twoCellAnchor>
  <xdr:twoCellAnchor editAs="oneCell">
    <xdr:from>
      <xdr:col>0</xdr:col>
      <xdr:colOff>0</xdr:colOff>
      <xdr:row>29</xdr:row>
      <xdr:rowOff>9360</xdr:rowOff>
    </xdr:from>
    <xdr:to>
      <xdr:col>5</xdr:col>
      <xdr:colOff>584640</xdr:colOff>
      <xdr:row>67</xdr:row>
      <xdr:rowOff>86040</xdr:rowOff>
    </xdr:to>
    <xdr:pic>
      <xdr:nvPicPr>
        <xdr:cNvPr id="145" name="Picture 1750" descr=""/>
        <xdr:cNvPicPr/>
      </xdr:nvPicPr>
      <xdr:blipFill>
        <a:blip r:embed="rId2"/>
        <a:stretch/>
      </xdr:blipFill>
      <xdr:spPr>
        <a:xfrm>
          <a:off x="0" y="5581440"/>
          <a:ext cx="5777640" cy="6353640"/>
        </a:xfrm>
        <a:prstGeom prst="rect">
          <a:avLst/>
        </a:prstGeom>
        <a:ln w="0">
          <a:noFill/>
        </a:ln>
      </xdr:spPr>
    </xdr:pic>
    <xdr:clientData/>
  </xdr:twoCellAnchor>
  <xdr:twoCellAnchor editAs="oneCell">
    <xdr:from>
      <xdr:col>6</xdr:col>
      <xdr:colOff>604440</xdr:colOff>
      <xdr:row>28</xdr:row>
      <xdr:rowOff>124200</xdr:rowOff>
    </xdr:from>
    <xdr:to>
      <xdr:col>12</xdr:col>
      <xdr:colOff>675000</xdr:colOff>
      <xdr:row>67</xdr:row>
      <xdr:rowOff>47520</xdr:rowOff>
    </xdr:to>
    <xdr:pic>
      <xdr:nvPicPr>
        <xdr:cNvPr id="146" name="Picture 1751" descr=""/>
        <xdr:cNvPicPr/>
      </xdr:nvPicPr>
      <xdr:blipFill>
        <a:blip r:embed="rId3"/>
        <a:stretch/>
      </xdr:blipFill>
      <xdr:spPr>
        <a:xfrm>
          <a:off x="6864120" y="5534280"/>
          <a:ext cx="5786280" cy="63622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1</xdr:row>
      <xdr:rowOff>9720</xdr:rowOff>
    </xdr:to>
    <xdr:pic>
      <xdr:nvPicPr>
        <xdr:cNvPr id="147" name="Picture 3" descr="SimboloLogo-IE-Izq"/>
        <xdr:cNvPicPr/>
      </xdr:nvPicPr>
      <xdr:blipFill>
        <a:blip r:embed="rId1"/>
        <a:stretch/>
      </xdr:blipFill>
      <xdr:spPr>
        <a:xfrm>
          <a:off x="40320" y="67320"/>
          <a:ext cx="1289880" cy="342360"/>
        </a:xfrm>
        <a:prstGeom prst="rect">
          <a:avLst/>
        </a:prstGeom>
        <a:ln w="0">
          <a:noFill/>
        </a:ln>
      </xdr:spPr>
    </xdr:pic>
    <xdr:clientData/>
  </xdr:twoCellAnchor>
  <xdr:twoCellAnchor editAs="oneCell">
    <xdr:from>
      <xdr:col>0</xdr:col>
      <xdr:colOff>0</xdr:colOff>
      <xdr:row>102</xdr:row>
      <xdr:rowOff>124200</xdr:rowOff>
    </xdr:from>
    <xdr:to>
      <xdr:col>7</xdr:col>
      <xdr:colOff>282960</xdr:colOff>
      <xdr:row>128</xdr:row>
      <xdr:rowOff>75960</xdr:rowOff>
    </xdr:to>
    <xdr:pic>
      <xdr:nvPicPr>
        <xdr:cNvPr id="148" name="Picture 1716" descr=""/>
        <xdr:cNvPicPr/>
      </xdr:nvPicPr>
      <xdr:blipFill>
        <a:blip r:embed="rId2"/>
        <a:stretch/>
      </xdr:blipFill>
      <xdr:spPr>
        <a:xfrm>
          <a:off x="0" y="18354960"/>
          <a:ext cx="8534880" cy="4161960"/>
        </a:xfrm>
        <a:prstGeom prst="rect">
          <a:avLst/>
        </a:prstGeom>
        <a:ln w="0">
          <a:noFill/>
        </a:ln>
      </xdr:spPr>
    </xdr:pic>
    <xdr:clientData/>
  </xdr:twoCellAnchor>
  <xdr:twoCellAnchor editAs="oneCell">
    <xdr:from>
      <xdr:col>0</xdr:col>
      <xdr:colOff>0</xdr:colOff>
      <xdr:row>132</xdr:row>
      <xdr:rowOff>66240</xdr:rowOff>
    </xdr:from>
    <xdr:to>
      <xdr:col>4</xdr:col>
      <xdr:colOff>473760</xdr:colOff>
      <xdr:row>160</xdr:row>
      <xdr:rowOff>47520</xdr:rowOff>
    </xdr:to>
    <xdr:pic>
      <xdr:nvPicPr>
        <xdr:cNvPr id="149" name="Picture 1717" descr=""/>
        <xdr:cNvPicPr/>
      </xdr:nvPicPr>
      <xdr:blipFill>
        <a:blip r:embed="rId3"/>
        <a:stretch/>
      </xdr:blipFill>
      <xdr:spPr>
        <a:xfrm>
          <a:off x="0" y="23154840"/>
          <a:ext cx="5062320" cy="4515120"/>
        </a:xfrm>
        <a:prstGeom prst="rect">
          <a:avLst/>
        </a:prstGeom>
        <a:ln w="0">
          <a:noFill/>
        </a:ln>
      </xdr:spPr>
    </xdr:pic>
    <xdr:clientData/>
  </xdr:twoCellAnchor>
  <xdr:twoCellAnchor editAs="oneCell">
    <xdr:from>
      <xdr:col>5</xdr:col>
      <xdr:colOff>161280</xdr:colOff>
      <xdr:row>131</xdr:row>
      <xdr:rowOff>75960</xdr:rowOff>
    </xdr:from>
    <xdr:to>
      <xdr:col>9</xdr:col>
      <xdr:colOff>403560</xdr:colOff>
      <xdr:row>159</xdr:row>
      <xdr:rowOff>86040</xdr:rowOff>
    </xdr:to>
    <xdr:pic>
      <xdr:nvPicPr>
        <xdr:cNvPr id="150" name="Picture 1718" descr=""/>
        <xdr:cNvPicPr/>
      </xdr:nvPicPr>
      <xdr:blipFill>
        <a:blip r:embed="rId4"/>
        <a:stretch/>
      </xdr:blipFill>
      <xdr:spPr>
        <a:xfrm>
          <a:off x="5947560" y="23002560"/>
          <a:ext cx="5103000" cy="4543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1</xdr:col>
      <xdr:colOff>634320</xdr:colOff>
      <xdr:row>0</xdr:row>
      <xdr:rowOff>428760</xdr:rowOff>
    </xdr:to>
    <xdr:pic>
      <xdr:nvPicPr>
        <xdr:cNvPr id="41" name="Picture 3" descr="SimboloLogo-IE-Izq"/>
        <xdr:cNvPicPr/>
      </xdr:nvPicPr>
      <xdr:blipFill>
        <a:blip r:embed="rId1"/>
        <a:stretch/>
      </xdr:blipFill>
      <xdr:spPr>
        <a:xfrm>
          <a:off x="40320" y="66600"/>
          <a:ext cx="1328040" cy="362160"/>
        </a:xfrm>
        <a:prstGeom prst="rect">
          <a:avLst/>
        </a:prstGeom>
        <a:ln w="0">
          <a:noFill/>
        </a:ln>
      </xdr:spPr>
    </xdr:pic>
    <xdr:clientData/>
  </xdr:twoCellAnchor>
  <xdr:twoCellAnchor editAs="oneCell">
    <xdr:from>
      <xdr:col>0</xdr:col>
      <xdr:colOff>0</xdr:colOff>
      <xdr:row>6</xdr:row>
      <xdr:rowOff>0</xdr:rowOff>
    </xdr:from>
    <xdr:to>
      <xdr:col>13</xdr:col>
      <xdr:colOff>624240</xdr:colOff>
      <xdr:row>61</xdr:row>
      <xdr:rowOff>152280</xdr:rowOff>
    </xdr:to>
    <xdr:pic>
      <xdr:nvPicPr>
        <xdr:cNvPr id="42" name="Picture 943" descr=""/>
        <xdr:cNvPicPr/>
      </xdr:nvPicPr>
      <xdr:blipFill>
        <a:blip r:embed="rId2"/>
        <a:stretch/>
      </xdr:blipFill>
      <xdr:spPr>
        <a:xfrm>
          <a:off x="0" y="1476360"/>
          <a:ext cx="10167120" cy="905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1</xdr:col>
      <xdr:colOff>487800</xdr:colOff>
      <xdr:row>0</xdr:row>
      <xdr:rowOff>429120</xdr:rowOff>
    </xdr:to>
    <xdr:pic>
      <xdr:nvPicPr>
        <xdr:cNvPr id="43" name="Picture 3" descr="SimboloLogo-IE-Izq"/>
        <xdr:cNvPicPr/>
      </xdr:nvPicPr>
      <xdr:blipFill>
        <a:blip r:embed="rId1"/>
        <a:stretch/>
      </xdr:blipFill>
      <xdr:spPr>
        <a:xfrm>
          <a:off x="40680" y="66600"/>
          <a:ext cx="1312560" cy="362520"/>
        </a:xfrm>
        <a:prstGeom prst="rect">
          <a:avLst/>
        </a:prstGeom>
        <a:ln w="0">
          <a:noFill/>
        </a:ln>
      </xdr:spPr>
    </xdr:pic>
    <xdr:clientData/>
  </xdr:twoCellAnchor>
  <xdr:twoCellAnchor editAs="oneCell">
    <xdr:from>
      <xdr:col>0</xdr:col>
      <xdr:colOff>0</xdr:colOff>
      <xdr:row>5</xdr:row>
      <xdr:rowOff>38160</xdr:rowOff>
    </xdr:from>
    <xdr:to>
      <xdr:col>13</xdr:col>
      <xdr:colOff>403200</xdr:colOff>
      <xdr:row>44</xdr:row>
      <xdr:rowOff>124200</xdr:rowOff>
    </xdr:to>
    <xdr:grpSp>
      <xdr:nvGrpSpPr>
        <xdr:cNvPr id="44" name="6 Grupo"/>
        <xdr:cNvGrpSpPr/>
      </xdr:nvGrpSpPr>
      <xdr:grpSpPr>
        <a:xfrm>
          <a:off x="0" y="1714680"/>
          <a:ext cx="10739160" cy="6438960"/>
          <a:chOff x="0" y="1714680"/>
          <a:chExt cx="10739160" cy="6438960"/>
        </a:xfrm>
      </xdr:grpSpPr>
      <xdr:pic>
        <xdr:nvPicPr>
          <xdr:cNvPr id="45" name="Picture 1441" descr=""/>
          <xdr:cNvPicPr/>
        </xdr:nvPicPr>
        <xdr:blipFill>
          <a:blip r:embed="rId2"/>
          <a:stretch/>
        </xdr:blipFill>
        <xdr:spPr>
          <a:xfrm>
            <a:off x="0" y="1714680"/>
            <a:ext cx="5307840" cy="6424560"/>
          </a:xfrm>
          <a:prstGeom prst="rect">
            <a:avLst/>
          </a:prstGeom>
          <a:ln w="0">
            <a:noFill/>
          </a:ln>
        </xdr:spPr>
      </xdr:pic>
      <xdr:pic>
        <xdr:nvPicPr>
          <xdr:cNvPr id="46" name="Picture 1442" descr=""/>
          <xdr:cNvPicPr/>
        </xdr:nvPicPr>
        <xdr:blipFill>
          <a:blip r:embed="rId3"/>
          <a:stretch/>
        </xdr:blipFill>
        <xdr:spPr>
          <a:xfrm>
            <a:off x="5432400" y="1748520"/>
            <a:ext cx="5306760" cy="64051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71600</xdr:colOff>
      <xdr:row>1</xdr:row>
      <xdr:rowOff>9720</xdr:rowOff>
    </xdr:to>
    <xdr:pic>
      <xdr:nvPicPr>
        <xdr:cNvPr id="47" name="Picture 5" descr="SimboloLogo-IE-Izq"/>
        <xdr:cNvPicPr/>
      </xdr:nvPicPr>
      <xdr:blipFill>
        <a:blip r:embed="rId1"/>
        <a:stretch/>
      </xdr:blipFill>
      <xdr:spPr>
        <a:xfrm>
          <a:off x="40320" y="66960"/>
          <a:ext cx="1331280" cy="361800"/>
        </a:xfrm>
        <a:prstGeom prst="rect">
          <a:avLst/>
        </a:prstGeom>
        <a:ln w="0">
          <a:noFill/>
        </a:ln>
      </xdr:spPr>
    </xdr:pic>
    <xdr:clientData/>
  </xdr:twoCellAnchor>
  <xdr:twoCellAnchor editAs="oneCell">
    <xdr:from>
      <xdr:col>0</xdr:col>
      <xdr:colOff>0</xdr:colOff>
      <xdr:row>47</xdr:row>
      <xdr:rowOff>75960</xdr:rowOff>
    </xdr:from>
    <xdr:to>
      <xdr:col>4</xdr:col>
      <xdr:colOff>212040</xdr:colOff>
      <xdr:row>77</xdr:row>
      <xdr:rowOff>75960</xdr:rowOff>
    </xdr:to>
    <xdr:pic>
      <xdr:nvPicPr>
        <xdr:cNvPr id="48" name="Picture 1415" descr=""/>
        <xdr:cNvPicPr/>
      </xdr:nvPicPr>
      <xdr:blipFill>
        <a:blip r:embed="rId2"/>
        <a:stretch/>
      </xdr:blipFill>
      <xdr:spPr>
        <a:xfrm>
          <a:off x="0" y="8677080"/>
          <a:ext cx="5284440" cy="4905360"/>
        </a:xfrm>
        <a:prstGeom prst="rect">
          <a:avLst/>
        </a:prstGeom>
        <a:ln w="0">
          <a:noFill/>
        </a:ln>
      </xdr:spPr>
    </xdr:pic>
    <xdr:clientData/>
  </xdr:twoCellAnchor>
  <xdr:twoCellAnchor editAs="oneCell">
    <xdr:from>
      <xdr:col>5</xdr:col>
      <xdr:colOff>392400</xdr:colOff>
      <xdr:row>48</xdr:row>
      <xdr:rowOff>104760</xdr:rowOff>
    </xdr:from>
    <xdr:to>
      <xdr:col>11</xdr:col>
      <xdr:colOff>705240</xdr:colOff>
      <xdr:row>79</xdr:row>
      <xdr:rowOff>133200</xdr:rowOff>
    </xdr:to>
    <xdr:pic>
      <xdr:nvPicPr>
        <xdr:cNvPr id="49" name="Picture 1416" descr=""/>
        <xdr:cNvPicPr/>
      </xdr:nvPicPr>
      <xdr:blipFill>
        <a:blip r:embed="rId3"/>
        <a:stretch/>
      </xdr:blipFill>
      <xdr:spPr>
        <a:xfrm>
          <a:off x="6320160" y="8867880"/>
          <a:ext cx="5445000" cy="509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1" width="6.56"/>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row>
    <row r="9" customFormat="false" ht="15.75" hidden="false" customHeight="true" outlineLevel="0" collapsed="false">
      <c r="B9" s="12"/>
      <c r="C9" s="13"/>
    </row>
    <row r="10" customFormat="false" ht="21" hidden="false" customHeight="true" outlineLevel="0" collapsed="false">
      <c r="B10" s="14" t="s">
        <v>3</v>
      </c>
      <c r="C10" s="13"/>
    </row>
    <row r="11" s="17" customFormat="true" ht="20.25" hidden="false" customHeight="true" outlineLevel="1" collapsed="false">
      <c r="A11" s="15"/>
      <c r="B11" s="16" t="s">
        <v>4</v>
      </c>
      <c r="C11" s="16"/>
      <c r="D11" s="16"/>
    </row>
    <row r="12" s="17" customFormat="true" ht="14.1" hidden="false" customHeight="true" outlineLevel="1" collapsed="false">
      <c r="A12" s="15"/>
      <c r="B12" s="16" t="s">
        <v>5</v>
      </c>
      <c r="C12" s="16"/>
      <c r="D12" s="16"/>
    </row>
    <row r="13" s="17" customFormat="true" ht="14.1" hidden="false" customHeight="true" outlineLevel="1" collapsed="false">
      <c r="A13" s="15"/>
      <c r="B13" s="16" t="s">
        <v>6</v>
      </c>
      <c r="C13" s="16"/>
      <c r="D13" s="16"/>
    </row>
    <row r="14" s="17" customFormat="true" ht="14.1" hidden="false" customHeight="true" outlineLevel="1" collapsed="false">
      <c r="A14" s="15"/>
      <c r="B14" s="16" t="s">
        <v>7</v>
      </c>
      <c r="C14" s="16"/>
      <c r="D14" s="16"/>
    </row>
    <row r="15" s="17" customFormat="true" ht="27.95" hidden="false" customHeight="true" outlineLevel="1" collapsed="false">
      <c r="B15" s="16" t="s">
        <v>8</v>
      </c>
      <c r="C15" s="16"/>
      <c r="D15" s="16"/>
    </row>
    <row r="16" s="17" customFormat="true" ht="27.95" hidden="false" customHeight="true" outlineLevel="1" collapsed="false">
      <c r="B16" s="16" t="s">
        <v>9</v>
      </c>
      <c r="C16" s="16"/>
      <c r="D16" s="16"/>
    </row>
    <row r="17" s="17" customFormat="true" ht="27.95" hidden="false" customHeight="true" outlineLevel="1" collapsed="false">
      <c r="B17" s="16" t="s">
        <v>10</v>
      </c>
      <c r="C17" s="16"/>
      <c r="D17" s="16"/>
    </row>
    <row r="18" s="17" customFormat="true" ht="27.95" hidden="false" customHeight="true" outlineLevel="1" collapsed="false">
      <c r="B18" s="16" t="s">
        <v>11</v>
      </c>
      <c r="C18" s="16"/>
      <c r="D18" s="16"/>
    </row>
    <row r="19" customFormat="false" ht="16.5" hidden="false" customHeight="true" outlineLevel="0" collapsed="false">
      <c r="B19" s="18"/>
    </row>
    <row r="20" customFormat="false" ht="21" hidden="false" customHeight="true" outlineLevel="0" collapsed="false">
      <c r="B20" s="14" t="s">
        <v>12</v>
      </c>
    </row>
    <row r="21" customFormat="false" ht="14.1" hidden="false" customHeight="true" outlineLevel="0" collapsed="false">
      <c r="B21" s="16" t="s">
        <v>13</v>
      </c>
      <c r="C21" s="16"/>
      <c r="D21" s="16"/>
    </row>
    <row r="22" customFormat="false" ht="22.5" hidden="false" customHeight="true" outlineLevel="1" collapsed="false">
      <c r="B22" s="19" t="s">
        <v>14</v>
      </c>
      <c r="C22" s="19"/>
      <c r="D22" s="19"/>
    </row>
    <row r="23" customFormat="false" ht="14.1" hidden="false" customHeight="true" outlineLevel="1" collapsed="false">
      <c r="B23" s="19" t="s">
        <v>15</v>
      </c>
      <c r="C23" s="19"/>
      <c r="D23" s="19"/>
    </row>
    <row r="24" customFormat="false" ht="14.1" hidden="false" customHeight="true" outlineLevel="1" collapsed="false">
      <c r="B24" s="19" t="s">
        <v>16</v>
      </c>
      <c r="C24" s="19"/>
      <c r="D24" s="19"/>
    </row>
    <row r="25" customFormat="false" ht="14.1" hidden="false" customHeight="true" outlineLevel="1" collapsed="false">
      <c r="B25" s="19" t="s">
        <v>17</v>
      </c>
      <c r="C25" s="19"/>
      <c r="D25" s="19"/>
    </row>
    <row r="26" customFormat="false" ht="27.95" hidden="false" customHeight="true" outlineLevel="1" collapsed="false">
      <c r="B26" s="19" t="s">
        <v>18</v>
      </c>
      <c r="C26" s="19"/>
      <c r="D26" s="19"/>
    </row>
    <row r="27" customFormat="false" ht="27.75" hidden="false" customHeight="true" outlineLevel="1" collapsed="false">
      <c r="B27" s="19" t="s">
        <v>19</v>
      </c>
      <c r="C27" s="19"/>
      <c r="D27" s="19"/>
    </row>
    <row r="28" customFormat="false" ht="27.95" hidden="false" customHeight="true" outlineLevel="1" collapsed="false">
      <c r="B28" s="19" t="s">
        <v>20</v>
      </c>
      <c r="C28" s="19"/>
      <c r="D28" s="19"/>
    </row>
    <row r="29" customFormat="false" ht="27.95" hidden="false" customHeight="true" outlineLevel="1" collapsed="false">
      <c r="A29" s="20"/>
      <c r="B29" s="19" t="s">
        <v>21</v>
      </c>
      <c r="C29" s="19"/>
      <c r="D29" s="19"/>
    </row>
    <row r="30" customFormat="false" ht="12.75" hidden="false" customHeight="true" outlineLevel="1" collapsed="false">
      <c r="B30" s="19" t="s">
        <v>22</v>
      </c>
      <c r="C30" s="19"/>
      <c r="D30" s="19"/>
    </row>
    <row r="31" customFormat="false" ht="15" hidden="false" customHeight="true" outlineLevel="1" collapsed="false">
      <c r="B31" s="21"/>
    </row>
    <row r="32" customFormat="false" ht="15" hidden="false" customHeight="true" outlineLevel="0" collapsed="false">
      <c r="B32" s="16" t="s">
        <v>23</v>
      </c>
      <c r="C32" s="16"/>
      <c r="D32" s="16"/>
    </row>
    <row r="33" customFormat="false" ht="22.5" hidden="false" customHeight="true" outlineLevel="1" collapsed="false">
      <c r="B33" s="19" t="s">
        <v>24</v>
      </c>
      <c r="C33" s="19"/>
      <c r="D33" s="19"/>
    </row>
    <row r="34" customFormat="false" ht="15" hidden="false" customHeight="true" outlineLevel="1" collapsed="false">
      <c r="B34" s="19" t="s">
        <v>25</v>
      </c>
      <c r="C34" s="19"/>
      <c r="D34" s="19"/>
    </row>
    <row r="35" customFormat="false" ht="15" hidden="false" customHeight="true" outlineLevel="1" collapsed="false">
      <c r="B35" s="19" t="s">
        <v>26</v>
      </c>
      <c r="C35" s="19"/>
      <c r="D35" s="19"/>
    </row>
    <row r="36" customFormat="false" ht="15" hidden="false" customHeight="true" outlineLevel="1" collapsed="false">
      <c r="B36" s="19" t="s">
        <v>27</v>
      </c>
      <c r="C36" s="19"/>
      <c r="D36" s="19"/>
    </row>
    <row r="37" customFormat="false" ht="15" hidden="false" customHeight="true" outlineLevel="1" collapsed="false">
      <c r="B37" s="19" t="s">
        <v>28</v>
      </c>
      <c r="C37" s="19"/>
      <c r="D37" s="19"/>
    </row>
    <row r="38" customFormat="false" ht="15" hidden="false" customHeight="true" outlineLevel="1" collapsed="false">
      <c r="B38" s="19" t="s">
        <v>29</v>
      </c>
      <c r="C38" s="19"/>
      <c r="D38" s="19"/>
    </row>
    <row r="39" customFormat="false" ht="26.25" hidden="false" customHeight="true" outlineLevel="1" collapsed="false">
      <c r="B39" s="19" t="s">
        <v>30</v>
      </c>
      <c r="C39" s="19"/>
      <c r="D39" s="19"/>
    </row>
    <row r="40" customFormat="false" ht="15" hidden="false" customHeight="true" outlineLevel="1" collapsed="false">
      <c r="B40" s="19" t="s">
        <v>31</v>
      </c>
      <c r="C40" s="19"/>
      <c r="D40" s="19"/>
    </row>
    <row r="41" customFormat="false" ht="15" hidden="false" customHeight="true" outlineLevel="1" collapsed="false">
      <c r="B41" s="19" t="s">
        <v>32</v>
      </c>
      <c r="C41" s="19"/>
      <c r="D41" s="19"/>
    </row>
    <row r="42" customFormat="false" ht="15" hidden="false" customHeight="true" outlineLevel="1" collapsed="false">
      <c r="B42" s="19" t="s">
        <v>33</v>
      </c>
      <c r="C42" s="19"/>
      <c r="D42" s="19"/>
    </row>
    <row r="43" customFormat="false" ht="15" hidden="false" customHeight="true" outlineLevel="1" collapsed="false">
      <c r="B43" s="19" t="s">
        <v>34</v>
      </c>
      <c r="C43" s="19"/>
      <c r="D43" s="19"/>
    </row>
    <row r="44" customFormat="false" ht="27.95" hidden="false" customHeight="true" outlineLevel="1" collapsed="false">
      <c r="B44" s="19" t="s">
        <v>35</v>
      </c>
      <c r="C44" s="19"/>
      <c r="D44" s="19"/>
    </row>
    <row r="45" customFormat="false" ht="27.95" hidden="false" customHeight="true" outlineLevel="1" collapsed="false">
      <c r="A45" s="20"/>
      <c r="B45" s="19" t="s">
        <v>36</v>
      </c>
      <c r="C45" s="19"/>
      <c r="D45" s="19"/>
    </row>
    <row r="46" customFormat="false" ht="15" hidden="false" customHeight="true" outlineLevel="1" collapsed="false">
      <c r="B46" s="19" t="s">
        <v>37</v>
      </c>
      <c r="C46" s="19"/>
      <c r="D46" s="19"/>
    </row>
    <row r="47" customFormat="false" ht="14.1" hidden="false" customHeight="true" outlineLevel="1" collapsed="false">
      <c r="B47" s="19" t="s">
        <v>38</v>
      </c>
      <c r="C47" s="19"/>
      <c r="D47" s="19"/>
    </row>
    <row r="48" customFormat="false" ht="27.95" hidden="false" customHeight="true" outlineLevel="1" collapsed="false">
      <c r="B48" s="19" t="s">
        <v>39</v>
      </c>
      <c r="C48" s="19"/>
      <c r="D48" s="19"/>
    </row>
    <row r="49" customFormat="false" ht="15" hidden="false" customHeight="true" outlineLevel="1" collapsed="false">
      <c r="B49" s="22"/>
    </row>
    <row r="50" s="23" customFormat="true" ht="15" hidden="false" customHeight="true" outlineLevel="0" collapsed="false">
      <c r="B50" s="14" t="s">
        <v>40</v>
      </c>
    </row>
    <row r="51" customFormat="false" ht="15" hidden="false" customHeight="true" outlineLevel="1" collapsed="false">
      <c r="B51" s="16" t="s">
        <v>41</v>
      </c>
      <c r="C51" s="16"/>
      <c r="D51" s="16"/>
    </row>
    <row r="52" customFormat="false" ht="27.95" hidden="false" customHeight="true" outlineLevel="1" collapsed="false">
      <c r="B52" s="16" t="s">
        <v>42</v>
      </c>
      <c r="C52" s="16"/>
      <c r="D52" s="16"/>
      <c r="E52" s="24"/>
    </row>
    <row r="53" customFormat="false" ht="15" hidden="false" customHeight="true" outlineLevel="1" collapsed="false">
      <c r="B53" s="16" t="s">
        <v>43</v>
      </c>
      <c r="C53" s="16"/>
      <c r="D53" s="16"/>
    </row>
    <row r="54" customFormat="false" ht="15" hidden="false" customHeight="true" outlineLevel="1" collapsed="false">
      <c r="B54" s="16" t="s">
        <v>44</v>
      </c>
      <c r="C54" s="16"/>
      <c r="D54" s="16"/>
    </row>
    <row r="55" customFormat="false" ht="27.95" hidden="false" customHeight="true" outlineLevel="1" collapsed="false">
      <c r="B55" s="16" t="s">
        <v>45</v>
      </c>
      <c r="C55" s="16"/>
      <c r="D55" s="16"/>
      <c r="F55" s="25"/>
      <c r="G55" s="25"/>
      <c r="H55" s="25"/>
    </row>
    <row r="56" customFormat="false" ht="15" hidden="false" customHeight="true" outlineLevel="1" collapsed="false">
      <c r="B56" s="16" t="s">
        <v>46</v>
      </c>
      <c r="C56" s="16"/>
      <c r="D56" s="16"/>
    </row>
    <row r="57" customFormat="false" ht="12.75" hidden="false" customHeight="true" outlineLevel="1" collapsed="false">
      <c r="B57" s="16" t="s">
        <v>47</v>
      </c>
      <c r="C57" s="16"/>
      <c r="D57" s="16"/>
    </row>
    <row r="58" customFormat="false" ht="15" hidden="false" customHeight="true" outlineLevel="1" collapsed="false">
      <c r="B58" s="16" t="s">
        <v>48</v>
      </c>
      <c r="C58" s="16"/>
      <c r="D58" s="16"/>
    </row>
    <row r="59" customFormat="false" ht="15" hidden="false" customHeight="true" outlineLevel="1" collapsed="false">
      <c r="B59" s="16" t="s">
        <v>49</v>
      </c>
      <c r="C59" s="16"/>
      <c r="D59" s="16"/>
    </row>
    <row r="60" customFormat="false" ht="15" hidden="false" customHeight="true" outlineLevel="1" collapsed="false">
      <c r="B60" s="16" t="s">
        <v>50</v>
      </c>
      <c r="C60" s="16"/>
      <c r="D60" s="16"/>
    </row>
    <row r="61" customFormat="false" ht="15" hidden="false" customHeight="true" outlineLevel="1" collapsed="false">
      <c r="B61" s="16" t="s">
        <v>51</v>
      </c>
      <c r="C61" s="16"/>
      <c r="D61" s="16"/>
    </row>
    <row r="62" customFormat="false" ht="27.95" hidden="false" customHeight="true" outlineLevel="1" collapsed="false">
      <c r="B62" s="16" t="s">
        <v>52</v>
      </c>
      <c r="C62" s="16"/>
      <c r="D62" s="16"/>
    </row>
    <row r="63" customFormat="false" ht="27.95" hidden="false" customHeight="true" outlineLevel="1" collapsed="false">
      <c r="B63" s="16" t="s">
        <v>53</v>
      </c>
      <c r="C63" s="16"/>
      <c r="D63" s="16"/>
    </row>
    <row r="64" customFormat="false" ht="15" hidden="false" customHeight="true" outlineLevel="1" collapsed="false"/>
    <row r="65" s="26" customFormat="true" ht="30" hidden="false" customHeight="true" outlineLevel="0" collapsed="false">
      <c r="B65" s="11" t="s">
        <v>54</v>
      </c>
      <c r="C65" s="11"/>
      <c r="D65" s="11"/>
      <c r="E65" s="1"/>
    </row>
    <row r="66" s="24" customFormat="true" ht="15.75" hidden="false" customHeight="true" outlineLevel="0" collapsed="false">
      <c r="B66" s="27"/>
      <c r="C66" s="27"/>
      <c r="D66" s="27"/>
      <c r="E66" s="1"/>
    </row>
    <row r="67" customFormat="false" ht="27.95" hidden="false" customHeight="true" outlineLevel="1" collapsed="false">
      <c r="B67" s="16" t="s">
        <v>55</v>
      </c>
      <c r="C67" s="16"/>
      <c r="D67" s="16"/>
      <c r="E67" s="24"/>
    </row>
    <row r="68" customFormat="false" ht="15" hidden="false" customHeight="true" outlineLevel="1" collapsed="false">
      <c r="B68" s="16" t="s">
        <v>56</v>
      </c>
      <c r="C68" s="16"/>
      <c r="D68" s="16"/>
    </row>
    <row r="69" customFormat="false" ht="15" hidden="false" customHeight="true" outlineLevel="1" collapsed="false">
      <c r="B69" s="16" t="s">
        <v>57</v>
      </c>
      <c r="C69" s="16"/>
      <c r="D69" s="16"/>
    </row>
    <row r="70" customFormat="false" ht="15" hidden="false" customHeight="true" outlineLevel="1" collapsed="false">
      <c r="B70" s="16" t="s">
        <v>58</v>
      </c>
      <c r="C70" s="16"/>
      <c r="D70" s="16"/>
    </row>
    <row r="71" customFormat="false" ht="15" hidden="false" customHeight="true" outlineLevel="1" collapsed="false">
      <c r="B71" s="16" t="s">
        <v>59</v>
      </c>
      <c r="C71" s="16"/>
      <c r="D71" s="16"/>
    </row>
    <row r="72" customFormat="false" ht="15" hidden="false" customHeight="true" outlineLevel="1" collapsed="false">
      <c r="B72" s="16" t="s">
        <v>60</v>
      </c>
      <c r="C72" s="16"/>
      <c r="D72" s="16"/>
    </row>
    <row r="73" customFormat="false" ht="15" hidden="false" customHeight="true" outlineLevel="1" collapsed="false">
      <c r="B73" s="16" t="s">
        <v>61</v>
      </c>
      <c r="C73" s="16"/>
      <c r="D73" s="16"/>
    </row>
    <row r="74" customFormat="false" ht="15" hidden="false" customHeight="true" outlineLevel="1" collapsed="false">
      <c r="B74" s="16" t="s">
        <v>62</v>
      </c>
      <c r="C74" s="16"/>
      <c r="D74" s="16"/>
    </row>
    <row r="75" customFormat="false" ht="15" hidden="false" customHeight="true" outlineLevel="1" collapsed="false">
      <c r="B75" s="16" t="s">
        <v>63</v>
      </c>
      <c r="C75" s="16"/>
      <c r="D75" s="16"/>
    </row>
    <row r="76" customFormat="false" ht="15" hidden="false" customHeight="true" outlineLevel="1" collapsed="false">
      <c r="B76" s="16" t="s">
        <v>64</v>
      </c>
      <c r="C76" s="16"/>
      <c r="D76" s="16"/>
    </row>
    <row r="77" customFormat="false" ht="24.75" hidden="false" customHeight="true" outlineLevel="1" collapsed="false">
      <c r="B77" s="16" t="s">
        <v>65</v>
      </c>
      <c r="C77" s="16"/>
      <c r="D77" s="16"/>
    </row>
    <row r="78" customFormat="false" ht="27.95" hidden="false" customHeight="true" outlineLevel="1" collapsed="false">
      <c r="B78" s="16" t="s">
        <v>66</v>
      </c>
      <c r="C78" s="16"/>
      <c r="D78" s="16"/>
    </row>
    <row r="79" customFormat="false" ht="15" hidden="false" customHeight="true" outlineLevel="1" collapsed="false">
      <c r="B79" s="16" t="s">
        <v>67</v>
      </c>
      <c r="C79" s="16"/>
      <c r="D79" s="16"/>
    </row>
    <row r="80" customFormat="false" ht="15" hidden="false" customHeight="true" outlineLevel="1" collapsed="false">
      <c r="B80" s="16" t="s">
        <v>68</v>
      </c>
      <c r="C80" s="16"/>
      <c r="D80" s="16"/>
    </row>
    <row r="81" customFormat="false" ht="15" hidden="false" customHeight="true" outlineLevel="1" collapsed="false">
      <c r="B81" s="16" t="s">
        <v>69</v>
      </c>
      <c r="C81" s="16"/>
      <c r="D81" s="16"/>
    </row>
    <row r="82" customFormat="false" ht="15" hidden="false" customHeight="true" outlineLevel="1" collapsed="false">
      <c r="B82" s="16" t="s">
        <v>70</v>
      </c>
      <c r="C82" s="16"/>
      <c r="D82" s="16"/>
    </row>
    <row r="83" customFormat="false" ht="15" hidden="false" customHeight="true" outlineLevel="1" collapsed="false">
      <c r="B83" s="16" t="s">
        <v>71</v>
      </c>
      <c r="C83" s="16"/>
      <c r="D83" s="16"/>
    </row>
    <row r="84" customFormat="false" ht="12.75" hidden="false" customHeight="false" outlineLevel="1" collapsed="false"/>
    <row r="85" customFormat="false" ht="30" hidden="false" customHeight="true" outlineLevel="0" collapsed="false">
      <c r="B85" s="11" t="s">
        <v>72</v>
      </c>
      <c r="C85" s="11"/>
      <c r="D85" s="11"/>
    </row>
    <row r="86" s="24" customFormat="true" ht="15.75" hidden="false" customHeight="true" outlineLevel="0" collapsed="false">
      <c r="B86" s="27"/>
      <c r="C86" s="27"/>
      <c r="D86" s="27"/>
      <c r="E86" s="1"/>
    </row>
    <row r="87" customFormat="false" ht="12.75" hidden="false" customHeight="true" outlineLevel="1" collapsed="false">
      <c r="B87" s="16" t="s">
        <v>73</v>
      </c>
      <c r="C87" s="16"/>
      <c r="D87" s="16"/>
    </row>
    <row r="88" customFormat="false" ht="12.75" hidden="false" customHeight="false" outlineLevel="0" collapsed="false">
      <c r="B88" s="4"/>
    </row>
    <row r="89" customFormat="false" ht="12.75" hidden="false" customHeight="false" outlineLevel="0" collapsed="false">
      <c r="B89" s="4"/>
    </row>
    <row r="90" customFormat="false" ht="12.75" hidden="false" customHeight="false" outlineLevel="0" collapsed="false">
      <c r="B90" s="4"/>
    </row>
    <row r="91" customFormat="false" ht="12.75" hidden="false" customHeight="false" outlineLevel="0" collapsed="false">
      <c r="B91" s="4"/>
    </row>
  </sheetData>
  <mergeCells count="71">
    <mergeCell ref="B4:D4"/>
    <mergeCell ref="B5:D5"/>
    <mergeCell ref="B8:D8"/>
    <mergeCell ref="B11:D11"/>
    <mergeCell ref="B12:D12"/>
    <mergeCell ref="B13:D13"/>
    <mergeCell ref="B14:D14"/>
    <mergeCell ref="B15:D15"/>
    <mergeCell ref="B16:D16"/>
    <mergeCell ref="B17:D17"/>
    <mergeCell ref="B18:D18"/>
    <mergeCell ref="B21:D21"/>
    <mergeCell ref="B22:D22"/>
    <mergeCell ref="B23:D23"/>
    <mergeCell ref="B24:D24"/>
    <mergeCell ref="B25:D25"/>
    <mergeCell ref="B26:D26"/>
    <mergeCell ref="B27:D27"/>
    <mergeCell ref="B28:D28"/>
    <mergeCell ref="B29:D29"/>
    <mergeCell ref="B30:D30"/>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51:D51"/>
    <mergeCell ref="B52:D52"/>
    <mergeCell ref="B53:D53"/>
    <mergeCell ref="B54:D54"/>
    <mergeCell ref="B55:D55"/>
    <mergeCell ref="B56:D56"/>
    <mergeCell ref="B57:D57"/>
    <mergeCell ref="B58:D58"/>
    <mergeCell ref="B59:D59"/>
    <mergeCell ref="B60:D60"/>
    <mergeCell ref="B61:D61"/>
    <mergeCell ref="B62:D62"/>
    <mergeCell ref="B63:D63"/>
    <mergeCell ref="B65:D65"/>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5:D85"/>
    <mergeCell ref="B87:D87"/>
  </mergeCells>
  <hyperlinks>
    <hyperlink ref="B11" location="A.0.1!A1" display="A.0.1. Personas por situación respecto a la actividad según sexo a lo largo de 2011"/>
    <hyperlink ref="B12" location="A.0.2!A1" display="A.0.2. Personas y nº medio de días por situación respecto a la actividad según relaciones con la Seguridad Social a lo largo de 2011"/>
    <hyperlink ref="B13" location="A.0.3!A1" display="A.0.3. Personas y edad media por grupos de edad y por nacionalidad y por lugar de nacimiento según sexo a lo largo de 2011"/>
    <hyperlink ref="B14" location="A.0.4!A1" display="A.0.4. Años cotizados a lo largo de la vida laboral de las personas nacidas en España a partir de 1960 por edad actual y sexo hasta 2011"/>
    <hyperlink ref="B15" location="A.0.5!A1" display="A.0.5. Tiempo cotizado sobre el tiempo teóricamente cotizable -16 a 64 años- de las personas nacidas en España a partir de 1960 por edad actual y sexo hasta 2011"/>
    <hyperlink ref="B16" location="A.0.6!A1" display="A.0.6. Tiempo cotizado en desempleo sobre el tiempo cotizado a lo largo de la vida laboral de las personas nacidas en España a partir de 1960 por edad actual y sexo hasta 2011"/>
    <hyperlink ref="B17" location="A.0.7!A1" display="G.A.0.7. Tiempo NO cotizado a lo largo de la vida laboral de las personas nacidas en España a partir de 1960 según edad actual desde los 16 y desde los 25 hasta 2011"/>
    <hyperlink ref="B18" location="A.0.8!A1" display="A.0.8. Personas nacidas a partir de 1960 y edad media y mediana de la primera relación laboral por grupos de edad actual y por nacionalidad y por lugar de nacimiento según sexo"/>
    <hyperlink ref="B22" location="A.1.0.1!A1" display="A.1.0.1. Personas por situación profesional y lugar de residencia según sexo y comunidad autónoma de trabajo a lo largo de 2011"/>
    <hyperlink ref="B23" location="A.1.0.2!A1" display="A.1.0.2. Personas por sexo y grupos de edad y por nacionalidad según duración de las relaciones de ocupación a lo largo de 2011"/>
    <hyperlink ref="B24" location="A.1.0.3!A1" display="A.1.0.3. Personas por tipo de régimen de cotización según sexo y según nacionalidad a lo largo de 2011"/>
    <hyperlink ref="B25" location="A.1.0.4!A1" display="A.1.0.4. Personas por regímenes en los que han cotizado a lo largo de su vida laboral según sexo y nacionalidad hasta 2011"/>
    <hyperlink ref="B26" location="A.1.0.5!A1" display="A.1.0.5. Base de cotización anual media por persona por tipo de régimen de cotización y sexo según grupos de edad y según nacionalidad a lo largo de 2011"/>
    <hyperlink ref="B27" location="A.1.0.6!A1" display="A.1.0.6. Número medio de jornadas cotizadas por tipo de régimen de cotización y sexo según grupos de edad y según nacionalidad a lo largo de 2011"/>
    <hyperlink ref="B28" location="A.1.0.7!A1" display="A.1.0.7. Base teórica de cotización anual media por persona por tipo de régimen de cotización y sexo según grupos de edad y según nacionalidad a lo largo de 2011"/>
    <hyperlink ref="B29" location="A.1.0.8!A1" display="A.1.0.8. Relaciones laborales de empleo iniciadas por trimestre según sexo y situación profesional y según sector de actividad a lo largo de 2011"/>
    <hyperlink ref="B30" location="A.1.0.9!A1" display="A.1.0.9. Relaciones laborales de empleo iniciadas por actividad (12 ramas CNAE) según sexo a lo largo de 2011"/>
    <hyperlink ref="B33" location="A.1.1.1!A1" display="A.1.1.1. Tiempo cotizado por tipo de contrato y por tipo de jornada según sexo y grupos de edad a lo largo de 2011"/>
    <hyperlink ref="B34" location="A.1.1.2!A1" display="A.1.1.2. Tiempo cotizado de 2002 a 2011 por tipo de contrato y por tipo de jornada según sexo y grupos de edad"/>
    <hyperlink ref="B35" location="A.1.1.3!A1" display="A.1.1.3. Personas, número medio y duración de relaciones laborales por cuenta ajena por grupos de cotización según sexo a lo largo de 2011"/>
    <hyperlink ref="B36" location="A.1.1.4!A1" display="A.1.1.4. Personas por grupos de cotización según sector de actividad en la última relación laboral a lo largo de 2011"/>
    <hyperlink ref="B37" location="A.1.1.5!A1" display="A.1.1.5. Jornadas cotizadas por grupos de cotización según sector de actividad a lo largo de 2011"/>
    <hyperlink ref="B38" location="A.1.1.6!A1" display="A.1.1.6. Duración media de las relaciones laborales por cuenta ajena por grupos de cotización según sector de actividad a lo largo de 2011"/>
    <hyperlink ref="B39" location="A.1.1.7!A1" display="A.1.1.7. Base de cotización anual media por persona, por sector de actividad según sexo y grupos de edad y según nacionalidad a lo largo de 2011"/>
    <hyperlink ref="B40" location="A.1.1.8!A1" display="A.1.1.8. Base de cotización anual media por persona por grupos de cotización según sexo a lo largo de 2011"/>
    <hyperlink ref="B41" location="A.1.1.9!A1" display="A.1.1.9. Retribuciones anuales medias por rendimientos de trabajo por grupos de cotización según sexo a lo largo de 2011"/>
    <hyperlink ref="B42" location="A.1.1.10!A1" display="A.1.1.10. Retribuciones anuales medias por persona, por grupos de edad y por nacionalidad según sexo a lo largo de 2011"/>
    <hyperlink ref="B43" location="A.1.1.11!A1" display="A.1.1.11. Retribuciones anuales medias por persona, por situación respecto a la actividad según sexo a lo largo de 2011"/>
    <hyperlink ref="B44" location="A.1.1.12!A1" display="A.1.1.12. Retribuciones de las personas que han tenido relaciones laborales de empleo durante 6 ó más meses en el año, por cuartiles de ingresos anuales según sexo y grupos de edad a lo largo de 2011"/>
    <hyperlink ref="B45" location="A.1.1.13!A1" display="A.1.1.13. Retribuciones de las personas que han tenido relaciones laborales de empleo durante 6 ó más meses, por percentiles de ingresos anuales según sexo a lo largo de 2011"/>
    <hyperlink ref="B46" location="A.1.1.14!A1" display="A.1.1.14. Retribuciones por cuartiles de ingresos anuales según sexo y grupos de edad a lo largo de 2011"/>
    <hyperlink ref="B47" location="A.1.1.15!A1" display="A.1.1.15. Retribuciones por percentiles de ingresos anuales según sexo a lo largo de 2011"/>
    <hyperlink ref="B48" location="A.1.1.16!A1" display="A.1.1.16. Retribuciones de las personas cuyas relaciones de ocupación en el año han sido todas en la misma rama de actividad, por cuartiles de ingresos anuales según sexo y sector de actividad a lo largo de 2011"/>
    <hyperlink ref="B51" location="A.2.1!A1" display="A.2.1. Personas por tipo de prestación según sexo y grupos de edad y según nacionalidad a lo largo de 2011"/>
    <hyperlink ref="B52" location="A.2.2!A1" display="A.2.2. Personas por tipo de prestación, por sexo, por grupos de edad y por nacionalidad según duración de las relaciones de desempleo a lo largo de 2011"/>
    <hyperlink ref="B53" location="A.2.3!A1" display="A.2.3. Personas según sector de actividad de la última relación laboral de trabajo a lo largo de 2011"/>
    <hyperlink ref="B54" location="A.2.4!A1" display="A.2.4. Personas, número medio y duración de relaciones laborales por desempleo por grupos de cotización según sexo a lo largo de 2011"/>
    <hyperlink ref="B55" location="A.2.5!A1" display="A.2.5. Personas según diversas características de las relaciones laborales por desempleo por sexo y grupos de edad y por nacionalidad a lo largo de 2011"/>
    <hyperlink ref="B56" location="A.2.6!A1" display="A.2.6. Base de cotización anual media por persona por grupos de cotización según sexo a lo largo de 2011"/>
    <hyperlink ref="B57" location="A.2.7!A1" display="A.2.7. Personas y base de cotización anual media por grupos de edad y por nacionalidad según sexo a lo largo de 2011 "/>
    <hyperlink ref="B58" location="A.2.8!A1" display="A.2.8. Retribuciones anuales medias por todos los conceptos por persona por grupos de edad y por nacionalidad según sexo a lo largo de 2011"/>
    <hyperlink ref="B59" location="A.2.9!A1" display="A.2.9. Retribuciones anuales medias por persona por situación respecto a la actividad según sexo a lo largo de 2011"/>
    <hyperlink ref="B60" location="A.2.10!A1" display="A.2.10. Retribuciones por cuartiles de ingresos anuales según sexo y grupos de edad a lo largo de 2011"/>
    <hyperlink ref="B61" location="A.2.11!A1" display="A.2.11. Retribuciones por percentiles de ingresos anuales según sexo a lo largo de 2011"/>
    <hyperlink ref="B62" location="A.2.12!A1" display="A.2.12. Número medio de relaciones laborales de desempleo a lo largo de la vida laboral de las personas nacidas a partir de 1960, por sector de actividad de la última relación de trabajo según sexo y grupos de edad hasta 2011"/>
    <hyperlink ref="B63" location="A.2.13!A1" display="A.2.13. Tiempo cotizado en relaciones laborales de desempleo  a lo largo de la vida laboral de las personas nacidas a partir de 1960 por sector de actividad de la última relación de trabajo según sexo y grupos de edad hasta 2011 "/>
    <hyperlink ref="B67" location="B.1!A1" display="B.1. Pensionistas por situación respecto a la actividad y por número de pensiones según sexo. Todos los pensionistas y altas a lo largo de 2011"/>
    <hyperlink ref="B68" location="B.2!A1" display="B.2. Pensionistas por diversas características según clase de pensión a lo largo de 2011"/>
    <hyperlink ref="B69" location="B.3!A1" display="B.3. Retribuciones anuales medias por persona por diversas características según clase de pensión a lo largo de 2011"/>
    <hyperlink ref="B70" location="B.4!A1" display="B.4. Pensión bruta mensual media por persona por diversas características según clase de pensión a lo largo de 2011"/>
    <hyperlink ref="B71" location="B.5!A1" display="B.5. Pensionistas, edad y nº de años en alta de pensiones por clase de pensión y sexo según se hayan iniciado y/o finalizado a lo largo de 2011"/>
    <hyperlink ref="B72" location="B.6!A1" display="B.6. Número de pensiones iniciadas/finalizadas por clase de pensión según sexo a lo largo de 2011"/>
    <hyperlink ref="B73" location="B.7!A1" display="B.7. Número de pensiones totales e iniciadas por régimen de la pensión según sexo a lo largo de 2011"/>
    <hyperlink ref="B74" location="B.8!A1" display="B.8. Número de pensiones de incapacidad y pensión media mensual por clase de pensión según sexo a lo largo de 2011"/>
    <hyperlink ref="B75" location="B.9!A1" display="B.9. Número de pensiones de incapacidad por sector de actividad de la última relación laboral según sexo a lo largo de 2011"/>
    <hyperlink ref="B76" location="B.10!A1" display="B.10. Número de pensiones de jubilación por clase de pensión según sexo, según grupos de edad y según régimen de cotización a lo largo de 2011"/>
    <hyperlink ref="B77" location="B.11!A1" display="B.11. Pensión de jubilación media mensual por clase de pensión de jubilación según sexo, según grupos de edad y según régimen de cotización a lo largo de 2011"/>
    <hyperlink ref="B78" location="B.12!A1" display="B.12. Número medio de años cotizados por personas nacidas en España que perciben una pensión de jubilación por sexo según edad actual hasta 2011"/>
    <hyperlink ref="B79" location="B.13!A1" display="B.13. Número de pensiones de viudedad y pensión media mensual según sexo y según grupos de edad a lo largo de 2011"/>
    <hyperlink ref="B80" location="B.14!A1" display="B.14. Retribuciones anuales medias por persona por todos los conceptos por grupos de edad y por nacionalidad según sexo a lo largo de 2011"/>
    <hyperlink ref="B81" location="B.15!A1" display="B.15. Retribuciones anuales medias por persona por situación respecto a la actividad según sexo a lo largo de 2011"/>
    <hyperlink ref="B82" location="B.16!A1" display="B.16. Retribuciones por cuartiles de ingresos anuales según sexo y grupos de edad a lo largo de 2011"/>
    <hyperlink ref="B83" location="B.17!A1" display="B.17. Retribuciones por percentiles de ingresos anuales según sexo a lo largo de 2011"/>
    <hyperlink ref="B87" location="C.1!A1" display="C.1. Retribuciones por sexo y tipo de percepción según tipo de perceptor a lo largo de 2011"/>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Q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0.84"/>
    <col collapsed="false" customWidth="true" hidden="false" outlineLevel="0" max="2" min="2" style="29" width="9.28"/>
    <col collapsed="false" customWidth="true" hidden="false" outlineLevel="0" max="3" min="3" style="29" width="13.7"/>
    <col collapsed="false" customWidth="true" hidden="false" outlineLevel="0" max="4" min="4" style="29" width="12.85"/>
    <col collapsed="false" customWidth="true" hidden="false" outlineLevel="0" max="5" min="5" style="29" width="13.7"/>
    <col collapsed="false" customWidth="true" hidden="false" outlineLevel="0" max="6" min="6" style="29" width="9.41"/>
    <col collapsed="false" customWidth="true" hidden="false" outlineLevel="0" max="7" min="7" style="29" width="9.28"/>
    <col collapsed="false" customWidth="true" hidden="false" outlineLevel="0" max="8" min="8" style="29" width="13.7"/>
    <col collapsed="false" customWidth="true" hidden="false" outlineLevel="0" max="9" min="9" style="29" width="12.7"/>
    <col collapsed="false" customWidth="true" hidden="false" outlineLevel="0" max="10" min="10" style="29" width="13.7"/>
    <col collapsed="false" customWidth="true" hidden="false" outlineLevel="0" max="11" min="11" style="29" width="9.41"/>
    <col collapsed="false" customWidth="true" hidden="false" outlineLevel="0" max="12" min="12" style="29" width="9.28"/>
    <col collapsed="false" customWidth="true" hidden="false" outlineLevel="0" max="13" min="13" style="29" width="13.7"/>
    <col collapsed="false" customWidth="true" hidden="false" outlineLevel="0" max="14" min="14" style="29" width="12.85"/>
    <col collapsed="false" customWidth="true" hidden="false" outlineLevel="0" max="15" min="15" style="29" width="13.7"/>
    <col collapsed="false" customWidth="true" hidden="false" outlineLevel="0" max="16" min="16" style="29" width="9.41"/>
    <col collapsed="false" customWidth="false" hidden="false" outlineLevel="0" max="257" min="17" style="29" width="11.42"/>
  </cols>
  <sheetData>
    <row r="1" customFormat="false" ht="35.25" hidden="false" customHeight="true" outlineLevel="0" collapsed="false">
      <c r="L1" s="30" t="s">
        <v>74</v>
      </c>
    </row>
    <row r="2" customFormat="false" ht="16.5" hidden="false" customHeight="true" outlineLevel="0" collapsed="false"/>
    <row r="3" s="66" customFormat="true" ht="16.5" hidden="false" customHeight="true" outlineLevel="0" collapsed="false">
      <c r="A3" s="157" t="s">
        <v>75</v>
      </c>
      <c r="B3" s="157"/>
      <c r="C3" s="157"/>
      <c r="D3" s="157"/>
      <c r="E3" s="157"/>
      <c r="F3" s="157"/>
      <c r="G3" s="157"/>
      <c r="H3" s="157"/>
      <c r="I3" s="157"/>
      <c r="J3" s="157"/>
      <c r="K3" s="157"/>
    </row>
    <row r="4" customFormat="false" ht="19.5" hidden="false" customHeight="true" outlineLevel="0" collapsed="false">
      <c r="A4" s="158" t="s">
        <v>13</v>
      </c>
      <c r="B4" s="158"/>
      <c r="C4" s="158"/>
      <c r="D4" s="158"/>
      <c r="E4" s="158"/>
      <c r="F4" s="158"/>
      <c r="G4" s="158"/>
      <c r="H4" s="158"/>
      <c r="I4" s="158"/>
      <c r="J4" s="158"/>
      <c r="K4" s="158"/>
      <c r="L4" s="159"/>
      <c r="M4" s="159"/>
      <c r="N4" s="159"/>
      <c r="O4" s="159"/>
      <c r="P4" s="159"/>
    </row>
    <row r="5" customFormat="false" ht="12.75" hidden="false" customHeight="false" outlineLevel="0" collapsed="false">
      <c r="A5" s="160"/>
      <c r="O5" s="66"/>
    </row>
    <row r="6" customFormat="false" ht="18.75" hidden="false" customHeight="false" outlineLevel="0" collapsed="false">
      <c r="A6" s="161" t="s">
        <v>150</v>
      </c>
      <c r="B6" s="161"/>
      <c r="C6" s="161"/>
      <c r="D6" s="161"/>
      <c r="E6" s="161"/>
      <c r="F6" s="161"/>
      <c r="G6" s="161"/>
      <c r="H6" s="161"/>
      <c r="I6" s="161"/>
      <c r="J6" s="161"/>
      <c r="K6" s="161"/>
      <c r="L6" s="161"/>
      <c r="M6" s="29" t="n">
        <v>1.25162090545188</v>
      </c>
      <c r="O6" s="66"/>
    </row>
    <row r="7" customFormat="false" ht="12.75" hidden="false" customHeight="false" outlineLevel="0" collapsed="false">
      <c r="A7" s="162"/>
      <c r="B7" s="28"/>
      <c r="C7" s="28"/>
      <c r="D7" s="28"/>
      <c r="E7" s="28"/>
      <c r="F7" s="28"/>
      <c r="G7" s="28"/>
      <c r="H7" s="28"/>
      <c r="I7" s="28"/>
      <c r="J7" s="28"/>
      <c r="K7" s="28"/>
      <c r="L7" s="28"/>
      <c r="O7" s="66"/>
    </row>
    <row r="8" customFormat="false" ht="12.75" hidden="false" customHeight="false" outlineLevel="0" collapsed="false">
      <c r="A8" s="137"/>
      <c r="B8" s="92" t="s">
        <v>140</v>
      </c>
      <c r="C8" s="92"/>
      <c r="D8" s="92"/>
      <c r="E8" s="92"/>
      <c r="F8" s="92"/>
      <c r="G8" s="92" t="s">
        <v>80</v>
      </c>
      <c r="H8" s="92"/>
      <c r="I8" s="92"/>
      <c r="J8" s="92"/>
      <c r="K8" s="92"/>
      <c r="L8" s="92" t="s">
        <v>81</v>
      </c>
      <c r="M8" s="92" t="s">
        <v>151</v>
      </c>
      <c r="N8" s="92"/>
      <c r="O8" s="92"/>
      <c r="P8" s="92"/>
    </row>
    <row r="9" s="164" customFormat="true" ht="43.5" hidden="false" customHeight="true" outlineLevel="0" collapsed="false">
      <c r="A9" s="137"/>
      <c r="B9" s="163" t="s">
        <v>79</v>
      </c>
      <c r="C9" s="81" t="s">
        <v>152</v>
      </c>
      <c r="D9" s="81" t="s">
        <v>153</v>
      </c>
      <c r="E9" s="81" t="s">
        <v>154</v>
      </c>
      <c r="F9" s="81" t="s">
        <v>155</v>
      </c>
      <c r="G9" s="81" t="s">
        <v>79</v>
      </c>
      <c r="H9" s="81" t="s">
        <v>152</v>
      </c>
      <c r="I9" s="81" t="s">
        <v>153</v>
      </c>
      <c r="J9" s="81" t="s">
        <v>154</v>
      </c>
      <c r="K9" s="81" t="s">
        <v>155</v>
      </c>
      <c r="L9" s="81" t="s">
        <v>79</v>
      </c>
      <c r="M9" s="81" t="s">
        <v>152</v>
      </c>
      <c r="N9" s="81" t="s">
        <v>153</v>
      </c>
      <c r="O9" s="81" t="s">
        <v>154</v>
      </c>
      <c r="P9" s="81" t="s">
        <v>155</v>
      </c>
    </row>
    <row r="10" s="164" customFormat="true" ht="12.75" hidden="false" customHeight="true" outlineLevel="0" collapsed="false">
      <c r="A10" s="46"/>
      <c r="B10" s="165"/>
      <c r="C10" s="165"/>
      <c r="D10" s="165"/>
      <c r="E10" s="165"/>
      <c r="F10" s="165"/>
      <c r="G10" s="165"/>
      <c r="H10" s="165"/>
      <c r="I10" s="165"/>
      <c r="J10" s="165"/>
      <c r="K10" s="165"/>
      <c r="L10" s="165"/>
      <c r="M10" s="165"/>
      <c r="N10" s="165"/>
      <c r="O10" s="165"/>
      <c r="P10" s="165"/>
    </row>
    <row r="11" customFormat="false" ht="12.75" hidden="false" customHeight="true" outlineLevel="0" collapsed="false">
      <c r="A11" s="48" t="s">
        <v>79</v>
      </c>
      <c r="B11" s="165"/>
      <c r="C11" s="165"/>
      <c r="D11" s="165"/>
      <c r="E11" s="165"/>
      <c r="F11" s="165"/>
      <c r="G11" s="165"/>
      <c r="H11" s="165"/>
      <c r="I11" s="165"/>
      <c r="J11" s="165"/>
      <c r="K11" s="165"/>
      <c r="L11" s="165"/>
      <c r="M11" s="165"/>
      <c r="N11" s="165"/>
      <c r="O11" s="165"/>
      <c r="P11" s="165"/>
    </row>
    <row r="12" customFormat="false" ht="12.75" hidden="false" customHeight="true" outlineLevel="0" collapsed="false">
      <c r="A12" s="48" t="s">
        <v>156</v>
      </c>
      <c r="B12" s="166" t="n">
        <v>3455900</v>
      </c>
      <c r="C12" s="166" t="n">
        <v>3116675</v>
      </c>
      <c r="D12" s="166" t="n">
        <v>199850</v>
      </c>
      <c r="E12" s="166" t="n">
        <v>102300</v>
      </c>
      <c r="F12" s="166" t="n">
        <v>37075</v>
      </c>
      <c r="G12" s="166" t="n">
        <v>1850050</v>
      </c>
      <c r="H12" s="166" t="n">
        <v>1646600</v>
      </c>
      <c r="I12" s="166" t="n">
        <v>118450</v>
      </c>
      <c r="J12" s="166" t="n">
        <v>67200</v>
      </c>
      <c r="K12" s="166" t="n">
        <v>17800</v>
      </c>
      <c r="L12" s="166" t="n">
        <v>1605850</v>
      </c>
      <c r="M12" s="166" t="n">
        <v>1470075</v>
      </c>
      <c r="N12" s="166" t="n">
        <v>81400</v>
      </c>
      <c r="O12" s="166" t="n">
        <v>35100</v>
      </c>
      <c r="P12" s="166" t="n">
        <v>19275</v>
      </c>
    </row>
    <row r="13" customFormat="false" ht="12.75" hidden="false" customHeight="true" outlineLevel="0" collapsed="false">
      <c r="A13" s="167" t="s">
        <v>157</v>
      </c>
      <c r="B13" s="166" t="n">
        <v>3012475</v>
      </c>
      <c r="C13" s="166" t="n">
        <v>2817625</v>
      </c>
      <c r="D13" s="166" t="n">
        <v>61300</v>
      </c>
      <c r="E13" s="166" t="n">
        <v>96750</v>
      </c>
      <c r="F13" s="166" t="n">
        <v>36800</v>
      </c>
      <c r="G13" s="166" t="n">
        <v>1583400</v>
      </c>
      <c r="H13" s="166" t="n">
        <v>1463250</v>
      </c>
      <c r="I13" s="166" t="n">
        <v>38725</v>
      </c>
      <c r="J13" s="166" t="n">
        <v>63850</v>
      </c>
      <c r="K13" s="166" t="n">
        <v>17575</v>
      </c>
      <c r="L13" s="166" t="n">
        <v>1429075</v>
      </c>
      <c r="M13" s="166" t="n">
        <v>1354375</v>
      </c>
      <c r="N13" s="166" t="n">
        <v>22575</v>
      </c>
      <c r="O13" s="166" t="n">
        <v>32900</v>
      </c>
      <c r="P13" s="166" t="n">
        <v>19225</v>
      </c>
      <c r="Q13" s="29" t="s">
        <v>149</v>
      </c>
    </row>
    <row r="14" customFormat="false" ht="12.75" hidden="false" customHeight="true" outlineLevel="0" collapsed="false">
      <c r="A14" s="167" t="s">
        <v>158</v>
      </c>
      <c r="B14" s="166" t="n">
        <v>443425</v>
      </c>
      <c r="C14" s="166" t="n">
        <v>299050</v>
      </c>
      <c r="D14" s="166" t="n">
        <v>138550</v>
      </c>
      <c r="E14" s="166" t="n">
        <v>5550</v>
      </c>
      <c r="F14" s="166" t="s">
        <v>130</v>
      </c>
      <c r="G14" s="166" t="n">
        <v>266650</v>
      </c>
      <c r="H14" s="166" t="n">
        <v>183350</v>
      </c>
      <c r="I14" s="166" t="n">
        <v>79725</v>
      </c>
      <c r="J14" s="166" t="n">
        <v>3350</v>
      </c>
      <c r="K14" s="166" t="s">
        <v>130</v>
      </c>
      <c r="L14" s="166" t="n">
        <v>176775</v>
      </c>
      <c r="M14" s="166" t="n">
        <v>115700</v>
      </c>
      <c r="N14" s="166" t="n">
        <v>58825</v>
      </c>
      <c r="O14" s="166" t="n">
        <v>2200</v>
      </c>
      <c r="P14" s="166" t="s">
        <v>130</v>
      </c>
      <c r="Q14" s="29" t="s">
        <v>159</v>
      </c>
    </row>
    <row r="15" customFormat="false" ht="12.75" hidden="false" customHeight="true" outlineLevel="0" collapsed="false">
      <c r="A15" s="168" t="s">
        <v>149</v>
      </c>
      <c r="B15" s="166"/>
      <c r="C15" s="166"/>
      <c r="D15" s="166"/>
      <c r="E15" s="166"/>
      <c r="F15" s="166"/>
      <c r="G15" s="166"/>
      <c r="H15" s="166"/>
      <c r="I15" s="166"/>
      <c r="J15" s="166"/>
      <c r="K15" s="166"/>
      <c r="L15" s="166"/>
      <c r="M15" s="166"/>
      <c r="N15" s="166"/>
      <c r="O15" s="166"/>
      <c r="P15" s="166"/>
    </row>
    <row r="16" s="113" customFormat="true" ht="12.75" hidden="false" customHeight="true" outlineLevel="0" collapsed="false">
      <c r="A16" s="169" t="s">
        <v>160</v>
      </c>
      <c r="B16" s="170"/>
      <c r="C16" s="170"/>
      <c r="D16" s="170"/>
      <c r="E16" s="171"/>
      <c r="F16" s="171"/>
      <c r="G16" s="170"/>
      <c r="H16" s="170"/>
      <c r="I16" s="170"/>
      <c r="J16" s="171"/>
      <c r="K16" s="171"/>
      <c r="L16" s="170"/>
      <c r="M16" s="170"/>
      <c r="N16" s="170"/>
      <c r="O16" s="171"/>
      <c r="P16" s="171"/>
    </row>
    <row r="17" s="113" customFormat="true" ht="12.75" hidden="false" customHeight="true" outlineLevel="0" collapsed="false">
      <c r="A17" s="169" t="s">
        <v>156</v>
      </c>
      <c r="B17" s="172" t="n">
        <v>100</v>
      </c>
      <c r="C17" s="172" t="n">
        <v>90.184177782922</v>
      </c>
      <c r="D17" s="172" t="n">
        <v>5.78286408750253</v>
      </c>
      <c r="E17" s="172" t="n">
        <v>2.96015509708036</v>
      </c>
      <c r="F17" s="172" t="n">
        <v>1.07280303249515</v>
      </c>
      <c r="G17" s="172" t="n">
        <v>53.5330883416766</v>
      </c>
      <c r="H17" s="172" t="n">
        <v>47.6460545733384</v>
      </c>
      <c r="I17" s="172" t="n">
        <v>3.42747185971816</v>
      </c>
      <c r="J17" s="172" t="n">
        <v>1.94450070893255</v>
      </c>
      <c r="K17" s="172" t="n">
        <v>0.515061199687491</v>
      </c>
      <c r="L17" s="172" t="n">
        <v>46.4669116583235</v>
      </c>
      <c r="M17" s="172" t="n">
        <v>42.5381232095836</v>
      </c>
      <c r="N17" s="172" t="n">
        <v>2.35539222778437</v>
      </c>
      <c r="O17" s="172" t="n">
        <v>1.01565438814781</v>
      </c>
      <c r="P17" s="172" t="n">
        <v>0.557741832807662</v>
      </c>
    </row>
    <row r="18" s="113" customFormat="true" ht="12.75" hidden="false" customHeight="true" outlineLevel="0" collapsed="false">
      <c r="A18" s="173" t="s">
        <v>157</v>
      </c>
      <c r="B18" s="172" t="n">
        <v>87.1690442431783</v>
      </c>
      <c r="C18" s="172" t="n">
        <v>81.5308602679476</v>
      </c>
      <c r="D18" s="172" t="n">
        <v>1.77377817645187</v>
      </c>
      <c r="E18" s="172" t="n">
        <v>2.79956017245869</v>
      </c>
      <c r="F18" s="172" t="n">
        <v>1.06484562632021</v>
      </c>
      <c r="G18" s="172" t="n">
        <v>45.8172979542232</v>
      </c>
      <c r="H18" s="172" t="n">
        <v>42.3406348563327</v>
      </c>
      <c r="I18" s="172" t="n">
        <v>1.12054746954484</v>
      </c>
      <c r="J18" s="172" t="n">
        <v>1.84756503371047</v>
      </c>
      <c r="K18" s="172" t="n">
        <v>0.508550594635261</v>
      </c>
      <c r="L18" s="172" t="n">
        <v>41.3517462889551</v>
      </c>
      <c r="M18" s="172" t="n">
        <v>39.1902254116149</v>
      </c>
      <c r="N18" s="172" t="n">
        <v>0.653230706907029</v>
      </c>
      <c r="O18" s="172" t="n">
        <v>0.951995138748228</v>
      </c>
      <c r="P18" s="172" t="n">
        <v>0.556295031684945</v>
      </c>
    </row>
    <row r="19" s="113" customFormat="true" ht="12.75" hidden="false" customHeight="true" outlineLevel="0" collapsed="false">
      <c r="A19" s="173" t="s">
        <v>158</v>
      </c>
      <c r="B19" s="172" t="n">
        <v>12.8309557568217</v>
      </c>
      <c r="C19" s="172" t="n">
        <v>8.65331751497439</v>
      </c>
      <c r="D19" s="172" t="n">
        <v>4.00908591105067</v>
      </c>
      <c r="E19" s="172" t="n">
        <v>0.160594924621662</v>
      </c>
      <c r="F19" s="172" t="s">
        <v>130</v>
      </c>
      <c r="G19" s="172" t="n">
        <v>7.71579038745334</v>
      </c>
      <c r="H19" s="172" t="n">
        <v>5.3054197170057</v>
      </c>
      <c r="I19" s="172" t="n">
        <v>2.30692439017333</v>
      </c>
      <c r="J19" s="172" t="n">
        <v>0.096935675222084</v>
      </c>
      <c r="K19" s="172" t="s">
        <v>130</v>
      </c>
      <c r="L19" s="172" t="n">
        <v>5.11516536936833</v>
      </c>
      <c r="M19" s="172" t="n">
        <v>3.34789779796869</v>
      </c>
      <c r="N19" s="172" t="n">
        <v>1.70216152087734</v>
      </c>
      <c r="O19" s="172" t="n">
        <v>0.0636592493995775</v>
      </c>
      <c r="P19" s="172" t="s">
        <v>130</v>
      </c>
    </row>
    <row r="20" s="113" customFormat="true" ht="12.75" hidden="false" customHeight="true" outlineLevel="0" collapsed="false">
      <c r="A20" s="174" t="s">
        <v>149</v>
      </c>
      <c r="B20" s="172"/>
      <c r="C20" s="172"/>
      <c r="D20" s="172"/>
      <c r="E20" s="172"/>
      <c r="F20" s="172"/>
      <c r="G20" s="172"/>
      <c r="H20" s="172"/>
      <c r="I20" s="172"/>
      <c r="J20" s="172"/>
      <c r="K20" s="172"/>
      <c r="L20" s="172"/>
      <c r="M20" s="172"/>
      <c r="N20" s="172"/>
      <c r="O20" s="172"/>
      <c r="P20" s="172"/>
    </row>
    <row r="21" customFormat="false" ht="12.75" hidden="false" customHeight="true" outlineLevel="0" collapsed="false">
      <c r="A21" s="48" t="s">
        <v>161</v>
      </c>
      <c r="O21" s="66"/>
      <c r="Q21" s="66"/>
    </row>
    <row r="22" customFormat="false" ht="12.75" hidden="false" customHeight="true" outlineLevel="0" collapsed="false">
      <c r="A22" s="48" t="s">
        <v>156</v>
      </c>
      <c r="B22" s="166" t="n">
        <v>3082150</v>
      </c>
      <c r="C22" s="166" t="n">
        <v>2753825</v>
      </c>
      <c r="D22" s="166" t="n">
        <v>199800</v>
      </c>
      <c r="E22" s="166" t="n">
        <v>91450</v>
      </c>
      <c r="F22" s="166" t="n">
        <v>37075</v>
      </c>
      <c r="G22" s="166" t="n">
        <v>1609150</v>
      </c>
      <c r="H22" s="166" t="n">
        <v>1412475</v>
      </c>
      <c r="I22" s="166" t="n">
        <v>118425</v>
      </c>
      <c r="J22" s="166" t="n">
        <v>60450</v>
      </c>
      <c r="K22" s="166" t="n">
        <v>17800</v>
      </c>
      <c r="L22" s="166" t="n">
        <v>1473000</v>
      </c>
      <c r="M22" s="166" t="n">
        <v>1341350</v>
      </c>
      <c r="N22" s="166" t="n">
        <v>81375</v>
      </c>
      <c r="O22" s="166" t="n">
        <v>31000</v>
      </c>
      <c r="P22" s="166" t="n">
        <v>19275</v>
      </c>
    </row>
    <row r="23" customFormat="false" ht="12.75" hidden="false" customHeight="true" outlineLevel="0" collapsed="false">
      <c r="A23" s="167" t="s">
        <v>157</v>
      </c>
      <c r="B23" s="166" t="n">
        <v>2654925</v>
      </c>
      <c r="C23" s="166" t="n">
        <v>2470450</v>
      </c>
      <c r="D23" s="166" t="n">
        <v>61275</v>
      </c>
      <c r="E23" s="166" t="n">
        <v>86400</v>
      </c>
      <c r="F23" s="166" t="n">
        <v>36800</v>
      </c>
      <c r="G23" s="166" t="n">
        <v>1353775</v>
      </c>
      <c r="H23" s="166" t="n">
        <v>1240025</v>
      </c>
      <c r="I23" s="166" t="n">
        <v>38725</v>
      </c>
      <c r="J23" s="166" t="n">
        <v>57450</v>
      </c>
      <c r="K23" s="166" t="n">
        <v>17575</v>
      </c>
      <c r="L23" s="166" t="n">
        <v>1301150</v>
      </c>
      <c r="M23" s="166" t="n">
        <v>1230425</v>
      </c>
      <c r="N23" s="166" t="n">
        <v>22550</v>
      </c>
      <c r="O23" s="166" t="n">
        <v>28950</v>
      </c>
      <c r="P23" s="166" t="n">
        <v>19225</v>
      </c>
    </row>
    <row r="24" customFormat="false" ht="12.75" hidden="false" customHeight="true" outlineLevel="0" collapsed="false">
      <c r="A24" s="167" t="s">
        <v>158</v>
      </c>
      <c r="B24" s="166" t="n">
        <v>427225</v>
      </c>
      <c r="C24" s="166" t="n">
        <v>283375</v>
      </c>
      <c r="D24" s="166" t="n">
        <v>138525</v>
      </c>
      <c r="E24" s="166" t="n">
        <v>5050</v>
      </c>
      <c r="F24" s="166" t="s">
        <v>130</v>
      </c>
      <c r="G24" s="166" t="n">
        <v>255375</v>
      </c>
      <c r="H24" s="166" t="n">
        <v>172450</v>
      </c>
      <c r="I24" s="166" t="n">
        <v>79700</v>
      </c>
      <c r="J24" s="166" t="n">
        <v>3000</v>
      </c>
      <c r="K24" s="166" t="s">
        <v>130</v>
      </c>
      <c r="L24" s="166" t="n">
        <v>171850</v>
      </c>
      <c r="M24" s="166" t="n">
        <v>110925</v>
      </c>
      <c r="N24" s="166" t="n">
        <v>58825</v>
      </c>
      <c r="O24" s="166" t="n">
        <v>2050</v>
      </c>
      <c r="P24" s="166" t="s">
        <v>130</v>
      </c>
    </row>
    <row r="25" customFormat="false" ht="12.75" hidden="false" customHeight="true" outlineLevel="0" collapsed="false">
      <c r="A25" s="168"/>
      <c r="B25" s="166"/>
      <c r="C25" s="166"/>
      <c r="D25" s="166"/>
      <c r="E25" s="166"/>
      <c r="F25" s="166"/>
      <c r="G25" s="166"/>
      <c r="H25" s="166"/>
      <c r="I25" s="166"/>
      <c r="J25" s="166"/>
      <c r="K25" s="166"/>
      <c r="L25" s="166"/>
      <c r="M25" s="166"/>
      <c r="N25" s="166"/>
      <c r="O25" s="166"/>
      <c r="P25" s="166"/>
    </row>
    <row r="26" s="113" customFormat="true" ht="12.75" hidden="false" customHeight="true" outlineLevel="0" collapsed="false">
      <c r="A26" s="169" t="s">
        <v>160</v>
      </c>
      <c r="B26" s="175"/>
      <c r="C26" s="175"/>
      <c r="D26" s="175"/>
      <c r="E26" s="175"/>
      <c r="F26" s="175"/>
      <c r="G26" s="175"/>
      <c r="H26" s="175"/>
      <c r="I26" s="175"/>
      <c r="J26" s="175"/>
      <c r="K26" s="175"/>
      <c r="L26" s="175"/>
      <c r="M26" s="175"/>
      <c r="N26" s="175"/>
      <c r="O26" s="175"/>
      <c r="P26" s="175"/>
    </row>
    <row r="27" s="113" customFormat="true" ht="12.75" hidden="false" customHeight="true" outlineLevel="0" collapsed="false">
      <c r="A27" s="169" t="s">
        <v>156</v>
      </c>
      <c r="B27" s="175" t="n">
        <v>100</v>
      </c>
      <c r="C27" s="175" t="n">
        <v>89.3475333776747</v>
      </c>
      <c r="D27" s="175" t="n">
        <v>6.48248787372451</v>
      </c>
      <c r="E27" s="175" t="n">
        <v>2.96708466492546</v>
      </c>
      <c r="F27" s="175" t="n">
        <v>1.20289408367536</v>
      </c>
      <c r="G27" s="175" t="n">
        <v>52.2086854955145</v>
      </c>
      <c r="H27" s="175" t="n">
        <v>45.8275878850802</v>
      </c>
      <c r="I27" s="175" t="n">
        <v>3.84228541764677</v>
      </c>
      <c r="J27" s="175" t="n">
        <v>1.96129325308632</v>
      </c>
      <c r="K27" s="175" t="n">
        <v>0.577518939701183</v>
      </c>
      <c r="L27" s="175" t="n">
        <v>47.7913145044855</v>
      </c>
      <c r="M27" s="175" t="n">
        <v>43.5199454925945</v>
      </c>
      <c r="N27" s="175" t="n">
        <v>2.64020245607774</v>
      </c>
      <c r="O27" s="175" t="n">
        <v>1.00579141183914</v>
      </c>
      <c r="P27" s="175" t="n">
        <v>0.625375143974174</v>
      </c>
    </row>
    <row r="28" s="113" customFormat="true" ht="12.75" hidden="false" customHeight="true" outlineLevel="0" collapsed="false">
      <c r="A28" s="173" t="s">
        <v>157</v>
      </c>
      <c r="B28" s="175" t="n">
        <v>86.1387343250653</v>
      </c>
      <c r="C28" s="175" t="n">
        <v>80.1534643025161</v>
      </c>
      <c r="D28" s="175" t="n">
        <v>1.98806028259494</v>
      </c>
      <c r="E28" s="175" t="n">
        <v>2.80323799944844</v>
      </c>
      <c r="F28" s="175" t="n">
        <v>1.19397174050582</v>
      </c>
      <c r="G28" s="175" t="n">
        <v>43.9230731794364</v>
      </c>
      <c r="H28" s="175" t="n">
        <v>40.2324675956719</v>
      </c>
      <c r="I28" s="175" t="n">
        <v>1.2564281426926</v>
      </c>
      <c r="J28" s="175" t="n">
        <v>1.86395860032769</v>
      </c>
      <c r="K28" s="175" t="n">
        <v>0.570218840744286</v>
      </c>
      <c r="L28" s="175" t="n">
        <v>42.2156611456289</v>
      </c>
      <c r="M28" s="175" t="n">
        <v>39.9209967068443</v>
      </c>
      <c r="N28" s="175" t="n">
        <v>0.731632139902341</v>
      </c>
      <c r="O28" s="175" t="n">
        <v>0.939279399120744</v>
      </c>
      <c r="P28" s="175" t="n">
        <v>0.62375289976153</v>
      </c>
    </row>
    <row r="29" s="113" customFormat="true" ht="12.75" hidden="false" customHeight="true" outlineLevel="0" collapsed="false">
      <c r="A29" s="173" t="s">
        <v>158</v>
      </c>
      <c r="B29" s="175" t="n">
        <v>13.8612656749347</v>
      </c>
      <c r="C29" s="175" t="n">
        <v>9.19406907515858</v>
      </c>
      <c r="D29" s="175" t="n">
        <v>4.49442759112957</v>
      </c>
      <c r="E29" s="175" t="n">
        <v>0.163846665477021</v>
      </c>
      <c r="F29" s="175" t="s">
        <v>130</v>
      </c>
      <c r="G29" s="175" t="n">
        <v>8.28561231607806</v>
      </c>
      <c r="H29" s="175" t="n">
        <v>5.59512028940837</v>
      </c>
      <c r="I29" s="175" t="n">
        <v>2.58585727495417</v>
      </c>
      <c r="J29" s="175" t="n">
        <v>0.0973346527586263</v>
      </c>
      <c r="K29" s="175" t="s">
        <v>130</v>
      </c>
      <c r="L29" s="175" t="n">
        <v>5.57565335885664</v>
      </c>
      <c r="M29" s="175" t="n">
        <v>3.59894878575021</v>
      </c>
      <c r="N29" s="175" t="n">
        <v>1.9085703161754</v>
      </c>
      <c r="O29" s="175" t="n">
        <v>0.0665120127183946</v>
      </c>
      <c r="P29" s="175" t="s">
        <v>130</v>
      </c>
    </row>
    <row r="30" s="113" customFormat="true" ht="12.75" hidden="false" customHeight="true" outlineLevel="0" collapsed="false">
      <c r="A30" s="174"/>
      <c r="B30" s="175"/>
      <c r="C30" s="175"/>
      <c r="D30" s="175"/>
      <c r="E30" s="175"/>
      <c r="F30" s="175"/>
      <c r="G30" s="175"/>
      <c r="H30" s="175"/>
      <c r="I30" s="175"/>
      <c r="J30" s="175"/>
      <c r="K30" s="175"/>
      <c r="L30" s="175"/>
      <c r="M30" s="175"/>
      <c r="N30" s="175"/>
      <c r="O30" s="175"/>
      <c r="P30" s="175"/>
    </row>
    <row r="31" customFormat="false" ht="12.75" hidden="false" customHeight="true" outlineLevel="0" collapsed="false">
      <c r="A31" s="48" t="s">
        <v>162</v>
      </c>
      <c r="B31" s="166"/>
      <c r="C31" s="166"/>
      <c r="D31" s="166"/>
      <c r="E31" s="166"/>
      <c r="F31" s="166"/>
      <c r="G31" s="166"/>
      <c r="H31" s="166"/>
      <c r="I31" s="166"/>
      <c r="J31" s="166"/>
      <c r="K31" s="166"/>
      <c r="L31" s="166"/>
      <c r="M31" s="166"/>
      <c r="N31" s="166"/>
      <c r="O31" s="166"/>
      <c r="P31" s="166"/>
    </row>
    <row r="32" customFormat="false" ht="12.75" hidden="false" customHeight="true" outlineLevel="0" collapsed="false">
      <c r="A32" s="48" t="s">
        <v>156</v>
      </c>
      <c r="B32" s="166" t="n">
        <v>469975</v>
      </c>
      <c r="C32" s="166" t="n">
        <v>422750</v>
      </c>
      <c r="D32" s="166" t="n">
        <v>30900</v>
      </c>
      <c r="E32" s="166" t="n">
        <v>16325</v>
      </c>
      <c r="F32" s="166" t="s">
        <v>130</v>
      </c>
      <c r="G32" s="166" t="n">
        <v>301800</v>
      </c>
      <c r="H32" s="166" t="n">
        <v>269025</v>
      </c>
      <c r="I32" s="166" t="n">
        <v>21750</v>
      </c>
      <c r="J32" s="166" t="n">
        <v>11025</v>
      </c>
      <c r="K32" s="166" t="s">
        <v>130</v>
      </c>
      <c r="L32" s="166" t="n">
        <v>168175</v>
      </c>
      <c r="M32" s="166" t="n">
        <v>153725</v>
      </c>
      <c r="N32" s="166" t="n">
        <v>9150</v>
      </c>
      <c r="O32" s="166" t="n">
        <v>5300</v>
      </c>
      <c r="P32" s="166" t="s">
        <v>130</v>
      </c>
    </row>
    <row r="33" customFormat="false" ht="12.75" hidden="false" customHeight="true" outlineLevel="0" collapsed="false">
      <c r="A33" s="167" t="s">
        <v>157</v>
      </c>
      <c r="B33" s="166" t="n">
        <v>428950</v>
      </c>
      <c r="C33" s="166" t="n">
        <v>404400</v>
      </c>
      <c r="D33" s="166" t="n">
        <v>9275</v>
      </c>
      <c r="E33" s="166" t="n">
        <v>15275</v>
      </c>
      <c r="F33" s="166" t="s">
        <v>130</v>
      </c>
      <c r="G33" s="166" t="n">
        <v>272800</v>
      </c>
      <c r="H33" s="166" t="n">
        <v>256075</v>
      </c>
      <c r="I33" s="166" t="n">
        <v>6550</v>
      </c>
      <c r="J33" s="166" t="n">
        <v>10175</v>
      </c>
      <c r="K33" s="166" t="s">
        <v>130</v>
      </c>
      <c r="L33" s="166" t="n">
        <v>156150</v>
      </c>
      <c r="M33" s="166" t="n">
        <v>148325</v>
      </c>
      <c r="N33" s="166" t="n">
        <v>2725</v>
      </c>
      <c r="O33" s="166" t="n">
        <v>5100</v>
      </c>
      <c r="P33" s="166" t="s">
        <v>130</v>
      </c>
    </row>
    <row r="34" customFormat="false" ht="12.75" hidden="false" customHeight="true" outlineLevel="0" collapsed="false">
      <c r="A34" s="167" t="s">
        <v>158</v>
      </c>
      <c r="B34" s="166" t="n">
        <v>41025</v>
      </c>
      <c r="C34" s="166" t="n">
        <v>18350</v>
      </c>
      <c r="D34" s="166" t="n">
        <v>21625</v>
      </c>
      <c r="E34" s="166" t="n">
        <v>1050</v>
      </c>
      <c r="F34" s="166" t="s">
        <v>130</v>
      </c>
      <c r="G34" s="166" t="n">
        <v>29000</v>
      </c>
      <c r="H34" s="166" t="n">
        <v>12950</v>
      </c>
      <c r="I34" s="166" t="n">
        <v>15200</v>
      </c>
      <c r="J34" s="166" t="n">
        <v>850</v>
      </c>
      <c r="K34" s="166" t="s">
        <v>130</v>
      </c>
      <c r="L34" s="166" t="n">
        <v>12025</v>
      </c>
      <c r="M34" s="166" t="n">
        <v>5400</v>
      </c>
      <c r="N34" s="166" t="n">
        <v>6425</v>
      </c>
      <c r="O34" s="166" t="s">
        <v>130</v>
      </c>
      <c r="P34" s="166" t="s">
        <v>130</v>
      </c>
    </row>
    <row r="35" customFormat="false" ht="12.75" hidden="false" customHeight="true" outlineLevel="0" collapsed="false">
      <c r="A35" s="168"/>
      <c r="B35" s="166"/>
      <c r="C35" s="166"/>
      <c r="D35" s="166"/>
      <c r="E35" s="166"/>
      <c r="F35" s="166"/>
      <c r="G35" s="166"/>
      <c r="H35" s="166"/>
      <c r="I35" s="166"/>
      <c r="J35" s="166"/>
      <c r="K35" s="166"/>
      <c r="L35" s="166"/>
      <c r="M35" s="166"/>
      <c r="N35" s="166"/>
      <c r="O35" s="166"/>
      <c r="P35" s="166"/>
    </row>
    <row r="36" s="113" customFormat="true" ht="12.75" hidden="false" customHeight="true" outlineLevel="0" collapsed="false">
      <c r="A36" s="169" t="s">
        <v>160</v>
      </c>
      <c r="B36" s="175"/>
      <c r="C36" s="175"/>
      <c r="D36" s="175"/>
      <c r="E36" s="175"/>
      <c r="F36" s="175"/>
      <c r="G36" s="175"/>
      <c r="H36" s="175"/>
      <c r="I36" s="175"/>
      <c r="J36" s="175"/>
      <c r="K36" s="175"/>
      <c r="L36" s="175"/>
      <c r="M36" s="175"/>
      <c r="N36" s="175"/>
      <c r="O36" s="175"/>
      <c r="P36" s="175"/>
    </row>
    <row r="37" s="113" customFormat="true" ht="12.75" hidden="false" customHeight="true" outlineLevel="0" collapsed="false">
      <c r="A37" s="169" t="s">
        <v>156</v>
      </c>
      <c r="B37" s="175" t="n">
        <v>100</v>
      </c>
      <c r="C37" s="175" t="n">
        <v>89.9515931698495</v>
      </c>
      <c r="D37" s="175" t="n">
        <v>6.57481780945795</v>
      </c>
      <c r="E37" s="175" t="n">
        <v>3.47358902069259</v>
      </c>
      <c r="F37" s="175" t="s">
        <v>130</v>
      </c>
      <c r="G37" s="175" t="n">
        <v>64.2161817117932</v>
      </c>
      <c r="H37" s="175" t="n">
        <v>57.2424065109846</v>
      </c>
      <c r="I37" s="175" t="n">
        <v>4.627905739667</v>
      </c>
      <c r="J37" s="175" t="n">
        <v>2.34586946114155</v>
      </c>
      <c r="K37" s="175" t="s">
        <v>130</v>
      </c>
      <c r="L37" s="175" t="n">
        <v>35.7838182882068</v>
      </c>
      <c r="M37" s="175" t="n">
        <v>32.7091866588648</v>
      </c>
      <c r="N37" s="175" t="n">
        <v>1.94691206979095</v>
      </c>
      <c r="O37" s="175" t="n">
        <v>1.12771955955104</v>
      </c>
      <c r="P37" s="175" t="s">
        <v>130</v>
      </c>
    </row>
    <row r="38" s="113" customFormat="true" ht="12.75" hidden="false" customHeight="true" outlineLevel="0" collapsed="false">
      <c r="A38" s="173" t="s">
        <v>157</v>
      </c>
      <c r="B38" s="175" t="n">
        <v>91.2708122772488</v>
      </c>
      <c r="C38" s="175" t="n">
        <v>86.0471301664982</v>
      </c>
      <c r="D38" s="175" t="n">
        <v>1.97350922921432</v>
      </c>
      <c r="E38" s="175" t="n">
        <v>3.25017288153625</v>
      </c>
      <c r="F38" s="175" t="s">
        <v>130</v>
      </c>
      <c r="G38" s="175" t="n">
        <v>58.0456407255705</v>
      </c>
      <c r="H38" s="175" t="n">
        <v>54.4869407947231</v>
      </c>
      <c r="I38" s="175" t="n">
        <v>1.39369115378478</v>
      </c>
      <c r="J38" s="175" t="n">
        <v>2.16500877706261</v>
      </c>
      <c r="K38" s="175" t="s">
        <v>130</v>
      </c>
      <c r="L38" s="175" t="n">
        <v>33.2251715516783</v>
      </c>
      <c r="M38" s="175" t="n">
        <v>31.5601893717751</v>
      </c>
      <c r="N38" s="175" t="n">
        <v>0.579818075429544</v>
      </c>
      <c r="O38" s="175" t="n">
        <v>1.08516410447364</v>
      </c>
      <c r="P38" s="175" t="s">
        <v>130</v>
      </c>
    </row>
    <row r="39" s="113" customFormat="true" ht="12.75" hidden="false" customHeight="true" outlineLevel="0" collapsed="false">
      <c r="A39" s="173" t="s">
        <v>158</v>
      </c>
      <c r="B39" s="175" t="n">
        <v>8.72918772275121</v>
      </c>
      <c r="C39" s="175" t="n">
        <v>3.90446300335124</v>
      </c>
      <c r="D39" s="175" t="n">
        <v>4.60130858024363</v>
      </c>
      <c r="E39" s="175" t="n">
        <v>0.223416139156338</v>
      </c>
      <c r="F39" s="175" t="s">
        <v>130</v>
      </c>
      <c r="G39" s="175" t="n">
        <v>6.17054098622267</v>
      </c>
      <c r="H39" s="175" t="n">
        <v>2.7554657162615</v>
      </c>
      <c r="I39" s="175" t="n">
        <v>3.23421458588223</v>
      </c>
      <c r="J39" s="175" t="n">
        <v>0.18086068407894</v>
      </c>
      <c r="K39" s="175" t="s">
        <v>130</v>
      </c>
      <c r="L39" s="175" t="n">
        <v>2.55864673652854</v>
      </c>
      <c r="M39" s="175" t="n">
        <v>1.14899728708974</v>
      </c>
      <c r="N39" s="175" t="n">
        <v>1.3670939943614</v>
      </c>
      <c r="O39" s="175" t="s">
        <v>130</v>
      </c>
      <c r="P39" s="175" t="s">
        <v>130</v>
      </c>
    </row>
    <row r="40" s="113" customFormat="true" ht="12.75" hidden="false" customHeight="true" outlineLevel="0" collapsed="false">
      <c r="A40" s="176"/>
      <c r="B40" s="177"/>
      <c r="C40" s="177"/>
      <c r="D40" s="177"/>
      <c r="E40" s="177"/>
      <c r="F40" s="177"/>
      <c r="G40" s="177"/>
      <c r="H40" s="177"/>
      <c r="I40" s="177"/>
      <c r="J40" s="177"/>
      <c r="K40" s="177"/>
      <c r="L40" s="177"/>
      <c r="M40" s="177"/>
      <c r="N40" s="177"/>
      <c r="O40" s="177"/>
      <c r="P40" s="177"/>
    </row>
    <row r="41" customFormat="false" ht="12.75" hidden="false" customHeight="true" outlineLevel="0" collapsed="false">
      <c r="A41" s="66"/>
      <c r="B41" s="66"/>
      <c r="C41" s="66"/>
      <c r="D41" s="66"/>
      <c r="E41" s="66"/>
      <c r="F41" s="66"/>
      <c r="G41" s="66"/>
      <c r="H41" s="66"/>
      <c r="I41" s="66"/>
      <c r="J41" s="66"/>
      <c r="K41" s="66"/>
      <c r="L41" s="66"/>
      <c r="M41" s="66"/>
      <c r="N41" s="66"/>
      <c r="O41" s="66"/>
      <c r="P41" s="66"/>
    </row>
    <row r="42" customFormat="false" ht="12.75" hidden="false" customHeight="true" outlineLevel="0" collapsed="false">
      <c r="A42" s="178" t="s">
        <v>163</v>
      </c>
      <c r="O42" s="66"/>
    </row>
    <row r="43" customFormat="false" ht="12.75" hidden="false" customHeight="true" outlineLevel="0" collapsed="false">
      <c r="A43" s="178" t="s">
        <v>164</v>
      </c>
      <c r="O43" s="66"/>
    </row>
    <row r="44" customFormat="false" ht="12.75" hidden="false" customHeight="true" outlineLevel="0" collapsed="false">
      <c r="B44" s="178"/>
      <c r="C44" s="178"/>
      <c r="D44" s="178"/>
      <c r="E44" s="178"/>
      <c r="F44" s="178"/>
      <c r="G44" s="178"/>
      <c r="H44" s="178"/>
      <c r="I44" s="178"/>
      <c r="J44" s="178"/>
      <c r="K44" s="178"/>
      <c r="L44" s="178"/>
      <c r="M44" s="178"/>
      <c r="N44" s="178"/>
      <c r="O44" s="66"/>
    </row>
    <row r="45" customFormat="false" ht="12.75" hidden="false" customHeight="true" outlineLevel="0" collapsed="false">
      <c r="A45" s="179" t="s">
        <v>98</v>
      </c>
      <c r="B45" s="179"/>
      <c r="C45" s="179"/>
      <c r="D45" s="179"/>
      <c r="E45" s="179"/>
      <c r="F45" s="179"/>
      <c r="G45" s="179"/>
      <c r="H45" s="179"/>
      <c r="I45" s="179"/>
      <c r="J45" s="179"/>
      <c r="K45" s="179"/>
      <c r="L45" s="178"/>
      <c r="M45" s="178"/>
      <c r="N45" s="178"/>
      <c r="O45" s="66"/>
    </row>
    <row r="46" customFormat="false" ht="12.75" hidden="false" customHeight="true" outlineLevel="0" collapsed="false">
      <c r="A46" s="180"/>
      <c r="B46" s="178"/>
      <c r="C46" s="178"/>
      <c r="D46" s="178"/>
      <c r="E46" s="178"/>
      <c r="F46" s="178"/>
      <c r="G46" s="178"/>
      <c r="H46" s="178"/>
      <c r="I46" s="178"/>
      <c r="J46" s="178"/>
      <c r="K46" s="178"/>
      <c r="L46" s="178"/>
      <c r="M46" s="178"/>
      <c r="N46" s="178"/>
    </row>
    <row r="47" customFormat="false" ht="15.75" hidden="false" customHeight="true" outlineLevel="0" collapsed="false">
      <c r="A47" s="178"/>
      <c r="B47" s="178"/>
      <c r="C47" s="178"/>
      <c r="D47" s="178"/>
      <c r="E47" s="178"/>
      <c r="G47" s="178"/>
      <c r="H47" s="178"/>
      <c r="I47" s="178"/>
      <c r="J47" s="30" t="s">
        <v>74</v>
      </c>
      <c r="L47" s="178"/>
      <c r="M47" s="178"/>
      <c r="N47" s="178"/>
    </row>
    <row r="48" customFormat="false" ht="12.75" hidden="false" customHeight="false" outlineLevel="0" collapsed="false">
      <c r="A48" s="178"/>
      <c r="B48" s="178"/>
      <c r="C48" s="178"/>
      <c r="D48" s="178"/>
      <c r="E48" s="178"/>
      <c r="F48" s="178"/>
      <c r="G48" s="178"/>
      <c r="H48" s="178"/>
      <c r="I48" s="178"/>
      <c r="J48" s="178"/>
      <c r="K48" s="178"/>
      <c r="L48" s="178"/>
      <c r="M48" s="178"/>
      <c r="N48" s="178"/>
    </row>
    <row r="49" customFormat="false" ht="12.75" hidden="false" customHeight="false" outlineLevel="0" collapsed="false">
      <c r="A49" s="181"/>
      <c r="B49" s="181"/>
      <c r="C49" s="181"/>
      <c r="D49" s="181"/>
      <c r="E49" s="181"/>
      <c r="F49" s="181"/>
      <c r="G49" s="181"/>
      <c r="H49" s="181"/>
      <c r="I49" s="181"/>
      <c r="J49" s="181"/>
      <c r="K49" s="181"/>
      <c r="L49" s="181"/>
      <c r="M49" s="181"/>
      <c r="N49" s="181"/>
    </row>
    <row r="50" customFormat="false" ht="12.75" hidden="false" customHeight="true" outlineLevel="0" collapsed="false"/>
    <row r="51" customFormat="false" ht="12.75" hidden="false" customHeight="false" outlineLevel="0" collapsed="false">
      <c r="H51" s="182"/>
    </row>
    <row r="57" customFormat="false" ht="12.75" hidden="false" customHeight="false" outlineLevel="0" collapsed="false">
      <c r="J57" s="183"/>
      <c r="K57" s="183"/>
      <c r="L57" s="183"/>
    </row>
    <row r="58" customFormat="false" ht="12.75" hidden="false" customHeight="false" outlineLevel="0" collapsed="false">
      <c r="J58" s="183"/>
      <c r="K58" s="183"/>
      <c r="L58" s="183"/>
    </row>
    <row r="63" customFormat="false" ht="12.75" hidden="false" customHeight="false" outlineLevel="0" collapsed="false">
      <c r="A63" s="184"/>
      <c r="B63" s="184"/>
      <c r="C63" s="184"/>
      <c r="D63" s="184"/>
      <c r="E63" s="184"/>
    </row>
    <row r="64" customFormat="false" ht="12.75" hidden="false" customHeight="false" outlineLevel="0" collapsed="false">
      <c r="A64" s="184"/>
      <c r="B64" s="184"/>
      <c r="C64" s="184"/>
      <c r="D64" s="184"/>
      <c r="E64" s="184"/>
    </row>
    <row r="65" customFormat="false" ht="12.75" hidden="false" customHeight="false" outlineLevel="0" collapsed="false">
      <c r="A65" s="184"/>
      <c r="B65" s="184"/>
      <c r="C65" s="184"/>
      <c r="D65" s="184"/>
      <c r="E65" s="184"/>
    </row>
    <row r="66" customFormat="false" ht="63.75" hidden="false" customHeight="false" outlineLevel="0" collapsed="false">
      <c r="A66" s="185"/>
      <c r="B66" s="186" t="s">
        <v>152</v>
      </c>
      <c r="C66" s="186" t="s">
        <v>153</v>
      </c>
      <c r="D66" s="186" t="s">
        <v>154</v>
      </c>
      <c r="E66" s="184"/>
    </row>
    <row r="67" customFormat="false" ht="12.75" hidden="false" customHeight="false" outlineLevel="0" collapsed="false">
      <c r="A67" s="52" t="s">
        <v>157</v>
      </c>
      <c r="B67" s="52" t="n">
        <v>0.930515927945234</v>
      </c>
      <c r="C67" s="52" t="n">
        <v>0.0230797480154807</v>
      </c>
      <c r="D67" s="52" t="n">
        <v>0.032543292183395</v>
      </c>
      <c r="E67" s="184"/>
    </row>
    <row r="68" customFormat="false" ht="12.75" hidden="false" customHeight="false" outlineLevel="0" collapsed="false">
      <c r="A68" s="52" t="s">
        <v>158</v>
      </c>
      <c r="B68" s="52" t="n">
        <v>0.663292176253731</v>
      </c>
      <c r="C68" s="52" t="n">
        <v>0.324243665515829</v>
      </c>
      <c r="D68" s="52" t="n">
        <v>0.0118204693077418</v>
      </c>
      <c r="E68" s="184"/>
    </row>
    <row r="78" customFormat="false" ht="12.75" hidden="false" customHeight="false" outlineLevel="0" collapsed="false">
      <c r="A78" s="187"/>
      <c r="B78" s="187"/>
      <c r="C78" s="187"/>
      <c r="D78" s="187"/>
      <c r="E78" s="187"/>
      <c r="F78" s="187"/>
      <c r="G78" s="187"/>
      <c r="H78" s="187"/>
      <c r="I78" s="187"/>
      <c r="J78" s="187"/>
    </row>
    <row r="79" customFormat="false" ht="12.75" hidden="false" customHeight="false" outlineLevel="0" collapsed="false">
      <c r="A79" s="187"/>
      <c r="B79" s="187"/>
      <c r="C79" s="187"/>
      <c r="D79" s="187"/>
      <c r="E79" s="187"/>
      <c r="F79" s="187"/>
      <c r="G79" s="187"/>
      <c r="H79" s="187"/>
      <c r="I79" s="187"/>
      <c r="J79" s="187"/>
    </row>
    <row r="80" customFormat="false" ht="12.75" hidden="false" customHeight="false" outlineLevel="0" collapsed="false">
      <c r="A80" s="187"/>
      <c r="B80" s="187"/>
      <c r="C80" s="187"/>
      <c r="D80" s="187"/>
      <c r="E80" s="187"/>
      <c r="F80" s="187"/>
      <c r="G80" s="187"/>
      <c r="H80" s="187"/>
      <c r="I80" s="187"/>
      <c r="J80" s="187"/>
    </row>
    <row r="81" customFormat="false" ht="12.75" hidden="false" customHeight="false" outlineLevel="0" collapsed="false">
      <c r="A81" s="184"/>
      <c r="B81" s="184"/>
      <c r="C81" s="184"/>
      <c r="D81" s="184"/>
      <c r="E81" s="184"/>
      <c r="F81" s="187"/>
      <c r="G81" s="187"/>
      <c r="H81" s="187"/>
      <c r="I81" s="187"/>
      <c r="J81" s="187"/>
    </row>
    <row r="82" s="52" customFormat="true" ht="12.75" hidden="false" customHeight="false" outlineLevel="0" collapsed="false">
      <c r="F82" s="13"/>
      <c r="G82" s="13"/>
      <c r="H82" s="13"/>
      <c r="I82" s="13"/>
      <c r="J82" s="13"/>
    </row>
    <row r="83" s="52" customFormat="true" ht="12.75" hidden="false" customHeight="false" outlineLevel="0" collapsed="false">
      <c r="E83" s="13"/>
      <c r="F83" s="13"/>
      <c r="G83" s="13"/>
      <c r="H83" s="13"/>
      <c r="I83" s="13"/>
      <c r="J83" s="13"/>
    </row>
    <row r="84" s="52" customFormat="true" ht="12.75" hidden="false" customHeight="false" outlineLevel="0" collapsed="false">
      <c r="E84" s="13"/>
      <c r="F84" s="13"/>
      <c r="G84" s="13"/>
      <c r="H84" s="13"/>
      <c r="I84" s="13"/>
      <c r="J84" s="13"/>
    </row>
    <row r="85" s="52" customFormat="true" ht="12.75" hidden="false" customHeight="false" outlineLevel="0" collapsed="false">
      <c r="E85" s="13"/>
      <c r="F85" s="13"/>
      <c r="G85" s="13"/>
      <c r="H85" s="13"/>
      <c r="I85" s="13"/>
      <c r="J85" s="13"/>
    </row>
    <row r="86" s="52" customFormat="true" ht="12.75" hidden="false" customHeight="false" outlineLevel="0" collapsed="false">
      <c r="A86" s="13"/>
      <c r="B86" s="13"/>
      <c r="C86" s="13"/>
      <c r="D86" s="13"/>
      <c r="E86" s="13"/>
      <c r="F86" s="13"/>
      <c r="G86" s="13"/>
      <c r="H86" s="13"/>
      <c r="I86" s="13"/>
      <c r="J86" s="13"/>
    </row>
    <row r="87" s="52" customFormat="true" ht="12.75" hidden="false" customHeight="false" outlineLevel="0" collapsed="false">
      <c r="A87" s="13"/>
      <c r="B87" s="13"/>
      <c r="C87" s="13"/>
      <c r="D87" s="13"/>
      <c r="E87" s="13"/>
      <c r="F87" s="13"/>
      <c r="G87" s="13"/>
      <c r="H87" s="13"/>
      <c r="I87" s="13"/>
      <c r="J87" s="13"/>
    </row>
    <row r="88" customFormat="false" ht="12.75" hidden="false" customHeight="false" outlineLevel="0" collapsed="false">
      <c r="A88" s="187"/>
      <c r="B88" s="187"/>
      <c r="C88" s="187"/>
      <c r="D88" s="187"/>
      <c r="E88" s="187"/>
      <c r="F88" s="187"/>
      <c r="G88" s="187"/>
      <c r="H88" s="187"/>
      <c r="I88" s="187"/>
      <c r="J88" s="187"/>
    </row>
    <row r="89" customFormat="false" ht="12.75" hidden="false" customHeight="false" outlineLevel="0" collapsed="false">
      <c r="A89" s="187"/>
      <c r="B89" s="187"/>
      <c r="C89" s="187"/>
      <c r="D89" s="187"/>
      <c r="E89" s="187"/>
      <c r="F89" s="187"/>
      <c r="G89" s="187"/>
      <c r="H89" s="187"/>
      <c r="I89" s="187"/>
      <c r="J89" s="187"/>
    </row>
    <row r="90" customFormat="false" ht="12.75" hidden="false" customHeight="false" outlineLevel="0" collapsed="false">
      <c r="A90" s="187"/>
      <c r="B90" s="187"/>
      <c r="C90" s="187"/>
      <c r="D90" s="187"/>
      <c r="E90" s="187"/>
      <c r="F90" s="187"/>
      <c r="G90" s="187"/>
      <c r="H90" s="187"/>
      <c r="I90" s="187"/>
      <c r="J90" s="187"/>
    </row>
    <row r="93" customFormat="false" ht="12.75" hidden="false" customHeight="false" outlineLevel="0" collapsed="false">
      <c r="D93" s="13" t="n">
        <v>0.0118204693077418</v>
      </c>
    </row>
  </sheetData>
  <mergeCells count="8">
    <mergeCell ref="A3:K3"/>
    <mergeCell ref="A4:K4"/>
    <mergeCell ref="A6:L6"/>
    <mergeCell ref="A8:A9"/>
    <mergeCell ref="B8:F8"/>
    <mergeCell ref="G8:K8"/>
    <mergeCell ref="L8:P8"/>
    <mergeCell ref="A45:K45"/>
  </mergeCells>
  <conditionalFormatting sqref="B12:P15">
    <cfRule type="expression" priority="2" aboveAverage="0" equalAverage="0" bottom="0" percent="0" rank="0" text="" dxfId="25">
      <formula>AND($B12&gt;=500,$B12&lt;=1225)</formula>
    </cfRule>
  </conditionalFormatting>
  <conditionalFormatting sqref="B17:P20">
    <cfRule type="expression" priority="3" aboveAverage="0" equalAverage="0" bottom="0" percent="0" rank="0" text="" dxfId="26">
      <formula>AND($B12&gt;=500,$B12&lt;=1225)</formula>
    </cfRule>
  </conditionalFormatting>
  <conditionalFormatting sqref="B27:P31 B37:P40">
    <cfRule type="expression" priority="4" aboveAverage="0" equalAverage="0" bottom="0" percent="0" rank="0" text="" dxfId="27">
      <formula>AND(B22&gt;=500,B22&lt;=1225)</formula>
    </cfRule>
  </conditionalFormatting>
  <conditionalFormatting sqref="B36:P36">
    <cfRule type="expression" priority="5" aboveAverage="0" equalAverage="0" bottom="0" percent="0" rank="0" text="" dxfId="28">
      <formula>AND(B26&gt;=500,B26&lt;=1225)</formula>
    </cfRule>
  </conditionalFormatting>
  <conditionalFormatting sqref="B22:P26 B32:P35">
    <cfRule type="expression" priority="6" aboveAverage="0" equalAverage="0" bottom="0" percent="0" rank="0" text="" dxfId="29">
      <formula>AND(B22&gt;=500,B22&lt;=1225)</formula>
    </cfRule>
  </conditionalFormatting>
  <hyperlinks>
    <hyperlink ref="L1" location="Índice!B22" display="ÍNDICE"/>
    <hyperlink ref="J47" location="Índice!A22"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9.14"/>
    <col collapsed="false" customWidth="true" hidden="false" outlineLevel="0" max="2" min="2" style="29" width="26.99"/>
    <col collapsed="false" customWidth="true" hidden="false" outlineLevel="0" max="9" min="3" style="29" width="11.13"/>
    <col collapsed="false" customWidth="true" hidden="false" outlineLevel="0" max="10" min="10" style="29" width="3.99"/>
    <col collapsed="false" customWidth="true" hidden="false" outlineLevel="0" max="11" min="11" style="29" width="13.7"/>
    <col collapsed="false" customWidth="true" hidden="false" outlineLevel="0" max="12" min="12" style="29" width="14.41"/>
    <col collapsed="false" customWidth="true" hidden="false" outlineLevel="0" max="13" min="13" style="29" width="10.85"/>
    <col collapsed="false" customWidth="true" hidden="false" outlineLevel="0" max="14" min="14" style="29" width="10.56"/>
    <col collapsed="false" customWidth="false" hidden="false" outlineLevel="0" max="15" min="15" style="29" width="11.42"/>
    <col collapsed="false" customWidth="true" hidden="false" outlineLevel="0" max="16" min="16" style="29" width="9.99"/>
    <col collapsed="false" customWidth="false" hidden="false" outlineLevel="0" max="257" min="17" style="29" width="11.42"/>
  </cols>
  <sheetData>
    <row r="1" customFormat="false" ht="36" hidden="false" customHeight="true" outlineLevel="0" collapsed="false">
      <c r="L1" s="30" t="s">
        <v>74</v>
      </c>
    </row>
    <row r="2" customFormat="false" ht="17.25" hidden="false" customHeight="true" outlineLevel="0" collapsed="false"/>
    <row r="3" s="66" customFormat="true" ht="20.25" hidden="false" customHeight="true" outlineLevel="0" collapsed="false">
      <c r="A3" s="31" t="s">
        <v>75</v>
      </c>
      <c r="B3" s="31"/>
      <c r="C3" s="31"/>
      <c r="D3" s="31"/>
      <c r="E3" s="31"/>
      <c r="F3" s="31"/>
      <c r="G3" s="31"/>
      <c r="H3" s="31"/>
      <c r="I3" s="31"/>
      <c r="J3" s="31"/>
      <c r="K3" s="31"/>
      <c r="L3" s="31"/>
    </row>
    <row r="4" customFormat="false" ht="21" hidden="false" customHeight="true" outlineLevel="0" collapsed="false">
      <c r="A4" s="32" t="s">
        <v>13</v>
      </c>
      <c r="B4" s="32"/>
      <c r="C4" s="32"/>
      <c r="D4" s="32"/>
      <c r="E4" s="32"/>
      <c r="F4" s="32"/>
      <c r="G4" s="32"/>
      <c r="H4" s="32"/>
      <c r="I4" s="32"/>
      <c r="J4" s="32"/>
      <c r="K4" s="32"/>
      <c r="L4" s="32"/>
    </row>
    <row r="5" customFormat="false" ht="12.75" hidden="false" customHeight="false" outlineLevel="0" collapsed="false">
      <c r="A5" s="160"/>
    </row>
    <row r="6" s="189" customFormat="true" ht="39.75" hidden="false" customHeight="true" outlineLevel="0" collapsed="false">
      <c r="A6" s="188" t="s">
        <v>165</v>
      </c>
      <c r="B6" s="188"/>
      <c r="C6" s="188"/>
      <c r="D6" s="188"/>
      <c r="E6" s="188"/>
      <c r="F6" s="188"/>
      <c r="G6" s="188"/>
      <c r="H6" s="188"/>
      <c r="I6" s="188"/>
      <c r="J6" s="188"/>
      <c r="K6" s="188"/>
      <c r="L6" s="188"/>
    </row>
    <row r="7" customFormat="false" ht="12.75" hidden="false" customHeight="false" outlineLevel="0" collapsed="false">
      <c r="A7" s="118"/>
      <c r="C7" s="28"/>
      <c r="D7" s="28"/>
      <c r="E7" s="28"/>
      <c r="F7" s="28"/>
      <c r="G7" s="28"/>
      <c r="H7" s="28"/>
      <c r="I7" s="28"/>
      <c r="J7" s="28"/>
    </row>
    <row r="8" s="164" customFormat="true" ht="27" hidden="false" customHeight="true" outlineLevel="0" collapsed="false">
      <c r="A8" s="190"/>
      <c r="B8" s="191"/>
      <c r="C8" s="163" t="s">
        <v>79</v>
      </c>
      <c r="D8" s="163" t="s">
        <v>166</v>
      </c>
      <c r="E8" s="163" t="s">
        <v>167</v>
      </c>
      <c r="F8" s="163" t="s">
        <v>168</v>
      </c>
      <c r="G8" s="163" t="s">
        <v>169</v>
      </c>
      <c r="H8" s="163" t="s">
        <v>170</v>
      </c>
      <c r="I8" s="163" t="s">
        <v>171</v>
      </c>
      <c r="J8" s="192"/>
      <c r="K8" s="163" t="s">
        <v>172</v>
      </c>
      <c r="L8" s="163" t="s">
        <v>173</v>
      </c>
      <c r="M8" s="43"/>
    </row>
    <row r="9" s="164" customFormat="true" ht="12.75" hidden="false" customHeight="false" outlineLevel="0" collapsed="false">
      <c r="A9" s="192"/>
      <c r="B9" s="165"/>
      <c r="C9" s="165"/>
      <c r="D9" s="192"/>
      <c r="E9" s="192"/>
      <c r="F9" s="192"/>
      <c r="G9" s="165"/>
      <c r="H9" s="165"/>
      <c r="I9" s="165"/>
      <c r="J9" s="192"/>
      <c r="K9" s="165"/>
      <c r="L9" s="165"/>
      <c r="M9" s="43"/>
    </row>
    <row r="10" customFormat="false" ht="12.75" hidden="false" customHeight="false" outlineLevel="0" collapsed="false">
      <c r="A10" s="193"/>
      <c r="B10" s="194"/>
      <c r="C10" s="195"/>
      <c r="D10" s="196"/>
      <c r="E10" s="196"/>
      <c r="F10" s="196"/>
      <c r="G10" s="195"/>
      <c r="H10" s="195"/>
      <c r="I10" s="195"/>
      <c r="J10" s="58"/>
      <c r="K10" s="195"/>
      <c r="L10" s="195"/>
      <c r="M10" s="66"/>
    </row>
    <row r="11" customFormat="false" ht="13.5" hidden="false" customHeight="true" outlineLevel="0" collapsed="false">
      <c r="A11" s="197" t="s">
        <v>77</v>
      </c>
      <c r="B11" s="197"/>
      <c r="C11" s="97"/>
      <c r="D11" s="97"/>
      <c r="E11" s="97"/>
      <c r="F11" s="97"/>
      <c r="G11" s="97"/>
      <c r="H11" s="97"/>
      <c r="I11" s="97"/>
      <c r="J11" s="58"/>
      <c r="K11" s="97"/>
      <c r="L11" s="97"/>
      <c r="M11" s="66"/>
    </row>
    <row r="12" customFormat="false" ht="13.5" hidden="false" customHeight="true" outlineLevel="0" collapsed="false">
      <c r="A12" s="168" t="s">
        <v>156</v>
      </c>
      <c r="B12" s="168"/>
      <c r="C12" s="97" t="n">
        <v>3455900</v>
      </c>
      <c r="D12" s="97" t="n">
        <v>43775</v>
      </c>
      <c r="E12" s="97" t="n">
        <v>75475</v>
      </c>
      <c r="F12" s="97" t="n">
        <v>199250</v>
      </c>
      <c r="G12" s="97" t="n">
        <v>246225</v>
      </c>
      <c r="H12" s="97" t="n">
        <v>554550</v>
      </c>
      <c r="I12" s="97" t="n">
        <v>2336625</v>
      </c>
      <c r="J12" s="58"/>
      <c r="K12" s="97" t="n">
        <v>564725</v>
      </c>
      <c r="L12" s="97" t="n">
        <v>2891175</v>
      </c>
      <c r="M12" s="66"/>
    </row>
    <row r="13" customFormat="false" ht="13.5" hidden="false" customHeight="true" outlineLevel="0" collapsed="false">
      <c r="A13" s="198"/>
      <c r="B13" s="198"/>
      <c r="C13" s="97"/>
      <c r="D13" s="97"/>
      <c r="E13" s="97"/>
      <c r="F13" s="97"/>
      <c r="G13" s="97"/>
      <c r="H13" s="97"/>
      <c r="I13" s="97"/>
      <c r="J13" s="58"/>
      <c r="K13" s="97"/>
      <c r="L13" s="97"/>
      <c r="M13" s="66"/>
    </row>
    <row r="14" customFormat="false" ht="13.5" hidden="false" customHeight="true" outlineLevel="0" collapsed="false">
      <c r="A14" s="193" t="s">
        <v>80</v>
      </c>
      <c r="B14" s="193"/>
      <c r="C14" s="97"/>
      <c r="D14" s="97"/>
      <c r="E14" s="97"/>
      <c r="F14" s="97"/>
      <c r="G14" s="97"/>
      <c r="H14" s="97"/>
      <c r="I14" s="97"/>
      <c r="J14" s="58"/>
      <c r="K14" s="97"/>
      <c r="L14" s="97"/>
      <c r="M14" s="66"/>
    </row>
    <row r="15" customFormat="false" ht="13.5" hidden="false" customHeight="true" outlineLevel="0" collapsed="false">
      <c r="A15" s="198" t="s">
        <v>156</v>
      </c>
      <c r="B15" s="198"/>
      <c r="C15" s="97" t="n">
        <v>1850050</v>
      </c>
      <c r="D15" s="97" t="n">
        <v>22550</v>
      </c>
      <c r="E15" s="97" t="n">
        <v>37600</v>
      </c>
      <c r="F15" s="97" t="n">
        <v>103625</v>
      </c>
      <c r="G15" s="97" t="n">
        <v>127875</v>
      </c>
      <c r="H15" s="97" t="n">
        <v>281700</v>
      </c>
      <c r="I15" s="97" t="n">
        <v>1276700</v>
      </c>
      <c r="J15" s="97"/>
      <c r="K15" s="97" t="n">
        <v>291650</v>
      </c>
      <c r="L15" s="97" t="n">
        <v>1558400</v>
      </c>
      <c r="M15" s="66"/>
    </row>
    <row r="16" customFormat="false" ht="13.5" hidden="false" customHeight="true" outlineLevel="0" collapsed="false">
      <c r="A16" s="198" t="s">
        <v>123</v>
      </c>
      <c r="B16" s="198"/>
      <c r="C16" s="97" t="n">
        <v>340450</v>
      </c>
      <c r="D16" s="97" t="n">
        <v>12275</v>
      </c>
      <c r="E16" s="97" t="n">
        <v>17425</v>
      </c>
      <c r="F16" s="97" t="n">
        <v>42325</v>
      </c>
      <c r="G16" s="97" t="n">
        <v>46200</v>
      </c>
      <c r="H16" s="97" t="n">
        <v>79550</v>
      </c>
      <c r="I16" s="97" t="n">
        <v>142675</v>
      </c>
      <c r="J16" s="97"/>
      <c r="K16" s="97" t="n">
        <v>118225</v>
      </c>
      <c r="L16" s="97" t="n">
        <v>222225</v>
      </c>
      <c r="M16" s="66"/>
    </row>
    <row r="17" customFormat="false" ht="13.5" hidden="false" customHeight="true" outlineLevel="0" collapsed="false">
      <c r="A17" s="198" t="s">
        <v>124</v>
      </c>
      <c r="B17" s="198"/>
      <c r="C17" s="97" t="n">
        <v>840650</v>
      </c>
      <c r="D17" s="97" t="n">
        <v>6875</v>
      </c>
      <c r="E17" s="97" t="n">
        <v>12850</v>
      </c>
      <c r="F17" s="97" t="n">
        <v>37625</v>
      </c>
      <c r="G17" s="97" t="n">
        <v>52475</v>
      </c>
      <c r="H17" s="97" t="n">
        <v>133200</v>
      </c>
      <c r="I17" s="97" t="n">
        <v>597625</v>
      </c>
      <c r="J17" s="97"/>
      <c r="K17" s="97" t="n">
        <v>109825</v>
      </c>
      <c r="L17" s="97" t="n">
        <v>730825</v>
      </c>
      <c r="M17" s="66"/>
    </row>
    <row r="18" customFormat="false" ht="13.5" hidden="false" customHeight="true" outlineLevel="0" collapsed="false">
      <c r="A18" s="198" t="s">
        <v>125</v>
      </c>
      <c r="B18" s="198"/>
      <c r="C18" s="97" t="n">
        <v>643800</v>
      </c>
      <c r="D18" s="97" t="n">
        <v>2975</v>
      </c>
      <c r="E18" s="97" t="n">
        <v>6575</v>
      </c>
      <c r="F18" s="97" t="n">
        <v>20800</v>
      </c>
      <c r="G18" s="97" t="n">
        <v>25875</v>
      </c>
      <c r="H18" s="97" t="n">
        <v>63325</v>
      </c>
      <c r="I18" s="97" t="n">
        <v>524250</v>
      </c>
      <c r="J18" s="97"/>
      <c r="K18" s="97" t="n">
        <v>56225</v>
      </c>
      <c r="L18" s="97" t="n">
        <v>587575</v>
      </c>
      <c r="M18" s="66"/>
    </row>
    <row r="19" customFormat="false" ht="13.5" hidden="false" customHeight="true" outlineLevel="0" collapsed="false">
      <c r="A19" s="198" t="s">
        <v>126</v>
      </c>
      <c r="B19" s="198"/>
      <c r="C19" s="97" t="n">
        <v>25150</v>
      </c>
      <c r="D19" s="97" t="s">
        <v>130</v>
      </c>
      <c r="E19" s="97" t="n">
        <v>750</v>
      </c>
      <c r="F19" s="97" t="n">
        <v>2875</v>
      </c>
      <c r="G19" s="97" t="n">
        <v>3325</v>
      </c>
      <c r="H19" s="97" t="n">
        <v>5625</v>
      </c>
      <c r="I19" s="97" t="n">
        <v>12150</v>
      </c>
      <c r="J19" s="97"/>
      <c r="K19" s="97" t="n">
        <v>7375</v>
      </c>
      <c r="L19" s="97" t="n">
        <v>17775</v>
      </c>
      <c r="M19" s="66"/>
    </row>
    <row r="20" customFormat="false" ht="13.5" hidden="false" customHeight="true" outlineLevel="0" collapsed="false">
      <c r="A20" s="198"/>
      <c r="B20" s="198"/>
      <c r="C20" s="97"/>
      <c r="D20" s="97"/>
      <c r="E20" s="97"/>
      <c r="F20" s="97"/>
      <c r="G20" s="97"/>
      <c r="H20" s="97"/>
      <c r="I20" s="97"/>
      <c r="J20" s="58"/>
      <c r="K20" s="97"/>
      <c r="L20" s="97"/>
      <c r="M20" s="66"/>
    </row>
    <row r="21" customFormat="false" ht="13.5" hidden="false" customHeight="true" outlineLevel="0" collapsed="false">
      <c r="A21" s="193" t="s">
        <v>81</v>
      </c>
      <c r="B21" s="193"/>
      <c r="C21" s="97"/>
      <c r="D21" s="97"/>
      <c r="E21" s="97"/>
      <c r="F21" s="97"/>
      <c r="G21" s="97"/>
      <c r="H21" s="97"/>
      <c r="I21" s="97"/>
      <c r="J21" s="58"/>
      <c r="K21" s="97"/>
      <c r="L21" s="97"/>
      <c r="M21" s="66"/>
    </row>
    <row r="22" customFormat="false" ht="13.5" hidden="false" customHeight="true" outlineLevel="0" collapsed="false">
      <c r="A22" s="198" t="s">
        <v>156</v>
      </c>
      <c r="B22" s="198"/>
      <c r="C22" s="97" t="n">
        <v>1605850</v>
      </c>
      <c r="D22" s="97" t="n">
        <v>21225</v>
      </c>
      <c r="E22" s="97" t="n">
        <v>37875</v>
      </c>
      <c r="F22" s="97" t="n">
        <v>95625</v>
      </c>
      <c r="G22" s="97" t="n">
        <v>118350</v>
      </c>
      <c r="H22" s="97" t="n">
        <v>272850</v>
      </c>
      <c r="I22" s="97" t="n">
        <v>1059925</v>
      </c>
      <c r="J22" s="97"/>
      <c r="K22" s="97" t="n">
        <v>273075</v>
      </c>
      <c r="L22" s="97" t="n">
        <v>1332775</v>
      </c>
      <c r="M22" s="66"/>
    </row>
    <row r="23" customFormat="false" ht="13.5" hidden="false" customHeight="true" outlineLevel="0" collapsed="false">
      <c r="A23" s="198" t="s">
        <v>123</v>
      </c>
      <c r="B23" s="198"/>
      <c r="C23" s="97" t="n">
        <v>342450</v>
      </c>
      <c r="D23" s="97" t="n">
        <v>13275</v>
      </c>
      <c r="E23" s="97" t="n">
        <v>20800</v>
      </c>
      <c r="F23" s="97" t="n">
        <v>41450</v>
      </c>
      <c r="G23" s="97" t="n">
        <v>46125</v>
      </c>
      <c r="H23" s="97" t="n">
        <v>83525</v>
      </c>
      <c r="I23" s="97" t="n">
        <v>137275</v>
      </c>
      <c r="J23" s="97"/>
      <c r="K23" s="97" t="n">
        <v>121650</v>
      </c>
      <c r="L23" s="97" t="n">
        <v>220800</v>
      </c>
      <c r="M23" s="66"/>
    </row>
    <row r="24" customFormat="false" ht="13.5" hidden="false" customHeight="true" outlineLevel="0" collapsed="false">
      <c r="A24" s="198" t="s">
        <v>124</v>
      </c>
      <c r="B24" s="198"/>
      <c r="C24" s="97" t="n">
        <v>735375</v>
      </c>
      <c r="D24" s="97" t="n">
        <v>5350</v>
      </c>
      <c r="E24" s="97" t="n">
        <v>11275</v>
      </c>
      <c r="F24" s="97" t="n">
        <v>35500</v>
      </c>
      <c r="G24" s="97" t="n">
        <v>47125</v>
      </c>
      <c r="H24" s="97" t="n">
        <v>124550</v>
      </c>
      <c r="I24" s="97" t="n">
        <v>511575</v>
      </c>
      <c r="J24" s="97"/>
      <c r="K24" s="97" t="n">
        <v>99250</v>
      </c>
      <c r="L24" s="97" t="n">
        <v>636125</v>
      </c>
      <c r="M24" s="66"/>
    </row>
    <row r="25" customFormat="false" ht="13.5" hidden="false" customHeight="true" outlineLevel="0" collapsed="false">
      <c r="A25" s="198" t="s">
        <v>125</v>
      </c>
      <c r="B25" s="198"/>
      <c r="C25" s="97" t="n">
        <v>509525</v>
      </c>
      <c r="D25" s="97" t="n">
        <v>2400</v>
      </c>
      <c r="E25" s="97" t="n">
        <v>5325</v>
      </c>
      <c r="F25" s="97" t="n">
        <v>16875</v>
      </c>
      <c r="G25" s="97" t="n">
        <v>23250</v>
      </c>
      <c r="H25" s="97" t="n">
        <v>61225</v>
      </c>
      <c r="I25" s="97" t="n">
        <v>400450</v>
      </c>
      <c r="J25" s="97"/>
      <c r="K25" s="97" t="n">
        <v>47850</v>
      </c>
      <c r="L25" s="97" t="n">
        <v>461675</v>
      </c>
      <c r="M25" s="66"/>
    </row>
    <row r="26" customFormat="false" ht="13.5" hidden="false" customHeight="true" outlineLevel="0" collapsed="false">
      <c r="A26" s="198" t="s">
        <v>126</v>
      </c>
      <c r="B26" s="198"/>
      <c r="C26" s="97" t="n">
        <v>18500</v>
      </c>
      <c r="D26" s="97" t="s">
        <v>130</v>
      </c>
      <c r="E26" s="97" t="s">
        <v>130</v>
      </c>
      <c r="F26" s="97" t="n">
        <v>1800</v>
      </c>
      <c r="G26" s="97" t="n">
        <v>1850</v>
      </c>
      <c r="H26" s="97" t="n">
        <v>3550</v>
      </c>
      <c r="I26" s="97" t="n">
        <v>10625</v>
      </c>
      <c r="J26" s="97"/>
      <c r="K26" s="97" t="n">
        <v>4325</v>
      </c>
      <c r="L26" s="97" t="n">
        <v>14175</v>
      </c>
      <c r="M26" s="66"/>
    </row>
    <row r="27" customFormat="false" ht="13.5" hidden="false" customHeight="true" outlineLevel="0" collapsed="false">
      <c r="A27" s="198"/>
      <c r="B27" s="198"/>
      <c r="C27" s="97"/>
      <c r="D27" s="97"/>
      <c r="E27" s="97"/>
      <c r="F27" s="97"/>
      <c r="G27" s="97"/>
      <c r="H27" s="97"/>
      <c r="I27" s="97"/>
      <c r="J27" s="58"/>
      <c r="K27" s="97"/>
      <c r="L27" s="97"/>
      <c r="M27" s="66"/>
    </row>
    <row r="28" customFormat="false" ht="13.5" hidden="false" customHeight="true" outlineLevel="0" collapsed="false">
      <c r="A28" s="193" t="s">
        <v>174</v>
      </c>
      <c r="B28" s="193"/>
      <c r="C28" s="97"/>
      <c r="D28" s="97"/>
      <c r="E28" s="97"/>
      <c r="F28" s="97"/>
      <c r="G28" s="97"/>
      <c r="H28" s="97"/>
      <c r="I28" s="97"/>
      <c r="J28" s="58"/>
      <c r="K28" s="97"/>
      <c r="L28" s="97"/>
      <c r="M28" s="66"/>
    </row>
    <row r="29" customFormat="false" ht="13.5" hidden="false" customHeight="true" outlineLevel="0" collapsed="false">
      <c r="A29" s="194" t="s">
        <v>175</v>
      </c>
      <c r="B29" s="194"/>
      <c r="C29" s="97" t="n">
        <v>2937150</v>
      </c>
      <c r="D29" s="97" t="n">
        <v>35900</v>
      </c>
      <c r="E29" s="97" t="n">
        <v>57775</v>
      </c>
      <c r="F29" s="97" t="n">
        <v>150350</v>
      </c>
      <c r="G29" s="97" t="n">
        <v>184300</v>
      </c>
      <c r="H29" s="97" t="n">
        <v>423050</v>
      </c>
      <c r="I29" s="97" t="n">
        <v>2085775</v>
      </c>
      <c r="J29" s="97"/>
      <c r="K29" s="97" t="n">
        <v>428325</v>
      </c>
      <c r="L29" s="97" t="n">
        <v>2508825</v>
      </c>
      <c r="M29" s="66"/>
    </row>
    <row r="30" customFormat="false" ht="13.5" hidden="false" customHeight="true" outlineLevel="0" collapsed="false">
      <c r="A30" s="199" t="s">
        <v>176</v>
      </c>
      <c r="B30" s="199"/>
      <c r="C30" s="97" t="n">
        <v>518200</v>
      </c>
      <c r="D30" s="97" t="n">
        <v>7875</v>
      </c>
      <c r="E30" s="97" t="n">
        <v>17675</v>
      </c>
      <c r="F30" s="97" t="n">
        <v>48875</v>
      </c>
      <c r="G30" s="97" t="n">
        <v>61900</v>
      </c>
      <c r="H30" s="97" t="n">
        <v>131350</v>
      </c>
      <c r="I30" s="97" t="n">
        <v>250525</v>
      </c>
      <c r="J30" s="97"/>
      <c r="K30" s="97" t="n">
        <v>136325</v>
      </c>
      <c r="L30" s="97" t="n">
        <v>381875</v>
      </c>
      <c r="M30" s="66"/>
    </row>
    <row r="31" s="201" customFormat="true" ht="13.5" hidden="false" customHeight="true" outlineLevel="0" collapsed="false">
      <c r="A31" s="199" t="s">
        <v>177</v>
      </c>
      <c r="B31" s="199"/>
      <c r="C31" s="97" t="n">
        <v>550</v>
      </c>
      <c r="D31" s="97" t="s">
        <v>130</v>
      </c>
      <c r="E31" s="97" t="s">
        <v>130</v>
      </c>
      <c r="F31" s="97" t="s">
        <v>130</v>
      </c>
      <c r="G31" s="97" t="s">
        <v>130</v>
      </c>
      <c r="H31" s="97" t="s">
        <v>130</v>
      </c>
      <c r="I31" s="97" t="s">
        <v>130</v>
      </c>
      <c r="J31" s="97"/>
      <c r="K31" s="97" t="s">
        <v>130</v>
      </c>
      <c r="L31" s="97" t="s">
        <v>130</v>
      </c>
      <c r="M31" s="200"/>
    </row>
    <row r="32" customFormat="false" ht="12.75" hidden="false" customHeight="false" outlineLevel="0" collapsed="false">
      <c r="A32" s="202"/>
      <c r="B32" s="203"/>
      <c r="C32" s="204"/>
      <c r="D32" s="204"/>
      <c r="E32" s="204"/>
      <c r="F32" s="204"/>
      <c r="G32" s="204"/>
      <c r="H32" s="204"/>
      <c r="I32" s="204"/>
      <c r="J32" s="204"/>
      <c r="K32" s="204"/>
      <c r="L32" s="204"/>
      <c r="M32" s="66"/>
    </row>
    <row r="33" customFormat="false" ht="12.75" hidden="false" customHeight="true" outlineLevel="0" collapsed="false">
      <c r="A33" s="193" t="s">
        <v>178</v>
      </c>
      <c r="B33" s="193"/>
      <c r="C33" s="195"/>
      <c r="D33" s="196"/>
      <c r="E33" s="196"/>
      <c r="F33" s="196"/>
      <c r="G33" s="195"/>
      <c r="H33" s="195"/>
      <c r="I33" s="195"/>
      <c r="J33" s="175"/>
      <c r="K33" s="195"/>
      <c r="L33" s="195"/>
      <c r="M33" s="66"/>
    </row>
    <row r="34" customFormat="false" ht="13.5" hidden="false" customHeight="true" outlineLevel="0" collapsed="false">
      <c r="A34" s="168" t="s">
        <v>156</v>
      </c>
      <c r="B34" s="168"/>
      <c r="C34" s="175" t="n">
        <v>100</v>
      </c>
      <c r="D34" s="175" t="n">
        <v>1.26667438293932</v>
      </c>
      <c r="E34" s="175" t="n">
        <v>2.18394629474233</v>
      </c>
      <c r="F34" s="175" t="n">
        <v>5.76550247402992</v>
      </c>
      <c r="G34" s="175" t="n">
        <v>7.12477212882317</v>
      </c>
      <c r="H34" s="175" t="n">
        <v>16.0464712520617</v>
      </c>
      <c r="I34" s="175" t="n">
        <v>67.6126334674036</v>
      </c>
      <c r="J34" s="175"/>
      <c r="K34" s="175" t="n">
        <v>16.3408952805347</v>
      </c>
      <c r="L34" s="175" t="n">
        <v>83.6591047194653</v>
      </c>
      <c r="M34" s="66"/>
    </row>
    <row r="35" customFormat="false" ht="13.5" hidden="false" customHeight="true" outlineLevel="0" collapsed="false">
      <c r="A35" s="198"/>
      <c r="B35" s="198"/>
      <c r="C35" s="205"/>
      <c r="D35" s="205"/>
      <c r="E35" s="205"/>
      <c r="F35" s="205"/>
      <c r="G35" s="205"/>
      <c r="H35" s="205"/>
      <c r="I35" s="205"/>
      <c r="J35" s="205"/>
      <c r="K35" s="205"/>
      <c r="L35" s="205"/>
      <c r="M35" s="66"/>
    </row>
    <row r="36" customFormat="false" ht="13.5" hidden="false" customHeight="true" outlineLevel="0" collapsed="false">
      <c r="A36" s="193" t="s">
        <v>80</v>
      </c>
      <c r="B36" s="193"/>
      <c r="C36" s="205"/>
      <c r="D36" s="205"/>
      <c r="E36" s="205"/>
      <c r="F36" s="205"/>
      <c r="G36" s="205"/>
      <c r="H36" s="205"/>
      <c r="I36" s="205"/>
      <c r="J36" s="205"/>
      <c r="K36" s="205"/>
      <c r="L36" s="205"/>
      <c r="M36" s="66"/>
    </row>
    <row r="37" customFormat="false" ht="13.5" hidden="false" customHeight="true" outlineLevel="0" collapsed="false">
      <c r="A37" s="198" t="s">
        <v>156</v>
      </c>
      <c r="B37" s="198"/>
      <c r="C37" s="175" t="n">
        <v>53.5330883416766</v>
      </c>
      <c r="D37" s="175" t="n">
        <v>0.65250730634567</v>
      </c>
      <c r="E37" s="175" t="n">
        <v>1.08799444428369</v>
      </c>
      <c r="F37" s="175" t="n">
        <v>2.99849532683237</v>
      </c>
      <c r="G37" s="175" t="n">
        <v>3.70019387135044</v>
      </c>
      <c r="H37" s="175" t="n">
        <v>8.15127752539136</v>
      </c>
      <c r="I37" s="175" t="n">
        <v>36.942619867473</v>
      </c>
      <c r="J37" s="175"/>
      <c r="K37" s="175" t="n">
        <v>8.43919094881218</v>
      </c>
      <c r="L37" s="175" t="n">
        <v>45.0938973928644</v>
      </c>
      <c r="M37" s="66"/>
    </row>
    <row r="38" customFormat="false" ht="13.5" hidden="false" customHeight="true" outlineLevel="0" collapsed="false">
      <c r="A38" s="198" t="s">
        <v>123</v>
      </c>
      <c r="B38" s="198"/>
      <c r="C38" s="175" t="n">
        <v>9.85126884458462</v>
      </c>
      <c r="D38" s="175" t="n">
        <v>0.355189675627188</v>
      </c>
      <c r="E38" s="175" t="n">
        <v>0.504210191267108</v>
      </c>
      <c r="F38" s="175" t="n">
        <v>1.22471715038051</v>
      </c>
      <c r="G38" s="175" t="n">
        <v>1.33684423739113</v>
      </c>
      <c r="H38" s="175" t="n">
        <v>2.30186058624382</v>
      </c>
      <c r="I38" s="175" t="n">
        <v>4.12844700367488</v>
      </c>
      <c r="J38" s="175"/>
      <c r="K38" s="175" t="n">
        <v>3.42096125466593</v>
      </c>
      <c r="L38" s="175" t="n">
        <v>6.43030758991869</v>
      </c>
      <c r="M38" s="66"/>
    </row>
    <row r="39" customFormat="false" ht="13.5" hidden="false" customHeight="true" outlineLevel="0" collapsed="false">
      <c r="A39" s="198" t="s">
        <v>124</v>
      </c>
      <c r="B39" s="198"/>
      <c r="C39" s="175" t="n">
        <v>24.3250672762522</v>
      </c>
      <c r="D39" s="175" t="n">
        <v>0.19893515437368</v>
      </c>
      <c r="E39" s="175" t="n">
        <v>0.371827888538442</v>
      </c>
      <c r="F39" s="175" t="n">
        <v>1.08871784484505</v>
      </c>
      <c r="G39" s="175" t="n">
        <v>1.5184177782922</v>
      </c>
      <c r="H39" s="175" t="n">
        <v>3.85427819091988</v>
      </c>
      <c r="I39" s="175" t="n">
        <v>17.292890419283</v>
      </c>
      <c r="J39" s="175"/>
      <c r="K39" s="175" t="n">
        <v>3.17789866604937</v>
      </c>
      <c r="L39" s="175" t="n">
        <v>21.1471686102028</v>
      </c>
      <c r="M39" s="66"/>
    </row>
    <row r="40" customFormat="false" ht="13.5" hidden="false" customHeight="true" outlineLevel="0" collapsed="false">
      <c r="A40" s="198" t="s">
        <v>125</v>
      </c>
      <c r="B40" s="198"/>
      <c r="C40" s="175" t="n">
        <v>18.6290112561127</v>
      </c>
      <c r="D40" s="175" t="n">
        <v>0.0860846668017014</v>
      </c>
      <c r="E40" s="175" t="n">
        <v>0.190254347637374</v>
      </c>
      <c r="F40" s="175" t="n">
        <v>0.601869267050551</v>
      </c>
      <c r="G40" s="175" t="n">
        <v>0.748719581006395</v>
      </c>
      <c r="H40" s="175" t="n">
        <v>1.83237362192193</v>
      </c>
      <c r="I40" s="175" t="n">
        <v>15.1697097716948</v>
      </c>
      <c r="J40" s="175"/>
      <c r="K40" s="175" t="n">
        <v>1.62692786249602</v>
      </c>
      <c r="L40" s="175" t="n">
        <v>17.0020833936167</v>
      </c>
      <c r="M40" s="66"/>
    </row>
    <row r="41" customFormat="false" ht="13.5" hidden="false" customHeight="true" outlineLevel="0" collapsed="false">
      <c r="A41" s="198" t="s">
        <v>126</v>
      </c>
      <c r="B41" s="198"/>
      <c r="C41" s="175" t="n">
        <v>0.727740964726989</v>
      </c>
      <c r="D41" s="175" t="s">
        <v>130</v>
      </c>
      <c r="E41" s="175" t="n">
        <v>0.0217020168407651</v>
      </c>
      <c r="F41" s="175" t="n">
        <v>0.0831910645562661</v>
      </c>
      <c r="G41" s="175" t="n">
        <v>0.0962122746607251</v>
      </c>
      <c r="H41" s="175" t="n">
        <v>0.162765126305738</v>
      </c>
      <c r="I41" s="175" t="n">
        <v>0.351572672820394</v>
      </c>
      <c r="J41" s="175"/>
      <c r="K41" s="175" t="n">
        <v>0.213403165600857</v>
      </c>
      <c r="L41" s="175" t="n">
        <v>0.514337799126132</v>
      </c>
      <c r="M41" s="66"/>
    </row>
    <row r="42" customFormat="false" ht="13.5" hidden="false" customHeight="true" outlineLevel="0" collapsed="false">
      <c r="A42" s="198"/>
      <c r="B42" s="198"/>
      <c r="C42" s="175"/>
      <c r="D42" s="175"/>
      <c r="E42" s="175"/>
      <c r="F42" s="175"/>
      <c r="G42" s="175"/>
      <c r="H42" s="175"/>
      <c r="I42" s="175"/>
      <c r="J42" s="175"/>
      <c r="K42" s="175"/>
      <c r="L42" s="175"/>
      <c r="M42" s="66"/>
    </row>
    <row r="43" customFormat="false" ht="13.5" hidden="false" customHeight="true" outlineLevel="0" collapsed="false">
      <c r="A43" s="193" t="s">
        <v>81</v>
      </c>
      <c r="B43" s="193"/>
      <c r="C43" s="175"/>
      <c r="D43" s="175"/>
      <c r="E43" s="175"/>
      <c r="F43" s="175"/>
      <c r="G43" s="175"/>
      <c r="H43" s="175"/>
      <c r="I43" s="175"/>
      <c r="J43" s="175"/>
      <c r="K43" s="175"/>
      <c r="L43" s="175"/>
      <c r="M43" s="66"/>
    </row>
    <row r="44" customFormat="false" ht="13.5" hidden="false" customHeight="true" outlineLevel="0" collapsed="false">
      <c r="A44" s="198" t="s">
        <v>156</v>
      </c>
      <c r="B44" s="198"/>
      <c r="C44" s="175" t="n">
        <v>46.4669116583235</v>
      </c>
      <c r="D44" s="175" t="n">
        <v>0.614167076593651</v>
      </c>
      <c r="E44" s="175" t="n">
        <v>1.09595185045864</v>
      </c>
      <c r="F44" s="175" t="n">
        <v>2.76700714719755</v>
      </c>
      <c r="G44" s="175" t="n">
        <v>3.42457825747273</v>
      </c>
      <c r="H44" s="175" t="n">
        <v>7.89519372667033</v>
      </c>
      <c r="I44" s="175" t="n">
        <v>30.6700135999306</v>
      </c>
      <c r="J44" s="175"/>
      <c r="K44" s="175" t="n">
        <v>7.90170433172256</v>
      </c>
      <c r="L44" s="175" t="n">
        <v>38.5652073266009</v>
      </c>
      <c r="M44" s="66"/>
    </row>
    <row r="45" customFormat="false" ht="13.5" hidden="false" customHeight="true" outlineLevel="0" collapsed="false">
      <c r="A45" s="198" t="s">
        <v>123</v>
      </c>
      <c r="B45" s="198"/>
      <c r="C45" s="175" t="n">
        <v>9.90914088949333</v>
      </c>
      <c r="D45" s="175" t="n">
        <v>0.384125698081542</v>
      </c>
      <c r="E45" s="175" t="n">
        <v>0.601869267050551</v>
      </c>
      <c r="F45" s="175" t="n">
        <v>1.19939813073295</v>
      </c>
      <c r="G45" s="175" t="n">
        <v>1.33467403570705</v>
      </c>
      <c r="H45" s="175" t="n">
        <v>2.41688127549987</v>
      </c>
      <c r="I45" s="175" t="n">
        <v>3.97219248242137</v>
      </c>
      <c r="J45" s="175"/>
      <c r="K45" s="175" t="n">
        <v>3.52006713157209</v>
      </c>
      <c r="L45" s="175" t="n">
        <v>6.38907375792124</v>
      </c>
      <c r="M45" s="66"/>
    </row>
    <row r="46" customFormat="false" ht="13.5" hidden="false" customHeight="true" outlineLevel="0" collapsed="false">
      <c r="A46" s="198" t="s">
        <v>124</v>
      </c>
      <c r="B46" s="198"/>
      <c r="C46" s="175" t="n">
        <v>21.2788275123702</v>
      </c>
      <c r="D46" s="175" t="n">
        <v>0.154807720130791</v>
      </c>
      <c r="E46" s="175" t="n">
        <v>0.326253653172835</v>
      </c>
      <c r="F46" s="175" t="n">
        <v>1.02722879712955</v>
      </c>
      <c r="G46" s="175" t="n">
        <v>1.36361005816141</v>
      </c>
      <c r="H46" s="175" t="n">
        <v>3.60398159668972</v>
      </c>
      <c r="I46" s="175" t="n">
        <v>14.8029456870859</v>
      </c>
      <c r="J46" s="175"/>
      <c r="K46" s="175" t="n">
        <v>2.87190022859458</v>
      </c>
      <c r="L46" s="175" t="n">
        <v>18.4069272837756</v>
      </c>
      <c r="M46" s="66"/>
    </row>
    <row r="47" customFormat="false" ht="13.5" hidden="false" customHeight="true" outlineLevel="0" collapsed="false">
      <c r="A47" s="198" t="s">
        <v>125</v>
      </c>
      <c r="B47" s="198"/>
      <c r="C47" s="175" t="n">
        <v>14.7436268410544</v>
      </c>
      <c r="D47" s="175" t="n">
        <v>0.0694464538904482</v>
      </c>
      <c r="E47" s="175" t="n">
        <v>0.154084319569432</v>
      </c>
      <c r="F47" s="175" t="n">
        <v>0.488295378917214</v>
      </c>
      <c r="G47" s="175" t="n">
        <v>0.672762522063717</v>
      </c>
      <c r="H47" s="175" t="n">
        <v>1.77160797476779</v>
      </c>
      <c r="I47" s="175" t="n">
        <v>11.5874301918458</v>
      </c>
      <c r="J47" s="175"/>
      <c r="K47" s="175" t="n">
        <v>1.38458867444081</v>
      </c>
      <c r="L47" s="175" t="n">
        <v>13.3590381666136</v>
      </c>
      <c r="M47" s="66"/>
    </row>
    <row r="48" customFormat="false" ht="13.5" hidden="false" customHeight="true" outlineLevel="0" collapsed="false">
      <c r="A48" s="198" t="s">
        <v>126</v>
      </c>
      <c r="B48" s="198"/>
      <c r="C48" s="175" t="n">
        <v>0.535316415405538</v>
      </c>
      <c r="D48" s="175" t="s">
        <v>130</v>
      </c>
      <c r="E48" s="175" t="s">
        <v>130</v>
      </c>
      <c r="F48" s="175" t="n">
        <v>0.0520848404178362</v>
      </c>
      <c r="G48" s="175" t="n">
        <v>0.0535316415405538</v>
      </c>
      <c r="H48" s="175" t="n">
        <v>0.102722879712955</v>
      </c>
      <c r="I48" s="175" t="n">
        <v>0.307445238577505</v>
      </c>
      <c r="J48" s="175"/>
      <c r="K48" s="175" t="n">
        <v>0.125148297115079</v>
      </c>
      <c r="L48" s="175" t="n">
        <v>0.41016811829046</v>
      </c>
      <c r="M48" s="66"/>
    </row>
    <row r="49" customFormat="false" ht="13.5" hidden="false" customHeight="true" outlineLevel="0" collapsed="false">
      <c r="A49" s="198"/>
      <c r="B49" s="198"/>
      <c r="C49" s="175"/>
      <c r="D49" s="175"/>
      <c r="E49" s="175"/>
      <c r="F49" s="175"/>
      <c r="G49" s="175"/>
      <c r="H49" s="175"/>
      <c r="I49" s="175"/>
      <c r="J49" s="175"/>
      <c r="K49" s="175"/>
      <c r="L49" s="175"/>
      <c r="M49" s="66"/>
    </row>
    <row r="50" customFormat="false" ht="13.5" hidden="false" customHeight="true" outlineLevel="0" collapsed="false">
      <c r="A50" s="193" t="s">
        <v>174</v>
      </c>
      <c r="B50" s="193"/>
      <c r="C50" s="175"/>
      <c r="D50" s="175"/>
      <c r="E50" s="175"/>
      <c r="F50" s="175"/>
      <c r="G50" s="175"/>
      <c r="H50" s="175"/>
      <c r="I50" s="175"/>
      <c r="J50" s="175"/>
      <c r="K50" s="175"/>
      <c r="L50" s="175"/>
      <c r="M50" s="66"/>
    </row>
    <row r="51" customFormat="false" ht="13.5" hidden="false" customHeight="true" outlineLevel="0" collapsed="false">
      <c r="A51" s="194" t="s">
        <v>175</v>
      </c>
      <c r="B51" s="194"/>
      <c r="C51" s="175" t="n">
        <v>84.9894383518042</v>
      </c>
      <c r="D51" s="175" t="n">
        <v>1.03880320611129</v>
      </c>
      <c r="E51" s="175" t="n">
        <v>1.67177869730027</v>
      </c>
      <c r="F51" s="175" t="n">
        <v>4.35053097601204</v>
      </c>
      <c r="G51" s="175" t="n">
        <v>5.33290893833734</v>
      </c>
      <c r="H51" s="175" t="n">
        <v>12.2413842993142</v>
      </c>
      <c r="I51" s="175" t="n">
        <v>60.354032234729</v>
      </c>
      <c r="J51" s="175"/>
      <c r="K51" s="175" t="n">
        <v>12.3940218177609</v>
      </c>
      <c r="L51" s="175" t="n">
        <v>72.5954165340432</v>
      </c>
      <c r="M51" s="66"/>
    </row>
    <row r="52" customFormat="false" ht="13.5" hidden="false" customHeight="true" outlineLevel="0" collapsed="false">
      <c r="A52" s="199" t="s">
        <v>176</v>
      </c>
      <c r="B52" s="199"/>
      <c r="C52" s="175" t="n">
        <v>14.9946468358459</v>
      </c>
      <c r="D52" s="175" t="n">
        <v>0.227871176828033</v>
      </c>
      <c r="E52" s="175" t="n">
        <v>0.511444196880697</v>
      </c>
      <c r="F52" s="175" t="n">
        <v>1.41424809745652</v>
      </c>
      <c r="G52" s="175" t="n">
        <v>1.79113978992448</v>
      </c>
      <c r="H52" s="175" t="n">
        <v>3.80074654937932</v>
      </c>
      <c r="I52" s="175" t="n">
        <v>7.24919702537689</v>
      </c>
      <c r="J52" s="175"/>
      <c r="K52" s="175" t="n">
        <v>3.94470326108973</v>
      </c>
      <c r="L52" s="175" t="n">
        <v>11.0499435747562</v>
      </c>
      <c r="M52" s="66"/>
    </row>
    <row r="53" customFormat="false" ht="13.5" hidden="false" customHeight="true" outlineLevel="0" collapsed="false">
      <c r="A53" s="199" t="s">
        <v>177</v>
      </c>
      <c r="B53" s="199"/>
      <c r="C53" s="175" t="n">
        <v>0.0159148123498944</v>
      </c>
      <c r="D53" s="175" t="s">
        <v>130</v>
      </c>
      <c r="E53" s="175" t="s">
        <v>130</v>
      </c>
      <c r="F53" s="175" t="s">
        <v>130</v>
      </c>
      <c r="G53" s="175" t="s">
        <v>130</v>
      </c>
      <c r="H53" s="175" t="s">
        <v>130</v>
      </c>
      <c r="I53" s="175" t="s">
        <v>130</v>
      </c>
      <c r="J53" s="175"/>
      <c r="K53" s="175" t="s">
        <v>130</v>
      </c>
      <c r="L53" s="175" t="s">
        <v>130</v>
      </c>
      <c r="M53" s="66"/>
    </row>
    <row r="54" customFormat="false" ht="12.75" hidden="false" customHeight="false" outlineLevel="0" collapsed="false">
      <c r="A54" s="62"/>
      <c r="B54" s="62"/>
      <c r="C54" s="62"/>
      <c r="D54" s="62"/>
      <c r="E54" s="62"/>
      <c r="F54" s="62"/>
      <c r="G54" s="62"/>
      <c r="H54" s="62"/>
      <c r="I54" s="62"/>
      <c r="J54" s="203"/>
      <c r="K54" s="62"/>
      <c r="L54" s="62"/>
    </row>
    <row r="55" customFormat="false" ht="12.75" hidden="false" customHeight="false" outlineLevel="0" collapsed="false">
      <c r="J55" s="203"/>
    </row>
    <row r="56" customFormat="false" ht="12.75" hidden="false" customHeight="false" outlineLevel="0" collapsed="false">
      <c r="A56" s="206" t="s">
        <v>179</v>
      </c>
      <c r="B56" s="71"/>
      <c r="C56" s="66"/>
      <c r="D56" s="66"/>
      <c r="E56" s="66"/>
      <c r="F56" s="66"/>
      <c r="G56" s="66"/>
      <c r="H56" s="66"/>
      <c r="I56" s="66"/>
      <c r="J56" s="66"/>
      <c r="K56" s="66"/>
      <c r="L56" s="66"/>
      <c r="M56" s="66"/>
    </row>
    <row r="57" customFormat="false" ht="12.75" hidden="false" customHeight="false" outlineLevel="0" collapsed="false">
      <c r="A57" s="206"/>
      <c r="B57" s="71"/>
      <c r="C57" s="66"/>
      <c r="D57" s="66"/>
      <c r="E57" s="66"/>
      <c r="F57" s="66"/>
      <c r="G57" s="66"/>
      <c r="H57" s="66"/>
      <c r="I57" s="66"/>
      <c r="J57" s="66"/>
      <c r="K57" s="66"/>
      <c r="L57" s="66"/>
      <c r="M57" s="66"/>
    </row>
    <row r="58" customFormat="false" ht="12.75" hidden="false" customHeight="true" outlineLevel="0" collapsed="false">
      <c r="A58" s="207" t="s">
        <v>98</v>
      </c>
      <c r="B58" s="207"/>
      <c r="C58" s="207"/>
      <c r="D58" s="207"/>
      <c r="E58" s="207"/>
      <c r="F58" s="207"/>
      <c r="G58" s="207"/>
      <c r="H58" s="207"/>
      <c r="I58" s="207"/>
      <c r="J58" s="207"/>
      <c r="K58" s="207"/>
      <c r="L58" s="207"/>
      <c r="M58" s="207"/>
    </row>
    <row r="60" customFormat="false" ht="12.75" hidden="false" customHeight="false" outlineLevel="0" collapsed="false">
      <c r="L60" s="30" t="s">
        <v>74</v>
      </c>
    </row>
  </sheetData>
  <mergeCells count="46">
    <mergeCell ref="A3:L3"/>
    <mergeCell ref="A4:L4"/>
    <mergeCell ref="A6:L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8:M58"/>
  </mergeCells>
  <conditionalFormatting sqref="J33 C50:L50">
    <cfRule type="expression" priority="2" aboveAverage="0" equalAverage="0" bottom="0" percent="0" rank="0" text="" dxfId="30">
      <formula>AND(J10&gt;=500,J10&lt;=1225)</formula>
    </cfRule>
  </conditionalFormatting>
  <conditionalFormatting sqref="C43:L43">
    <cfRule type="expression" priority="3" aboveAverage="0" equalAverage="0" bottom="0" percent="0" rank="0" text="" dxfId="31">
      <formula>AND(C20&gt;=500,C20&lt;=1225)</formula>
    </cfRule>
  </conditionalFormatting>
  <conditionalFormatting sqref="K11:L12 K20:L21 J15:L19 K27:L28 J22:L26 J29:L31 C15:I31 C11:I12">
    <cfRule type="expression" priority="4" aboveAverage="0" equalAverage="0" bottom="0" percent="0" rank="0" text="" dxfId="32">
      <formula>AND(K11&gt;=500,K11&lt;=1225)</formula>
    </cfRule>
  </conditionalFormatting>
  <conditionalFormatting sqref="C37:L42 C34:L34 C51:L53 C44:L49">
    <cfRule type="expression" priority="5" aboveAverage="0" equalAverage="0" bottom="0" percent="0" rank="0" text="" dxfId="33">
      <formula>AND(C15&gt;=500,C15&lt;=1225)</formula>
    </cfRule>
  </conditionalFormatting>
  <hyperlinks>
    <hyperlink ref="L1" location="Índice!B23" display="ÍNDICE"/>
    <hyperlink ref="L60" location="Índice!A23"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31.56"/>
    <col collapsed="false" customWidth="true" hidden="false" outlineLevel="0" max="4" min="2" style="29" width="19.85"/>
    <col collapsed="false" customWidth="true" hidden="false" outlineLevel="0" max="5" min="5" style="66" width="19.85"/>
    <col collapsed="false" customWidth="true" hidden="false" outlineLevel="0" max="7" min="6" style="29" width="19.85"/>
    <col collapsed="false" customWidth="true" hidden="false" outlineLevel="0" max="8" min="8" style="66" width="19.41"/>
    <col collapsed="false" customWidth="true" hidden="false" outlineLevel="0" max="9" min="9" style="29" width="8.85"/>
    <col collapsed="false" customWidth="true" hidden="false" outlineLevel="0" max="10" min="10" style="29" width="17.42"/>
    <col collapsed="false" customWidth="false" hidden="false" outlineLevel="0" max="257" min="11" style="29" width="11.42"/>
  </cols>
  <sheetData>
    <row r="1" customFormat="false" ht="35.25" hidden="false" customHeight="true" outlineLevel="0" collapsed="false">
      <c r="D1" s="110"/>
      <c r="G1" s="30" t="s">
        <v>74</v>
      </c>
    </row>
    <row r="2" customFormat="false" ht="18" hidden="false" customHeight="true" outlineLevel="0" collapsed="false"/>
    <row r="3" customFormat="false" ht="18" hidden="false" customHeight="true" outlineLevel="0" collapsed="false">
      <c r="A3" s="31" t="s">
        <v>75</v>
      </c>
      <c r="B3" s="31"/>
      <c r="C3" s="31"/>
      <c r="D3" s="31"/>
      <c r="E3" s="31"/>
      <c r="F3" s="31"/>
      <c r="G3" s="31"/>
    </row>
    <row r="4" customFormat="false" ht="21.75" hidden="false" customHeight="true" outlineLevel="0" collapsed="false">
      <c r="A4" s="32" t="s">
        <v>13</v>
      </c>
      <c r="B4" s="32"/>
      <c r="C4" s="32"/>
      <c r="D4" s="32"/>
      <c r="E4" s="32"/>
      <c r="F4" s="32"/>
      <c r="G4" s="32"/>
    </row>
    <row r="5" customFormat="false" ht="12.75" hidden="false" customHeight="false" outlineLevel="0" collapsed="false">
      <c r="A5" s="160"/>
      <c r="K5" s="66"/>
      <c r="L5" s="66"/>
      <c r="M5" s="66"/>
      <c r="N5" s="66"/>
      <c r="O5" s="66"/>
      <c r="P5" s="66"/>
      <c r="Q5" s="66"/>
      <c r="R5" s="66"/>
      <c r="S5" s="66"/>
      <c r="T5" s="66"/>
      <c r="U5" s="66"/>
      <c r="V5" s="66"/>
      <c r="W5" s="66"/>
    </row>
    <row r="6" customFormat="false" ht="18.75" hidden="false" customHeight="true" outlineLevel="0" collapsed="false">
      <c r="A6" s="208" t="s">
        <v>16</v>
      </c>
      <c r="B6" s="208"/>
      <c r="C6" s="208"/>
      <c r="D6" s="208"/>
      <c r="E6" s="208"/>
      <c r="F6" s="208"/>
      <c r="G6" s="208"/>
      <c r="K6" s="66"/>
      <c r="L6" s="66"/>
      <c r="M6" s="66"/>
      <c r="N6" s="66"/>
      <c r="O6" s="66"/>
      <c r="P6" s="66"/>
      <c r="Q6" s="66"/>
      <c r="R6" s="66"/>
      <c r="S6" s="66"/>
      <c r="T6" s="66"/>
      <c r="U6" s="66"/>
      <c r="V6" s="66"/>
      <c r="W6" s="66"/>
    </row>
    <row r="7" customFormat="false" ht="15" hidden="false" customHeight="true" outlineLevel="0" collapsed="false">
      <c r="A7" s="209"/>
      <c r="B7" s="209"/>
      <c r="C7" s="209"/>
      <c r="D7" s="209"/>
      <c r="E7" s="209"/>
      <c r="F7" s="209"/>
      <c r="G7" s="209"/>
      <c r="K7" s="31"/>
      <c r="L7" s="31"/>
      <c r="M7" s="31"/>
      <c r="N7" s="31"/>
      <c r="O7" s="31"/>
      <c r="P7" s="31"/>
      <c r="Q7" s="31"/>
      <c r="R7" s="31"/>
      <c r="S7" s="31"/>
      <c r="T7" s="31"/>
      <c r="U7" s="66"/>
      <c r="V7" s="66"/>
      <c r="W7" s="66"/>
    </row>
    <row r="8" s="164" customFormat="true" ht="15" hidden="false" customHeight="true" outlineLevel="0" collapsed="false">
      <c r="A8" s="210"/>
      <c r="B8" s="79" t="s">
        <v>159</v>
      </c>
      <c r="C8" s="79"/>
      <c r="D8" s="79"/>
      <c r="E8" s="79" t="s">
        <v>174</v>
      </c>
      <c r="F8" s="79"/>
      <c r="G8" s="79"/>
      <c r="K8" s="43"/>
      <c r="L8" s="43"/>
      <c r="M8" s="43"/>
      <c r="N8" s="43"/>
      <c r="O8" s="43"/>
      <c r="P8" s="43"/>
      <c r="Q8" s="43"/>
      <c r="R8" s="43"/>
      <c r="S8" s="43"/>
      <c r="T8" s="43"/>
      <c r="U8" s="43"/>
      <c r="V8" s="43"/>
    </row>
    <row r="9" s="164" customFormat="true" ht="17.25" hidden="false" customHeight="true" outlineLevel="0" collapsed="false">
      <c r="A9" s="210"/>
      <c r="B9" s="211" t="s">
        <v>79</v>
      </c>
      <c r="C9" s="138" t="s">
        <v>80</v>
      </c>
      <c r="D9" s="138" t="s">
        <v>81</v>
      </c>
      <c r="E9" s="81" t="s">
        <v>127</v>
      </c>
      <c r="F9" s="81" t="s">
        <v>128</v>
      </c>
      <c r="G9" s="81" t="s">
        <v>129</v>
      </c>
      <c r="K9" s="43"/>
      <c r="L9" s="43"/>
      <c r="M9" s="43"/>
      <c r="N9" s="43"/>
      <c r="O9" s="43"/>
      <c r="P9" s="43"/>
      <c r="Q9" s="43"/>
      <c r="R9" s="43"/>
      <c r="S9" s="43"/>
      <c r="T9" s="43"/>
      <c r="U9" s="43"/>
      <c r="V9" s="43"/>
    </row>
    <row r="10" s="164" customFormat="true" ht="12.75" hidden="false" customHeight="false" outlineLevel="0" collapsed="false">
      <c r="A10" s="192"/>
      <c r="B10" s="192"/>
      <c r="C10" s="192"/>
      <c r="D10" s="192"/>
      <c r="E10" s="192"/>
      <c r="F10" s="192"/>
      <c r="G10" s="192"/>
      <c r="J10" s="43"/>
      <c r="K10" s="43"/>
      <c r="L10" s="43"/>
      <c r="M10" s="43"/>
      <c r="N10" s="43"/>
      <c r="O10" s="43"/>
      <c r="P10" s="43"/>
      <c r="Q10" s="43"/>
      <c r="R10" s="43"/>
      <c r="S10" s="43"/>
      <c r="T10" s="43"/>
      <c r="U10" s="43"/>
      <c r="V10" s="43"/>
    </row>
    <row r="11" customFormat="false" ht="15" hidden="false" customHeight="true" outlineLevel="0" collapsed="false">
      <c r="A11" s="193" t="s">
        <v>77</v>
      </c>
      <c r="B11" s="212"/>
      <c r="C11" s="212"/>
      <c r="D11" s="212"/>
      <c r="E11" s="213"/>
      <c r="F11" s="213"/>
      <c r="G11" s="213"/>
      <c r="H11" s="29"/>
      <c r="J11" s="66"/>
      <c r="K11" s="66"/>
      <c r="L11" s="66"/>
      <c r="M11" s="66"/>
      <c r="N11" s="66"/>
      <c r="O11" s="66"/>
      <c r="P11" s="66"/>
      <c r="Q11" s="66"/>
      <c r="R11" s="66"/>
      <c r="S11" s="66"/>
      <c r="T11" s="66"/>
      <c r="U11" s="66"/>
      <c r="V11" s="66"/>
    </row>
    <row r="12" s="187" customFormat="true" ht="12.75" hidden="false" customHeight="false" outlineLevel="0" collapsed="false">
      <c r="A12" s="214" t="s">
        <v>79</v>
      </c>
      <c r="B12" s="58" t="n">
        <v>3455900</v>
      </c>
      <c r="C12" s="58" t="n">
        <v>1850050</v>
      </c>
      <c r="D12" s="58" t="n">
        <v>1605850</v>
      </c>
      <c r="E12" s="58" t="n">
        <v>2937150</v>
      </c>
      <c r="F12" s="58" t="n">
        <v>518200</v>
      </c>
      <c r="G12" s="58" t="n">
        <v>550</v>
      </c>
    </row>
    <row r="13" s="187" customFormat="true" ht="12.75" hidden="false" customHeight="false" outlineLevel="0" collapsed="false">
      <c r="A13" s="214"/>
      <c r="B13" s="58"/>
      <c r="C13" s="58"/>
      <c r="D13" s="58"/>
      <c r="E13" s="58"/>
      <c r="F13" s="58"/>
      <c r="G13" s="58"/>
    </row>
    <row r="14" customFormat="false" ht="12.75" hidden="false" customHeight="false" outlineLevel="0" collapsed="false">
      <c r="A14" s="214" t="s">
        <v>180</v>
      </c>
      <c r="B14" s="58" t="n">
        <v>3361100</v>
      </c>
      <c r="C14" s="58" t="n">
        <v>1792950</v>
      </c>
      <c r="D14" s="58" t="n">
        <v>1568150</v>
      </c>
      <c r="E14" s="58" t="n">
        <v>2866225</v>
      </c>
      <c r="F14" s="58" t="n">
        <v>494350</v>
      </c>
      <c r="G14" s="58" t="n">
        <v>525</v>
      </c>
      <c r="H14" s="29"/>
    </row>
    <row r="15" customFormat="false" ht="12.75" hidden="false" customHeight="false" outlineLevel="0" collapsed="false">
      <c r="A15" s="215" t="s">
        <v>181</v>
      </c>
      <c r="B15" s="58" t="n">
        <v>2907575</v>
      </c>
      <c r="C15" s="58" t="n">
        <v>1538075</v>
      </c>
      <c r="D15" s="58" t="n">
        <v>1369500</v>
      </c>
      <c r="E15" s="58" t="n">
        <v>2517100</v>
      </c>
      <c r="F15" s="58" t="n">
        <v>389975</v>
      </c>
      <c r="G15" s="58" t="n">
        <v>500</v>
      </c>
      <c r="H15" s="29"/>
    </row>
    <row r="16" customFormat="false" ht="12.75" hidden="false" customHeight="false" outlineLevel="0" collapsed="false">
      <c r="A16" s="215" t="s">
        <v>182</v>
      </c>
      <c r="B16" s="58" t="n">
        <v>355100</v>
      </c>
      <c r="C16" s="58" t="n">
        <v>238750</v>
      </c>
      <c r="D16" s="58" t="n">
        <v>116350</v>
      </c>
      <c r="E16" s="58" t="n">
        <v>320400</v>
      </c>
      <c r="F16" s="58" t="n">
        <v>34700</v>
      </c>
      <c r="G16" s="58" t="s">
        <v>130</v>
      </c>
      <c r="H16" s="29"/>
    </row>
    <row r="17" customFormat="false" ht="12.75" hidden="false" customHeight="false" outlineLevel="0" collapsed="false">
      <c r="A17" s="215" t="s">
        <v>183</v>
      </c>
      <c r="B17" s="58" t="n">
        <v>85450</v>
      </c>
      <c r="C17" s="58" t="n">
        <v>5725</v>
      </c>
      <c r="D17" s="58" t="n">
        <v>79725</v>
      </c>
      <c r="E17" s="58" t="n">
        <v>20550</v>
      </c>
      <c r="F17" s="58" t="n">
        <v>64875</v>
      </c>
      <c r="G17" s="58" t="s">
        <v>130</v>
      </c>
      <c r="H17" s="29"/>
    </row>
    <row r="18" customFormat="false" ht="12.75" hidden="false" customHeight="false" outlineLevel="0" collapsed="false">
      <c r="A18" s="215" t="s">
        <v>184</v>
      </c>
      <c r="B18" s="58" t="n">
        <v>12975</v>
      </c>
      <c r="C18" s="58" t="n">
        <v>10400</v>
      </c>
      <c r="D18" s="58" t="n">
        <v>2575</v>
      </c>
      <c r="E18" s="58" t="n">
        <v>8175</v>
      </c>
      <c r="F18" s="58" t="n">
        <v>4800</v>
      </c>
      <c r="G18" s="58" t="s">
        <v>130</v>
      </c>
      <c r="H18" s="29"/>
    </row>
    <row r="19" customFormat="false" ht="12.75" hidden="false" customHeight="false" outlineLevel="0" collapsed="false">
      <c r="A19" s="214" t="s">
        <v>185</v>
      </c>
      <c r="B19" s="58" t="n">
        <v>94800</v>
      </c>
      <c r="C19" s="58" t="n">
        <v>57100</v>
      </c>
      <c r="D19" s="58" t="n">
        <v>37700</v>
      </c>
      <c r="E19" s="58" t="n">
        <v>70925</v>
      </c>
      <c r="F19" s="58" t="n">
        <v>23850</v>
      </c>
      <c r="G19" s="58" t="s">
        <v>130</v>
      </c>
      <c r="H19" s="29"/>
    </row>
    <row r="20" customFormat="false" ht="12.75" hidden="false" customHeight="false" outlineLevel="0" collapsed="false">
      <c r="A20" s="212" t="s">
        <v>186</v>
      </c>
      <c r="B20" s="58" t="n">
        <v>62425</v>
      </c>
      <c r="C20" s="58" t="n">
        <v>38650</v>
      </c>
      <c r="D20" s="58" t="n">
        <v>23775</v>
      </c>
      <c r="E20" s="58" t="n">
        <v>48950</v>
      </c>
      <c r="F20" s="58" t="n">
        <v>13475</v>
      </c>
      <c r="G20" s="58" t="s">
        <v>130</v>
      </c>
      <c r="H20" s="29"/>
    </row>
    <row r="21" customFormat="false" ht="12.75" hidden="false" customHeight="false" outlineLevel="0" collapsed="false">
      <c r="A21" s="212" t="s">
        <v>187</v>
      </c>
      <c r="B21" s="58" t="n">
        <v>32375</v>
      </c>
      <c r="C21" s="58" t="n">
        <v>18450</v>
      </c>
      <c r="D21" s="58" t="n">
        <v>13925</v>
      </c>
      <c r="E21" s="58" t="n">
        <v>21975</v>
      </c>
      <c r="F21" s="58" t="n">
        <v>10375</v>
      </c>
      <c r="G21" s="58" t="s">
        <v>130</v>
      </c>
      <c r="H21" s="29"/>
    </row>
    <row r="22" customFormat="false" ht="13.5" hidden="false" customHeight="true" outlineLevel="0" collapsed="false">
      <c r="B22" s="201"/>
      <c r="C22" s="201"/>
      <c r="D22" s="201"/>
      <c r="E22" s="200"/>
      <c r="F22" s="201"/>
      <c r="G22" s="201"/>
    </row>
    <row r="23" customFormat="false" ht="12.75" hidden="false" customHeight="false" outlineLevel="0" collapsed="false">
      <c r="A23" s="193" t="s">
        <v>188</v>
      </c>
      <c r="B23" s="216"/>
      <c r="C23" s="216"/>
      <c r="D23" s="216"/>
      <c r="E23" s="217"/>
      <c r="F23" s="217"/>
      <c r="G23" s="217"/>
      <c r="H23" s="58"/>
    </row>
    <row r="24" customFormat="false" ht="12.75" hidden="false" customHeight="false" outlineLevel="0" collapsed="false">
      <c r="A24" s="214" t="s">
        <v>79</v>
      </c>
      <c r="B24" s="84" t="n">
        <v>100</v>
      </c>
      <c r="C24" s="84" t="n">
        <v>53.5330883416766</v>
      </c>
      <c r="D24" s="84" t="n">
        <v>46.4669116583235</v>
      </c>
      <c r="E24" s="84" t="n">
        <v>84.9894383518042</v>
      </c>
      <c r="F24" s="84" t="n">
        <v>14.9946468358459</v>
      </c>
      <c r="G24" s="84" t="n">
        <v>0.0159148123498944</v>
      </c>
      <c r="H24" s="29"/>
    </row>
    <row r="25" customFormat="false" ht="12.75" hidden="false" customHeight="false" outlineLevel="0" collapsed="false">
      <c r="A25" s="214"/>
      <c r="B25" s="84"/>
      <c r="C25" s="84"/>
      <c r="D25" s="84"/>
      <c r="E25" s="84"/>
      <c r="F25" s="84"/>
      <c r="G25" s="84"/>
      <c r="H25" s="29"/>
    </row>
    <row r="26" customFormat="false" ht="12.75" hidden="false" customHeight="false" outlineLevel="0" collapsed="false">
      <c r="A26" s="214" t="s">
        <v>180</v>
      </c>
      <c r="B26" s="84" t="n">
        <v>97.2568650713273</v>
      </c>
      <c r="C26" s="84" t="n">
        <v>51.880841459533</v>
      </c>
      <c r="D26" s="84" t="n">
        <v>45.3760236117943</v>
      </c>
      <c r="E26" s="84" t="n">
        <v>82.9371509592291</v>
      </c>
      <c r="F26" s="84" t="n">
        <v>14.3045227003096</v>
      </c>
      <c r="G26" s="84" t="n">
        <v>0.0151914117885355</v>
      </c>
      <c r="H26" s="29"/>
    </row>
    <row r="27" customFormat="false" ht="12.75" hidden="false" customHeight="false" outlineLevel="0" collapsed="false">
      <c r="A27" s="215" t="s">
        <v>181</v>
      </c>
      <c r="B27" s="84" t="n">
        <v>84.1336554877167</v>
      </c>
      <c r="C27" s="84" t="n">
        <v>44.5057727364796</v>
      </c>
      <c r="D27" s="84" t="n">
        <v>39.627882751237</v>
      </c>
      <c r="E27" s="84" t="n">
        <v>72.834862119853</v>
      </c>
      <c r="F27" s="84" t="n">
        <v>11.2843253566365</v>
      </c>
      <c r="G27" s="84" t="n">
        <v>0.0144680112271767</v>
      </c>
      <c r="H27" s="29"/>
    </row>
    <row r="28" customFormat="false" ht="12.75" hidden="false" customHeight="false" outlineLevel="0" collapsed="false">
      <c r="A28" s="215" t="s">
        <v>182</v>
      </c>
      <c r="B28" s="84" t="n">
        <v>10.2751815735409</v>
      </c>
      <c r="C28" s="84" t="n">
        <v>6.90847536097688</v>
      </c>
      <c r="D28" s="84" t="n">
        <v>3.36670621256402</v>
      </c>
      <c r="E28" s="84" t="n">
        <v>9.27110159437484</v>
      </c>
      <c r="F28" s="84" t="n">
        <v>1.00407997916606</v>
      </c>
      <c r="G28" s="84" t="s">
        <v>130</v>
      </c>
      <c r="H28" s="29"/>
    </row>
    <row r="29" customFormat="false" ht="12.75" hidden="false" customHeight="false" outlineLevel="0" collapsed="false">
      <c r="A29" s="215" t="s">
        <v>183</v>
      </c>
      <c r="B29" s="84" t="n">
        <v>2.4725831187245</v>
      </c>
      <c r="C29" s="84" t="n">
        <v>0.165658728551173</v>
      </c>
      <c r="D29" s="84" t="n">
        <v>2.30692439017333</v>
      </c>
      <c r="E29" s="84" t="n">
        <v>0.594635261436963</v>
      </c>
      <c r="F29" s="84" t="n">
        <v>1.87722445672618</v>
      </c>
      <c r="G29" s="84" t="s">
        <v>130</v>
      </c>
      <c r="H29" s="29"/>
    </row>
    <row r="30" customFormat="false" ht="12.75" hidden="false" customHeight="false" outlineLevel="0" collapsed="false">
      <c r="A30" s="215" t="s">
        <v>184</v>
      </c>
      <c r="B30" s="84" t="n">
        <v>0.375444891345236</v>
      </c>
      <c r="C30" s="84" t="n">
        <v>0.300934633525276</v>
      </c>
      <c r="D30" s="84" t="n">
        <v>0.0745102578199601</v>
      </c>
      <c r="E30" s="84" t="n">
        <v>0.236551983564339</v>
      </c>
      <c r="F30" s="84" t="n">
        <v>0.138892907780896</v>
      </c>
      <c r="G30" s="84" t="s">
        <v>130</v>
      </c>
      <c r="H30" s="29"/>
    </row>
    <row r="31" customFormat="false" ht="12.75" hidden="false" customHeight="false" outlineLevel="0" collapsed="false">
      <c r="A31" s="214" t="s">
        <v>185</v>
      </c>
      <c r="B31" s="84" t="n">
        <v>2.7431349286727</v>
      </c>
      <c r="C31" s="84" t="n">
        <v>1.65224688214358</v>
      </c>
      <c r="D31" s="84" t="n">
        <v>1.09088804652912</v>
      </c>
      <c r="E31" s="84" t="n">
        <v>2.05228739257502</v>
      </c>
      <c r="F31" s="84" t="n">
        <v>0.690124135536329</v>
      </c>
      <c r="G31" s="84" t="s">
        <v>130</v>
      </c>
      <c r="H31" s="29"/>
    </row>
    <row r="32" customFormat="false" ht="12.75" hidden="false" customHeight="false" outlineLevel="0" collapsed="false">
      <c r="A32" s="212" t="s">
        <v>186</v>
      </c>
      <c r="B32" s="84" t="n">
        <v>1.80633120171301</v>
      </c>
      <c r="C32" s="84" t="n">
        <v>1.11837726786076</v>
      </c>
      <c r="D32" s="84" t="n">
        <v>0.687953933852253</v>
      </c>
      <c r="E32" s="84" t="n">
        <v>1.4164182991406</v>
      </c>
      <c r="F32" s="84" t="n">
        <v>0.389912902572412</v>
      </c>
      <c r="G32" s="84" t="s">
        <v>130</v>
      </c>
      <c r="H32" s="29"/>
    </row>
    <row r="33" customFormat="false" ht="12.75" hidden="false" customHeight="false" outlineLevel="0" collapsed="false">
      <c r="A33" s="212" t="s">
        <v>187</v>
      </c>
      <c r="B33" s="84" t="n">
        <v>0.936803726959692</v>
      </c>
      <c r="C33" s="84" t="n">
        <v>0.533869614282821</v>
      </c>
      <c r="D33" s="84" t="n">
        <v>0.402934112676871</v>
      </c>
      <c r="E33" s="84" t="n">
        <v>0.635869093434417</v>
      </c>
      <c r="F33" s="84" t="n">
        <v>0.300211232963917</v>
      </c>
      <c r="G33" s="84" t="s">
        <v>130</v>
      </c>
      <c r="H33" s="29"/>
    </row>
    <row r="34" customFormat="false" ht="12.75" hidden="false" customHeight="false" outlineLevel="0" collapsed="false">
      <c r="A34" s="62"/>
      <c r="B34" s="62"/>
      <c r="C34" s="62"/>
      <c r="D34" s="62"/>
      <c r="E34" s="62"/>
      <c r="F34" s="62"/>
      <c r="G34" s="62"/>
      <c r="H34" s="29"/>
    </row>
    <row r="36" s="66" customFormat="true" ht="12.75" hidden="false" customHeight="true" outlineLevel="0" collapsed="false">
      <c r="A36" s="207" t="s">
        <v>98</v>
      </c>
      <c r="B36" s="207"/>
      <c r="C36" s="207"/>
      <c r="D36" s="207"/>
      <c r="E36" s="207"/>
      <c r="F36" s="207"/>
      <c r="G36" s="207"/>
      <c r="H36" s="207"/>
      <c r="I36" s="207"/>
      <c r="J36" s="207"/>
      <c r="K36" s="207"/>
      <c r="L36" s="207"/>
      <c r="M36" s="207"/>
    </row>
    <row r="37" customFormat="false" ht="12.75" hidden="false" customHeight="false" outlineLevel="0" collapsed="false">
      <c r="A37" s="178"/>
      <c r="B37" s="178"/>
      <c r="C37" s="178"/>
      <c r="D37" s="178"/>
      <c r="E37" s="206"/>
      <c r="F37" s="178"/>
      <c r="G37" s="178"/>
      <c r="H37" s="206"/>
    </row>
    <row r="38" customFormat="false" ht="12.75" hidden="false" customHeight="false" outlineLevel="0" collapsed="false">
      <c r="A38" s="178"/>
      <c r="B38" s="178"/>
      <c r="C38" s="178"/>
      <c r="D38" s="178"/>
      <c r="F38" s="178"/>
      <c r="G38" s="30" t="s">
        <v>74</v>
      </c>
      <c r="H38" s="206"/>
    </row>
  </sheetData>
  <mergeCells count="7">
    <mergeCell ref="A3:G3"/>
    <mergeCell ref="A4:G4"/>
    <mergeCell ref="A6:G6"/>
    <mergeCell ref="A8:A9"/>
    <mergeCell ref="B8:D8"/>
    <mergeCell ref="E8:G8"/>
    <mergeCell ref="A36:M36"/>
  </mergeCells>
  <conditionalFormatting sqref="B24:G25 B29:G29">
    <cfRule type="expression" priority="2" aboveAverage="0" equalAverage="0" bottom="0" percent="0" rank="0" text="" dxfId="34">
      <formula>AND(B12&gt;=500,B12&lt;=1225)</formula>
    </cfRule>
  </conditionalFormatting>
  <conditionalFormatting sqref="B26:G28">
    <cfRule type="expression" priority="3" aboveAverage="0" equalAverage="0" bottom="0" percent="0" rank="0" text="" dxfId="35">
      <formula>AND(B13&gt;=500,B13&lt;=1225)</formula>
    </cfRule>
  </conditionalFormatting>
  <conditionalFormatting sqref="B30:G33">
    <cfRule type="expression" priority="4" aboveAverage="0" equalAverage="0" bottom="0" percent="0" rank="0" text="" dxfId="36">
      <formula>AND(B16&gt;=500,B16&lt;=1225)</formula>
    </cfRule>
  </conditionalFormatting>
  <conditionalFormatting sqref="H23 B12:G12 B14:G21">
    <cfRule type="expression" priority="5" aboveAverage="0" equalAverage="0" bottom="0" percent="0" rank="0" text="" dxfId="37">
      <formula>AND(H23&gt;=500,H23&lt;=1225)</formula>
    </cfRule>
  </conditionalFormatting>
  <hyperlinks>
    <hyperlink ref="G1" location="Índice!B24" display="ÍNDICE"/>
    <hyperlink ref="G38" location="Índice!B24"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9.99"/>
    <col collapsed="false" customWidth="true" hidden="false" outlineLevel="0" max="4" min="2" style="29" width="19.14"/>
    <col collapsed="false" customWidth="true" hidden="false" outlineLevel="0" max="5" min="5" style="66" width="22.28"/>
    <col collapsed="false" customWidth="true" hidden="false" outlineLevel="0" max="6" min="6" style="29" width="20.28"/>
    <col collapsed="false" customWidth="true" hidden="false" outlineLevel="0" max="7" min="7" style="29" width="18.85"/>
    <col collapsed="false" customWidth="true" hidden="false" outlineLevel="0" max="8" min="8" style="66" width="15.41"/>
    <col collapsed="false" customWidth="false" hidden="false" outlineLevel="0" max="257" min="9" style="29" width="11.42"/>
  </cols>
  <sheetData>
    <row r="1" customFormat="false" ht="35.25" hidden="false" customHeight="true" outlineLevel="0" collapsed="false">
      <c r="C1" s="110"/>
      <c r="G1" s="30" t="s">
        <v>74</v>
      </c>
    </row>
    <row r="2" customFormat="false" ht="15.75" hidden="false" customHeight="true" outlineLevel="0" collapsed="false"/>
    <row r="3" customFormat="false" ht="23.2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row>
    <row r="5" customFormat="false" ht="16.5" hidden="false" customHeight="true" outlineLevel="0" collapsed="false">
      <c r="A5" s="218"/>
      <c r="B5" s="218"/>
      <c r="C5" s="218"/>
      <c r="D5" s="218"/>
      <c r="E5" s="218"/>
      <c r="F5" s="218"/>
      <c r="G5" s="218"/>
      <c r="H5" s="218"/>
      <c r="I5" s="66"/>
    </row>
    <row r="6" s="219" customFormat="true" ht="15.75" hidden="false" customHeight="true" outlineLevel="0" collapsed="false">
      <c r="A6" s="208" t="s">
        <v>17</v>
      </c>
      <c r="B6" s="208"/>
      <c r="C6" s="208"/>
      <c r="D6" s="208"/>
      <c r="E6" s="208"/>
      <c r="F6" s="208"/>
      <c r="G6" s="208"/>
      <c r="H6" s="34"/>
    </row>
    <row r="7" s="219" customFormat="true" ht="15.75" hidden="false" customHeight="true" outlineLevel="0" collapsed="false">
      <c r="A7" s="220"/>
      <c r="B7" s="221"/>
      <c r="C7" s="221"/>
      <c r="D7" s="221"/>
      <c r="E7" s="221"/>
      <c r="F7" s="221"/>
      <c r="G7" s="221"/>
      <c r="H7" s="221"/>
    </row>
    <row r="8" s="164" customFormat="true" ht="15" hidden="false" customHeight="true" outlineLevel="0" collapsed="false">
      <c r="A8" s="210"/>
      <c r="B8" s="79" t="s">
        <v>159</v>
      </c>
      <c r="C8" s="79"/>
      <c r="D8" s="79"/>
      <c r="E8" s="79" t="s">
        <v>174</v>
      </c>
      <c r="F8" s="79"/>
      <c r="G8" s="79"/>
      <c r="H8" s="222"/>
    </row>
    <row r="9" s="164" customFormat="true" ht="28.5" hidden="false" customHeight="true" outlineLevel="0" collapsed="false">
      <c r="A9" s="210"/>
      <c r="B9" s="211" t="s">
        <v>79</v>
      </c>
      <c r="C9" s="138" t="s">
        <v>80</v>
      </c>
      <c r="D9" s="138" t="s">
        <v>81</v>
      </c>
      <c r="E9" s="81" t="s">
        <v>127</v>
      </c>
      <c r="F9" s="81" t="s">
        <v>128</v>
      </c>
      <c r="G9" s="81" t="s">
        <v>129</v>
      </c>
    </row>
    <row r="10" s="164" customFormat="true" ht="12.75" hidden="false" customHeight="false" outlineLevel="0" collapsed="false">
      <c r="A10" s="192"/>
      <c r="B10" s="192"/>
      <c r="C10" s="192"/>
      <c r="D10" s="192"/>
      <c r="E10" s="192"/>
      <c r="F10" s="192"/>
      <c r="G10" s="192"/>
    </row>
    <row r="11" customFormat="false" ht="12.75" hidden="false" customHeight="false" outlineLevel="0" collapsed="false">
      <c r="A11" s="193" t="s">
        <v>77</v>
      </c>
      <c r="B11" s="212"/>
      <c r="C11" s="212"/>
      <c r="D11" s="212"/>
      <c r="E11" s="213"/>
      <c r="F11" s="213"/>
      <c r="G11" s="213"/>
      <c r="H11" s="29"/>
    </row>
    <row r="12" s="187" customFormat="true" ht="12.75" hidden="false" customHeight="false" outlineLevel="0" collapsed="false">
      <c r="A12" s="214" t="s">
        <v>79</v>
      </c>
      <c r="B12" s="58" t="n">
        <v>3455900</v>
      </c>
      <c r="C12" s="58" t="n">
        <v>1850050</v>
      </c>
      <c r="D12" s="58" t="n">
        <v>1605850</v>
      </c>
      <c r="E12" s="58" t="n">
        <v>2937150</v>
      </c>
      <c r="F12" s="58" t="n">
        <v>518200</v>
      </c>
      <c r="G12" s="58" t="n">
        <v>550</v>
      </c>
    </row>
    <row r="13" s="187" customFormat="true" ht="12.75" hidden="false" customHeight="false" outlineLevel="0" collapsed="false">
      <c r="A13" s="214"/>
      <c r="B13" s="58"/>
      <c r="C13" s="58"/>
      <c r="D13" s="58"/>
      <c r="E13" s="58"/>
      <c r="F13" s="58"/>
      <c r="G13" s="58"/>
    </row>
    <row r="14" customFormat="false" ht="12.75" hidden="false" customHeight="false" outlineLevel="0" collapsed="false">
      <c r="A14" s="214" t="s">
        <v>180</v>
      </c>
      <c r="B14" s="58" t="n">
        <v>2503500</v>
      </c>
      <c r="C14" s="58" t="n">
        <v>1297225</v>
      </c>
      <c r="D14" s="58" t="n">
        <v>1206275</v>
      </c>
      <c r="E14" s="58" t="n">
        <v>2150325</v>
      </c>
      <c r="F14" s="58" t="n">
        <v>352800</v>
      </c>
      <c r="G14" s="58" t="s">
        <v>130</v>
      </c>
      <c r="H14" s="29"/>
    </row>
    <row r="15" customFormat="false" ht="12.75" hidden="false" customHeight="false" outlineLevel="0" collapsed="false">
      <c r="A15" s="215" t="s">
        <v>181</v>
      </c>
      <c r="B15" s="58" t="n">
        <v>2385500</v>
      </c>
      <c r="C15" s="58" t="n">
        <v>1261000</v>
      </c>
      <c r="D15" s="58" t="n">
        <v>1124500</v>
      </c>
      <c r="E15" s="58" t="n">
        <v>2094675</v>
      </c>
      <c r="F15" s="58" t="n">
        <v>290475</v>
      </c>
      <c r="G15" s="58" t="s">
        <v>130</v>
      </c>
      <c r="H15" s="29"/>
    </row>
    <row r="16" customFormat="false" ht="12.75" hidden="false" customHeight="false" outlineLevel="0" collapsed="false">
      <c r="A16" s="215" t="s">
        <v>182</v>
      </c>
      <c r="B16" s="58" t="n">
        <v>55000</v>
      </c>
      <c r="C16" s="58" t="n">
        <v>30600</v>
      </c>
      <c r="D16" s="58" t="n">
        <v>24400</v>
      </c>
      <c r="E16" s="58" t="n">
        <v>44825</v>
      </c>
      <c r="F16" s="58" t="n">
        <v>10175</v>
      </c>
      <c r="G16" s="58" t="s">
        <v>130</v>
      </c>
      <c r="H16" s="29"/>
    </row>
    <row r="17" customFormat="false" ht="12.75" hidden="false" customHeight="false" outlineLevel="0" collapsed="false">
      <c r="A17" s="215" t="s">
        <v>184</v>
      </c>
      <c r="B17" s="58" t="n">
        <v>63000</v>
      </c>
      <c r="C17" s="58" t="n">
        <v>5625</v>
      </c>
      <c r="D17" s="58" t="n">
        <v>57375</v>
      </c>
      <c r="E17" s="58" t="n">
        <v>10825</v>
      </c>
      <c r="F17" s="58" t="n">
        <v>52150</v>
      </c>
      <c r="G17" s="58" t="s">
        <v>130</v>
      </c>
      <c r="H17" s="29"/>
    </row>
    <row r="18" customFormat="false" ht="12.75" hidden="false" customHeight="false" outlineLevel="0" collapsed="false">
      <c r="A18" s="214" t="s">
        <v>185</v>
      </c>
      <c r="B18" s="58" t="n">
        <v>952400</v>
      </c>
      <c r="C18" s="58" t="n">
        <v>552825</v>
      </c>
      <c r="D18" s="58" t="n">
        <v>399575</v>
      </c>
      <c r="E18" s="58" t="n">
        <v>786825</v>
      </c>
      <c r="F18" s="58" t="n">
        <v>165400</v>
      </c>
      <c r="G18" s="58" t="s">
        <v>130</v>
      </c>
      <c r="H18" s="29"/>
    </row>
    <row r="19" customFormat="false" ht="12.75" hidden="false" customHeight="false" outlineLevel="0" collapsed="false">
      <c r="A19" s="215" t="s">
        <v>189</v>
      </c>
      <c r="B19" s="58" t="n">
        <v>649225</v>
      </c>
      <c r="C19" s="58" t="n">
        <v>441125</v>
      </c>
      <c r="D19" s="58" t="n">
        <v>208100</v>
      </c>
      <c r="E19" s="58" t="n">
        <v>599800</v>
      </c>
      <c r="F19" s="58" t="n">
        <v>49400</v>
      </c>
      <c r="G19" s="58" t="s">
        <v>130</v>
      </c>
      <c r="H19" s="29"/>
    </row>
    <row r="20" customFormat="false" ht="12.75" hidden="false" customHeight="false" outlineLevel="0" collapsed="false">
      <c r="A20" s="215" t="s">
        <v>190</v>
      </c>
      <c r="B20" s="58" t="n">
        <v>255175</v>
      </c>
      <c r="C20" s="58" t="n">
        <v>83900</v>
      </c>
      <c r="D20" s="58" t="n">
        <v>171275</v>
      </c>
      <c r="E20" s="58" t="n">
        <v>148350</v>
      </c>
      <c r="F20" s="58" t="n">
        <v>106700</v>
      </c>
      <c r="G20" s="58" t="s">
        <v>130</v>
      </c>
      <c r="H20" s="29"/>
    </row>
    <row r="21" customFormat="false" ht="12.75" hidden="false" customHeight="false" outlineLevel="0" collapsed="false">
      <c r="A21" s="215" t="s">
        <v>191</v>
      </c>
      <c r="B21" s="58" t="n">
        <v>43650</v>
      </c>
      <c r="C21" s="58" t="n">
        <v>25900</v>
      </c>
      <c r="D21" s="58" t="n">
        <v>17750</v>
      </c>
      <c r="E21" s="58" t="n">
        <v>35100</v>
      </c>
      <c r="F21" s="58" t="n">
        <v>8525</v>
      </c>
      <c r="G21" s="58" t="s">
        <v>130</v>
      </c>
      <c r="H21" s="29"/>
    </row>
    <row r="22" customFormat="false" ht="12.75" hidden="false" customHeight="false" outlineLevel="0" collapsed="false">
      <c r="A22" s="215" t="s">
        <v>192</v>
      </c>
      <c r="B22" s="58" t="n">
        <v>4350</v>
      </c>
      <c r="C22" s="58" t="n">
        <v>1900</v>
      </c>
      <c r="D22" s="58" t="n">
        <v>2450</v>
      </c>
      <c r="E22" s="58" t="n">
        <v>3575</v>
      </c>
      <c r="F22" s="58" t="n">
        <v>775</v>
      </c>
      <c r="G22" s="58" t="s">
        <v>130</v>
      </c>
      <c r="H22" s="29"/>
    </row>
    <row r="23" customFormat="false" ht="12.75" hidden="false" customHeight="false" outlineLevel="0" collapsed="false">
      <c r="E23" s="13"/>
    </row>
    <row r="24" customFormat="false" ht="12.75" hidden="false" customHeight="false" outlineLevel="0" collapsed="false">
      <c r="A24" s="193" t="s">
        <v>193</v>
      </c>
      <c r="B24" s="212"/>
      <c r="C24" s="212"/>
      <c r="D24" s="212"/>
      <c r="E24" s="213"/>
      <c r="F24" s="213"/>
      <c r="G24" s="213"/>
      <c r="H24" s="29"/>
    </row>
    <row r="25" customFormat="false" ht="12.75" hidden="false" customHeight="false" outlineLevel="0" collapsed="false">
      <c r="A25" s="214" t="s">
        <v>79</v>
      </c>
      <c r="B25" s="84" t="n">
        <v>100</v>
      </c>
      <c r="C25" s="84" t="n">
        <v>53.5330883416766</v>
      </c>
      <c r="D25" s="84" t="n">
        <v>46.4669116583235</v>
      </c>
      <c r="E25" s="84" t="n">
        <v>84.9894383518042</v>
      </c>
      <c r="F25" s="84" t="n">
        <v>14.9946468358459</v>
      </c>
      <c r="G25" s="84" t="n">
        <v>0.0159148123498944</v>
      </c>
      <c r="H25" s="29"/>
    </row>
    <row r="26" customFormat="false" ht="12.75" hidden="false" customHeight="false" outlineLevel="0" collapsed="false">
      <c r="A26" s="214"/>
      <c r="B26" s="84"/>
      <c r="C26" s="84"/>
      <c r="D26" s="84"/>
      <c r="E26" s="84"/>
      <c r="F26" s="84"/>
      <c r="G26" s="84"/>
      <c r="H26" s="29"/>
    </row>
    <row r="27" customFormat="false" ht="12.75" hidden="false" customHeight="false" outlineLevel="0" collapsed="false">
      <c r="A27" s="214" t="s">
        <v>180</v>
      </c>
      <c r="B27" s="84" t="n">
        <v>72.4413322144738</v>
      </c>
      <c r="C27" s="84" t="n">
        <v>37.5365317283486</v>
      </c>
      <c r="D27" s="84" t="n">
        <v>34.9048004861252</v>
      </c>
      <c r="E27" s="84" t="n">
        <v>62.2218524841575</v>
      </c>
      <c r="F27" s="84" t="n">
        <v>10.2086287218959</v>
      </c>
      <c r="G27" s="84" t="s">
        <v>130</v>
      </c>
      <c r="H27" s="29"/>
    </row>
    <row r="28" customFormat="false" ht="12.75" hidden="false" customHeight="false" outlineLevel="0" collapsed="false">
      <c r="A28" s="215" t="s">
        <v>181</v>
      </c>
      <c r="B28" s="84" t="n">
        <v>69.0268815648601</v>
      </c>
      <c r="C28" s="84" t="n">
        <v>36.4883243149397</v>
      </c>
      <c r="D28" s="84" t="n">
        <v>32.5385572499204</v>
      </c>
      <c r="E28" s="84" t="n">
        <v>60.6115628345728</v>
      </c>
      <c r="F28" s="84" t="n">
        <v>8.40519112242831</v>
      </c>
      <c r="G28" s="84" t="s">
        <v>130</v>
      </c>
      <c r="H28" s="29"/>
    </row>
    <row r="29" customFormat="false" ht="12.75" hidden="false" customHeight="false" outlineLevel="0" collapsed="false">
      <c r="A29" s="215" t="s">
        <v>182</v>
      </c>
      <c r="B29" s="84" t="n">
        <v>1.59148123498944</v>
      </c>
      <c r="C29" s="84" t="n">
        <v>0.885442287103215</v>
      </c>
      <c r="D29" s="84" t="n">
        <v>0.706038947886224</v>
      </c>
      <c r="E29" s="84" t="n">
        <v>1.29705720651639</v>
      </c>
      <c r="F29" s="84" t="n">
        <v>0.294424028473046</v>
      </c>
      <c r="G29" s="84" t="s">
        <v>130</v>
      </c>
      <c r="H29" s="29"/>
    </row>
    <row r="30" customFormat="false" ht="12.75" hidden="false" customHeight="false" outlineLevel="0" collapsed="false">
      <c r="A30" s="215" t="s">
        <v>184</v>
      </c>
      <c r="B30" s="84" t="n">
        <v>1.82296941462427</v>
      </c>
      <c r="C30" s="84" t="n">
        <v>0.162765126305738</v>
      </c>
      <c r="D30" s="84" t="n">
        <v>1.66020428831853</v>
      </c>
      <c r="E30" s="84" t="n">
        <v>0.313232443068376</v>
      </c>
      <c r="F30" s="84" t="n">
        <v>1.50901357099453</v>
      </c>
      <c r="G30" s="84" t="s">
        <v>130</v>
      </c>
      <c r="H30" s="29"/>
    </row>
    <row r="31" customFormat="false" ht="12.75" hidden="false" customHeight="false" outlineLevel="0" collapsed="false">
      <c r="A31" s="214" t="s">
        <v>185</v>
      </c>
      <c r="B31" s="84" t="n">
        <v>27.5586677855262</v>
      </c>
      <c r="C31" s="84" t="n">
        <v>15.9965566133279</v>
      </c>
      <c r="D31" s="84" t="n">
        <v>11.5621111721983</v>
      </c>
      <c r="E31" s="84" t="n">
        <v>22.7675858676466</v>
      </c>
      <c r="F31" s="84" t="n">
        <v>4.78601811395006</v>
      </c>
      <c r="G31" s="84" t="s">
        <v>130</v>
      </c>
      <c r="H31" s="29"/>
    </row>
    <row r="32" customFormat="false" ht="12.75" hidden="false" customHeight="false" outlineLevel="0" collapsed="false">
      <c r="A32" s="215" t="s">
        <v>189</v>
      </c>
      <c r="B32" s="84" t="n">
        <v>18.7859891779276</v>
      </c>
      <c r="C32" s="84" t="n">
        <v>12.7644029051767</v>
      </c>
      <c r="D32" s="84" t="n">
        <v>6.02158627275095</v>
      </c>
      <c r="E32" s="84" t="n">
        <v>17.3558262681212</v>
      </c>
      <c r="F32" s="84" t="n">
        <v>1.42943950924506</v>
      </c>
      <c r="G32" s="84" t="s">
        <v>130</v>
      </c>
      <c r="H32" s="29"/>
    </row>
    <row r="33" customFormat="false" ht="12.75" hidden="false" customHeight="false" outlineLevel="0" collapsed="false">
      <c r="A33" s="215" t="s">
        <v>190</v>
      </c>
      <c r="B33" s="84" t="n">
        <v>7.38374952978964</v>
      </c>
      <c r="C33" s="84" t="n">
        <v>2.42773228392025</v>
      </c>
      <c r="D33" s="84" t="n">
        <v>4.95601724586938</v>
      </c>
      <c r="E33" s="84" t="n">
        <v>4.29265893110333</v>
      </c>
      <c r="F33" s="84" t="n">
        <v>3.08747359587951</v>
      </c>
      <c r="G33" s="84" t="s">
        <v>130</v>
      </c>
      <c r="H33" s="29"/>
      <c r="I33" s="223"/>
    </row>
    <row r="34" customFormat="false" ht="12.75" hidden="false" customHeight="false" outlineLevel="0" collapsed="false">
      <c r="A34" s="215" t="s">
        <v>191</v>
      </c>
      <c r="B34" s="84" t="n">
        <v>1.26305738013253</v>
      </c>
      <c r="C34" s="84" t="n">
        <v>0.749442981567754</v>
      </c>
      <c r="D34" s="84" t="n">
        <v>0.513614398564773</v>
      </c>
      <c r="E34" s="84" t="n">
        <v>1.01565438814781</v>
      </c>
      <c r="F34" s="84" t="n">
        <v>0.246679591423363</v>
      </c>
      <c r="G34" s="84" t="s">
        <v>130</v>
      </c>
      <c r="H34" s="29"/>
    </row>
    <row r="35" customFormat="false" ht="12.75" hidden="false" customHeight="false" outlineLevel="0" collapsed="false">
      <c r="A35" s="215" t="s">
        <v>192</v>
      </c>
      <c r="B35" s="84" t="n">
        <v>0.125871697676437</v>
      </c>
      <c r="C35" s="84" t="n">
        <v>0.0549784426632715</v>
      </c>
      <c r="D35" s="84" t="n">
        <v>0.0708932550131659</v>
      </c>
      <c r="E35" s="84" t="n">
        <v>0.103446280274313</v>
      </c>
      <c r="F35" s="84" t="n">
        <v>0.0224254174021239</v>
      </c>
      <c r="G35" s="84" t="s">
        <v>130</v>
      </c>
      <c r="H35" s="29"/>
    </row>
    <row r="36" customFormat="false" ht="12.75" hidden="false" customHeight="false" outlineLevel="0" collapsed="false">
      <c r="A36" s="62"/>
      <c r="B36" s="62"/>
      <c r="C36" s="62"/>
      <c r="D36" s="62"/>
      <c r="E36" s="62"/>
      <c r="F36" s="62"/>
      <c r="G36" s="62"/>
      <c r="H36" s="29"/>
    </row>
    <row r="37" customFormat="false" ht="12.75" hidden="false" customHeight="false" outlineLevel="0" collapsed="false">
      <c r="E37" s="13"/>
    </row>
    <row r="38" customFormat="false" ht="12.75" hidden="false" customHeight="true" outlineLevel="0" collapsed="false">
      <c r="A38" s="207" t="s">
        <v>98</v>
      </c>
      <c r="B38" s="207"/>
      <c r="C38" s="207"/>
      <c r="D38" s="207"/>
      <c r="E38" s="207"/>
      <c r="F38" s="207"/>
      <c r="G38" s="207"/>
      <c r="H38" s="207"/>
      <c r="I38" s="207"/>
      <c r="J38" s="207"/>
      <c r="K38" s="207"/>
      <c r="L38" s="207"/>
      <c r="M38" s="207"/>
    </row>
    <row r="39" customFormat="false" ht="12.75" hidden="false" customHeight="false" outlineLevel="0" collapsed="false">
      <c r="E39" s="13"/>
    </row>
    <row r="40" customFormat="false" ht="12.75" hidden="false" customHeight="false" outlineLevel="0" collapsed="false">
      <c r="E40" s="224"/>
      <c r="G40" s="30" t="s">
        <v>74</v>
      </c>
    </row>
  </sheetData>
  <mergeCells count="7">
    <mergeCell ref="A3:G3"/>
    <mergeCell ref="A4:G4"/>
    <mergeCell ref="A6:G6"/>
    <mergeCell ref="A8:A9"/>
    <mergeCell ref="B8:D8"/>
    <mergeCell ref="E8:G8"/>
    <mergeCell ref="A38:M38"/>
  </mergeCells>
  <conditionalFormatting sqref="B27:G30 B25:G25">
    <cfRule type="expression" priority="2" aboveAverage="0" equalAverage="0" bottom="0" percent="0" rank="0" text="" dxfId="38">
      <formula>AND(B14&gt;=500,B14&lt;=1225)</formula>
    </cfRule>
  </conditionalFormatting>
  <conditionalFormatting sqref="B31:G35">
    <cfRule type="expression" priority="3" aboveAverage="0" equalAverage="0" bottom="0" percent="0" rank="0" text="" dxfId="39">
      <formula>AND(#REF!&gt;=500,#REF!&lt;=1225)</formula>
    </cfRule>
  </conditionalFormatting>
  <conditionalFormatting sqref="B12:G22">
    <cfRule type="expression" priority="4" aboveAverage="0" equalAverage="0" bottom="0" percent="0" rank="0" text="" dxfId="40">
      <formula>AND(B12&gt;=500,B12&lt;=1225)</formula>
    </cfRule>
  </conditionalFormatting>
  <hyperlinks>
    <hyperlink ref="G1" location="Índice!B25" display="ÍNDICE"/>
    <hyperlink ref="G40" location="Índice!A25"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2.56"/>
    <col collapsed="false" customWidth="true" hidden="false" outlineLevel="0" max="2" min="2" style="28" width="12.7"/>
    <col collapsed="false" customWidth="true" hidden="false" outlineLevel="0" max="3" min="3" style="28" width="10.28"/>
    <col collapsed="false" customWidth="true" hidden="false" outlineLevel="0" max="4" min="4" style="28" width="8.7"/>
    <col collapsed="false" customWidth="true" hidden="false" outlineLevel="0" max="5" min="5" style="28" width="9.28"/>
    <col collapsed="false" customWidth="true" hidden="false" outlineLevel="0" max="6" min="6" style="28" width="10.13"/>
    <col collapsed="false" customWidth="true" hidden="false" outlineLevel="0" max="7" min="7" style="28" width="9.14"/>
    <col collapsed="false" customWidth="true" hidden="false" outlineLevel="0" max="8" min="8" style="71" width="13.99"/>
    <col collapsed="false" customWidth="true" hidden="false" outlineLevel="0" max="10" min="9" style="28" width="13.99"/>
    <col collapsed="false" customWidth="true" hidden="false" outlineLevel="0" max="11" min="11" style="28" width="12.14"/>
    <col collapsed="false" customWidth="true" hidden="false" outlineLevel="0" max="12" min="12" style="28" width="13.41"/>
    <col collapsed="false" customWidth="true" hidden="false" outlineLevel="0" max="13" min="13" style="28" width="10.41"/>
    <col collapsed="false" customWidth="false" hidden="false" outlineLevel="0" max="25" min="14" style="28" width="11.42"/>
    <col collapsed="false" customWidth="false" hidden="false" outlineLevel="0" max="34" min="26" style="53" width="11.42"/>
    <col collapsed="false" customWidth="false" hidden="false" outlineLevel="0" max="257" min="35" style="28" width="11.42"/>
  </cols>
  <sheetData>
    <row r="1" customFormat="false" ht="33" hidden="false" customHeight="true" outlineLevel="0" collapsed="false">
      <c r="J1" s="30" t="s">
        <v>74</v>
      </c>
    </row>
    <row r="2" customFormat="false" ht="15" hidden="false" customHeight="true" outlineLevel="0" collapsed="false"/>
    <row r="3" customFormat="false" ht="24.75" hidden="false" customHeight="true" outlineLevel="0" collapsed="false">
      <c r="A3" s="225" t="s">
        <v>75</v>
      </c>
      <c r="B3" s="225"/>
      <c r="C3" s="225"/>
      <c r="D3" s="225"/>
      <c r="E3" s="225"/>
      <c r="F3" s="225"/>
      <c r="G3" s="225"/>
      <c r="H3" s="101"/>
    </row>
    <row r="4" customFormat="false" ht="18.75" hidden="false" customHeight="true" outlineLevel="0" collapsed="false">
      <c r="A4" s="32" t="s">
        <v>13</v>
      </c>
      <c r="B4" s="32"/>
      <c r="C4" s="32"/>
      <c r="D4" s="32"/>
      <c r="E4" s="32"/>
      <c r="F4" s="32"/>
      <c r="G4" s="32"/>
      <c r="H4" s="88"/>
      <c r="I4" s="88"/>
      <c r="J4" s="88"/>
      <c r="N4" s="66"/>
    </row>
    <row r="5" customFormat="false" ht="12.75" hidden="false" customHeight="false" outlineLevel="0" collapsed="false">
      <c r="A5" s="160"/>
      <c r="N5" s="66"/>
    </row>
    <row r="6" customFormat="false" ht="33" hidden="false" customHeight="true" outlineLevel="0" collapsed="false">
      <c r="A6" s="132" t="s">
        <v>194</v>
      </c>
      <c r="B6" s="132"/>
      <c r="C6" s="132"/>
      <c r="D6" s="132"/>
      <c r="E6" s="132"/>
      <c r="F6" s="132"/>
      <c r="G6" s="132"/>
      <c r="H6" s="132"/>
      <c r="I6" s="132"/>
      <c r="J6" s="132"/>
      <c r="K6" s="226"/>
      <c r="M6" s="227"/>
      <c r="N6" s="66"/>
      <c r="O6" s="71"/>
      <c r="P6" s="71"/>
    </row>
    <row r="7" customFormat="false" ht="12.75" hidden="false" customHeight="false" outlineLevel="0" collapsed="false">
      <c r="A7" s="134"/>
      <c r="B7" s="134"/>
      <c r="C7" s="134"/>
      <c r="D7" s="134"/>
      <c r="E7" s="134"/>
      <c r="F7" s="134"/>
      <c r="G7" s="134"/>
      <c r="H7" s="134"/>
      <c r="I7" s="134"/>
      <c r="J7" s="134"/>
      <c r="K7" s="134"/>
      <c r="M7" s="227"/>
      <c r="N7" s="66"/>
      <c r="O7" s="71"/>
      <c r="P7" s="71"/>
    </row>
    <row r="8" customFormat="false" ht="12.75" hidden="false" customHeight="false" outlineLevel="0" collapsed="false">
      <c r="A8" s="37" t="s">
        <v>195</v>
      </c>
      <c r="B8" s="134"/>
      <c r="C8" s="134"/>
      <c r="D8" s="134"/>
      <c r="E8" s="134"/>
      <c r="F8" s="134"/>
      <c r="G8" s="134"/>
      <c r="H8" s="134"/>
      <c r="I8" s="134"/>
      <c r="J8" s="134"/>
      <c r="K8" s="134"/>
      <c r="M8" s="227"/>
      <c r="N8" s="66"/>
      <c r="O8" s="71"/>
      <c r="P8" s="71"/>
    </row>
    <row r="9" s="44" customFormat="true" ht="12.75" hidden="false" customHeight="false" outlineLevel="0" collapsed="false">
      <c r="A9" s="228"/>
      <c r="B9" s="228"/>
      <c r="C9" s="229" t="s">
        <v>79</v>
      </c>
      <c r="D9" s="230" t="s">
        <v>196</v>
      </c>
      <c r="E9" s="230"/>
      <c r="F9" s="230"/>
      <c r="G9" s="230"/>
      <c r="H9" s="230" t="s">
        <v>174</v>
      </c>
      <c r="I9" s="230"/>
      <c r="J9" s="230"/>
      <c r="L9" s="231"/>
      <c r="M9" s="43"/>
      <c r="N9" s="232"/>
      <c r="O9" s="232"/>
      <c r="Z9" s="233"/>
      <c r="AA9" s="233"/>
      <c r="AB9" s="233"/>
      <c r="AC9" s="233"/>
      <c r="AD9" s="233"/>
      <c r="AE9" s="233"/>
      <c r="AF9" s="233"/>
      <c r="AG9" s="233"/>
      <c r="AH9" s="233"/>
    </row>
    <row r="10" s="44" customFormat="true" ht="26.25" hidden="false" customHeight="true" outlineLevel="0" collapsed="false">
      <c r="A10" s="228"/>
      <c r="B10" s="228"/>
      <c r="C10" s="229"/>
      <c r="D10" s="234" t="s">
        <v>197</v>
      </c>
      <c r="E10" s="234" t="s">
        <v>198</v>
      </c>
      <c r="F10" s="234" t="s">
        <v>199</v>
      </c>
      <c r="G10" s="234" t="s">
        <v>200</v>
      </c>
      <c r="H10" s="235" t="s">
        <v>201</v>
      </c>
      <c r="I10" s="235" t="s">
        <v>128</v>
      </c>
      <c r="J10" s="235" t="s">
        <v>129</v>
      </c>
      <c r="M10" s="43"/>
      <c r="N10" s="43"/>
      <c r="O10" s="232"/>
      <c r="P10" s="232"/>
      <c r="Q10" s="232"/>
      <c r="R10" s="43"/>
      <c r="S10" s="43"/>
      <c r="T10" s="43"/>
      <c r="U10" s="43"/>
      <c r="V10" s="43"/>
      <c r="W10" s="43"/>
      <c r="X10" s="43"/>
      <c r="Y10" s="43"/>
      <c r="Z10" s="236"/>
      <c r="AA10" s="237"/>
      <c r="AB10" s="236"/>
      <c r="AC10" s="236"/>
      <c r="AD10" s="237"/>
      <c r="AE10" s="233"/>
      <c r="AF10" s="233"/>
      <c r="AG10" s="233"/>
      <c r="AH10" s="233"/>
    </row>
    <row r="11" customFormat="false" ht="15.75" hidden="false" customHeight="true" outlineLevel="0" collapsed="false">
      <c r="A11" s="46"/>
      <c r="B11" s="46"/>
      <c r="C11" s="66"/>
      <c r="D11" s="66"/>
      <c r="E11" s="66"/>
      <c r="F11" s="66"/>
      <c r="G11" s="66"/>
      <c r="H11" s="139"/>
      <c r="I11" s="66"/>
      <c r="J11" s="66"/>
      <c r="M11" s="66"/>
      <c r="N11" s="66"/>
      <c r="O11" s="71"/>
      <c r="P11" s="71"/>
      <c r="Q11" s="71"/>
      <c r="R11" s="66"/>
      <c r="S11" s="66"/>
      <c r="T11" s="66"/>
      <c r="U11" s="66"/>
      <c r="V11" s="66"/>
      <c r="W11" s="66"/>
      <c r="X11" s="66"/>
      <c r="Y11" s="66"/>
      <c r="Z11" s="52"/>
      <c r="AA11" s="51"/>
      <c r="AB11" s="52"/>
      <c r="AC11" s="52"/>
      <c r="AD11" s="51"/>
    </row>
    <row r="12" customFormat="false" ht="12" hidden="false" customHeight="true" outlineLevel="0" collapsed="false">
      <c r="A12" s="168" t="s">
        <v>79</v>
      </c>
      <c r="B12" s="168"/>
      <c r="I12" s="71"/>
      <c r="K12" s="68"/>
      <c r="M12" s="66"/>
      <c r="N12" s="66"/>
      <c r="O12" s="71"/>
      <c r="P12" s="73"/>
      <c r="Q12" s="46"/>
      <c r="R12" s="66"/>
      <c r="S12" s="66"/>
      <c r="T12" s="66"/>
      <c r="U12" s="66"/>
      <c r="V12" s="66"/>
      <c r="W12" s="66"/>
      <c r="X12" s="66"/>
      <c r="Y12" s="66"/>
      <c r="Z12" s="52"/>
      <c r="AA12" s="51"/>
      <c r="AB12" s="52"/>
      <c r="AC12" s="52"/>
      <c r="AD12" s="51"/>
    </row>
    <row r="13" customFormat="false" ht="12" hidden="false" customHeight="true" outlineLevel="0" collapsed="false">
      <c r="A13" s="168" t="s">
        <v>156</v>
      </c>
      <c r="B13" s="168"/>
      <c r="C13" s="200" t="n">
        <v>18703.4096145989</v>
      </c>
      <c r="D13" s="200" t="n">
        <v>11559.8678056927</v>
      </c>
      <c r="E13" s="200" t="n">
        <v>19941.3491566132</v>
      </c>
      <c r="F13" s="200" t="n">
        <v>21383.6753918865</v>
      </c>
      <c r="G13" s="200" t="n">
        <v>13688.1675246949</v>
      </c>
      <c r="H13" s="200" t="n">
        <v>19986.3754120212</v>
      </c>
      <c r="I13" s="200" t="n">
        <v>11432.6593138395</v>
      </c>
      <c r="J13" s="200" t="n">
        <v>18284.5518181818</v>
      </c>
      <c r="K13" s="68"/>
      <c r="M13" s="66"/>
      <c r="N13" s="66"/>
      <c r="O13" s="71"/>
      <c r="P13" s="73"/>
      <c r="Q13" s="46"/>
      <c r="R13" s="66"/>
      <c r="S13" s="66"/>
      <c r="T13" s="66"/>
      <c r="U13" s="66"/>
      <c r="V13" s="66"/>
      <c r="W13" s="66"/>
      <c r="X13" s="66"/>
      <c r="Y13" s="66"/>
      <c r="Z13" s="52"/>
      <c r="AA13" s="51"/>
      <c r="AB13" s="52"/>
      <c r="AC13" s="52"/>
      <c r="AD13" s="51"/>
    </row>
    <row r="14" customFormat="false" ht="12" hidden="false" customHeight="true" outlineLevel="0" collapsed="false">
      <c r="A14" s="168"/>
      <c r="B14" s="168"/>
      <c r="C14" s="200"/>
      <c r="D14" s="200"/>
      <c r="E14" s="200"/>
      <c r="F14" s="200"/>
      <c r="G14" s="200"/>
      <c r="H14" s="200"/>
      <c r="I14" s="200"/>
      <c r="J14" s="200"/>
      <c r="K14" s="68"/>
      <c r="M14" s="66"/>
      <c r="N14" s="66"/>
      <c r="O14" s="71"/>
      <c r="P14" s="73"/>
      <c r="Q14" s="46"/>
      <c r="R14" s="66"/>
      <c r="S14" s="66"/>
      <c r="T14" s="66"/>
      <c r="U14" s="66"/>
      <c r="V14" s="66"/>
      <c r="W14" s="66"/>
      <c r="X14" s="66"/>
      <c r="Y14" s="66"/>
      <c r="Z14" s="52"/>
      <c r="AA14" s="51"/>
      <c r="AB14" s="52"/>
      <c r="AC14" s="52"/>
      <c r="AD14" s="51"/>
    </row>
    <row r="15" customFormat="false" ht="12" hidden="false" customHeight="true" outlineLevel="0" collapsed="false">
      <c r="A15" s="193" t="s">
        <v>180</v>
      </c>
      <c r="B15" s="193"/>
      <c r="C15" s="200"/>
      <c r="D15" s="200"/>
      <c r="E15" s="200"/>
      <c r="F15" s="200"/>
      <c r="G15" s="200"/>
      <c r="H15" s="200"/>
      <c r="I15" s="200"/>
      <c r="J15" s="200"/>
      <c r="K15" s="68"/>
      <c r="M15" s="66"/>
      <c r="N15" s="66"/>
      <c r="O15" s="71"/>
      <c r="P15" s="73"/>
      <c r="Q15" s="46"/>
      <c r="R15" s="66"/>
      <c r="S15" s="66"/>
      <c r="T15" s="66"/>
      <c r="U15" s="66"/>
      <c r="V15" s="66"/>
      <c r="W15" s="66"/>
      <c r="X15" s="66"/>
      <c r="Y15" s="66"/>
      <c r="Z15" s="52"/>
      <c r="AA15" s="51"/>
      <c r="AB15" s="52"/>
      <c r="AC15" s="52"/>
      <c r="AD15" s="51"/>
    </row>
    <row r="16" customFormat="false" ht="12" hidden="false" customHeight="true" outlineLevel="0" collapsed="false">
      <c r="A16" s="168" t="s">
        <v>202</v>
      </c>
      <c r="B16" s="168"/>
      <c r="C16" s="200" t="n">
        <v>20291.2215534267</v>
      </c>
      <c r="D16" s="200" t="n">
        <v>12249.7431089078</v>
      </c>
      <c r="E16" s="200" t="n">
        <v>21386.9356728413</v>
      </c>
      <c r="F16" s="200" t="n">
        <v>23279.8766665337</v>
      </c>
      <c r="G16" s="200" t="n">
        <v>14534.9741820041</v>
      </c>
      <c r="H16" s="200" t="n">
        <v>21599.7764771535</v>
      </c>
      <c r="I16" s="200" t="n">
        <v>12588.5671512694</v>
      </c>
      <c r="J16" s="200" t="s">
        <v>130</v>
      </c>
      <c r="M16" s="66"/>
      <c r="N16" s="66"/>
      <c r="O16" s="71"/>
      <c r="P16" s="71"/>
      <c r="Q16" s="46"/>
      <c r="R16" s="66"/>
      <c r="S16" s="66"/>
      <c r="T16" s="66"/>
      <c r="U16" s="66"/>
      <c r="V16" s="66"/>
      <c r="W16" s="66"/>
      <c r="X16" s="66"/>
      <c r="Y16" s="66"/>
      <c r="Z16" s="52"/>
      <c r="AA16" s="51"/>
      <c r="AB16" s="52"/>
      <c r="AC16" s="52"/>
      <c r="AD16" s="51"/>
    </row>
    <row r="17" customFormat="false" ht="12" hidden="false" customHeight="true" outlineLevel="0" collapsed="false">
      <c r="A17" s="168" t="s">
        <v>203</v>
      </c>
      <c r="B17" s="168"/>
      <c r="C17" s="200" t="n">
        <v>17005.5065228328</v>
      </c>
      <c r="D17" s="200" t="n">
        <v>10899.109629124</v>
      </c>
      <c r="E17" s="200" t="n">
        <v>18523.800635998</v>
      </c>
      <c r="F17" s="200" t="n">
        <v>19037.5751404354</v>
      </c>
      <c r="G17" s="200" t="n">
        <v>12311.7433793103</v>
      </c>
      <c r="H17" s="200" t="n">
        <v>18184.8368071927</v>
      </c>
      <c r="I17" s="200" t="n">
        <v>10282.5839402728</v>
      </c>
      <c r="J17" s="200" t="s">
        <v>130</v>
      </c>
      <c r="M17" s="66"/>
      <c r="N17" s="66"/>
      <c r="O17" s="71"/>
      <c r="P17" s="13"/>
      <c r="Q17" s="46"/>
      <c r="R17" s="66"/>
      <c r="S17" s="66"/>
      <c r="T17" s="66"/>
      <c r="U17" s="66"/>
      <c r="V17" s="66"/>
      <c r="W17" s="66"/>
      <c r="X17" s="66"/>
      <c r="Y17" s="66"/>
      <c r="Z17" s="52"/>
      <c r="AA17" s="51"/>
      <c r="AB17" s="52"/>
      <c r="AC17" s="52"/>
      <c r="AD17" s="51"/>
    </row>
    <row r="18" customFormat="false" ht="12" hidden="false" customHeight="true" outlineLevel="0" collapsed="false">
      <c r="A18" s="193"/>
      <c r="B18" s="238"/>
      <c r="C18" s="200"/>
      <c r="D18" s="200"/>
      <c r="E18" s="200"/>
      <c r="F18" s="200"/>
      <c r="G18" s="200"/>
      <c r="H18" s="200"/>
      <c r="I18" s="200"/>
      <c r="J18" s="200"/>
      <c r="M18" s="66"/>
      <c r="N18" s="66"/>
      <c r="O18" s="71"/>
      <c r="P18" s="13"/>
      <c r="Q18" s="46"/>
      <c r="R18" s="66"/>
      <c r="S18" s="66"/>
      <c r="T18" s="66"/>
      <c r="U18" s="66"/>
      <c r="V18" s="66"/>
      <c r="W18" s="66"/>
      <c r="X18" s="66"/>
      <c r="Y18" s="66"/>
      <c r="Z18" s="52"/>
      <c r="AA18" s="51"/>
      <c r="AB18" s="52"/>
      <c r="AC18" s="52"/>
      <c r="AD18" s="51"/>
    </row>
    <row r="19" customFormat="false" ht="12" hidden="false" customHeight="true" outlineLevel="0" collapsed="false">
      <c r="A19" s="193" t="s">
        <v>204</v>
      </c>
      <c r="B19" s="193" t="s">
        <v>80</v>
      </c>
      <c r="C19" s="200"/>
      <c r="D19" s="200"/>
      <c r="E19" s="200"/>
      <c r="F19" s="200"/>
      <c r="G19" s="200"/>
      <c r="H19" s="200"/>
      <c r="I19" s="200"/>
      <c r="J19" s="200"/>
      <c r="M19" s="66"/>
      <c r="N19" s="66"/>
      <c r="O19" s="71"/>
      <c r="P19" s="13"/>
      <c r="Q19" s="46"/>
      <c r="R19" s="66"/>
      <c r="S19" s="66"/>
      <c r="T19" s="66"/>
      <c r="U19" s="66"/>
      <c r="V19" s="66"/>
      <c r="W19" s="66"/>
      <c r="X19" s="66"/>
      <c r="Y19" s="66"/>
      <c r="Z19" s="52"/>
      <c r="AA19" s="51"/>
      <c r="AB19" s="52"/>
      <c r="AC19" s="52"/>
      <c r="AD19" s="51"/>
    </row>
    <row r="20" customFormat="false" ht="12" hidden="false" customHeight="true" outlineLevel="0" collapsed="false">
      <c r="A20" s="168" t="s">
        <v>205</v>
      </c>
      <c r="B20" s="168"/>
      <c r="C20" s="200" t="n">
        <v>21687.6659140453</v>
      </c>
      <c r="D20" s="200" t="n">
        <v>12452.5794119551</v>
      </c>
      <c r="E20" s="200" t="n">
        <v>22998.7727532061</v>
      </c>
      <c r="F20" s="200" t="n">
        <v>25693.3005857386</v>
      </c>
      <c r="G20" s="200" t="n">
        <v>16457.5029255319</v>
      </c>
      <c r="H20" s="200" t="n">
        <v>23181.1232000382</v>
      </c>
      <c r="I20" s="200" t="n">
        <v>13126.3698590308</v>
      </c>
      <c r="J20" s="200" t="s">
        <v>130</v>
      </c>
      <c r="M20" s="66"/>
      <c r="N20" s="66"/>
      <c r="O20" s="71"/>
      <c r="P20" s="1"/>
      <c r="Q20" s="46"/>
      <c r="R20" s="66"/>
      <c r="S20" s="66"/>
      <c r="T20" s="66"/>
      <c r="U20" s="66"/>
      <c r="V20" s="66"/>
      <c r="W20" s="66"/>
      <c r="X20" s="66"/>
      <c r="Y20" s="66"/>
      <c r="Z20" s="52"/>
      <c r="AA20" s="51"/>
      <c r="AB20" s="52"/>
      <c r="AC20" s="52"/>
      <c r="AD20" s="51"/>
    </row>
    <row r="21" customFormat="false" ht="12" hidden="false" customHeight="true" outlineLevel="0" collapsed="false">
      <c r="A21" s="168" t="s">
        <v>206</v>
      </c>
      <c r="B21" s="168"/>
      <c r="C21" s="200" t="n">
        <v>18108.6108959772</v>
      </c>
      <c r="D21" s="200" t="n">
        <v>11125.6668499797</v>
      </c>
      <c r="E21" s="200" t="n">
        <v>19767.052343164</v>
      </c>
      <c r="F21" s="200" t="n">
        <v>20910.7659015493</v>
      </c>
      <c r="G21" s="200" t="n">
        <v>14105.887275</v>
      </c>
      <c r="H21" s="200" t="n">
        <v>18990.341662228</v>
      </c>
      <c r="I21" s="200" t="n">
        <v>11509.3772836427</v>
      </c>
      <c r="J21" s="200" t="s">
        <v>130</v>
      </c>
      <c r="M21" s="66"/>
      <c r="N21" s="66"/>
      <c r="O21" s="71"/>
      <c r="P21" s="13"/>
      <c r="Q21" s="46"/>
      <c r="R21" s="66"/>
      <c r="S21" s="66"/>
      <c r="T21" s="66"/>
      <c r="U21" s="66"/>
      <c r="V21" s="66"/>
      <c r="W21" s="66"/>
      <c r="X21" s="66"/>
      <c r="Y21" s="66"/>
      <c r="Z21" s="52"/>
      <c r="AA21" s="51"/>
      <c r="AB21" s="52"/>
      <c r="AC21" s="52"/>
      <c r="AD21" s="51"/>
    </row>
    <row r="22" customFormat="false" ht="12" hidden="false" customHeight="true" outlineLevel="0" collapsed="false">
      <c r="A22" s="239"/>
      <c r="B22" s="240"/>
      <c r="C22" s="200"/>
      <c r="D22" s="200"/>
      <c r="E22" s="200"/>
      <c r="F22" s="200"/>
      <c r="G22" s="200"/>
      <c r="H22" s="200"/>
      <c r="I22" s="200"/>
      <c r="J22" s="200"/>
      <c r="M22" s="66"/>
      <c r="N22" s="66"/>
      <c r="O22" s="71"/>
      <c r="P22" s="13"/>
      <c r="Q22" s="46"/>
      <c r="R22" s="66"/>
      <c r="S22" s="66"/>
      <c r="T22" s="66"/>
      <c r="U22" s="66"/>
      <c r="V22" s="66"/>
      <c r="W22" s="66"/>
      <c r="X22" s="66"/>
      <c r="Y22" s="66"/>
      <c r="Z22" s="52"/>
      <c r="AA22" s="51"/>
      <c r="AB22" s="52"/>
      <c r="AC22" s="52"/>
      <c r="AD22" s="51"/>
    </row>
    <row r="23" customFormat="false" ht="12" hidden="false" customHeight="true" outlineLevel="0" collapsed="false">
      <c r="A23" s="193" t="s">
        <v>207</v>
      </c>
      <c r="B23" s="193"/>
      <c r="C23" s="200"/>
      <c r="D23" s="200"/>
      <c r="E23" s="200"/>
      <c r="F23" s="200"/>
      <c r="G23" s="200"/>
      <c r="H23" s="200"/>
      <c r="I23" s="200"/>
      <c r="J23" s="200"/>
      <c r="M23" s="66"/>
      <c r="N23" s="66"/>
      <c r="O23" s="71"/>
      <c r="P23" s="13"/>
      <c r="Q23" s="46"/>
      <c r="R23" s="66"/>
      <c r="S23" s="66"/>
      <c r="T23" s="66"/>
      <c r="U23" s="66"/>
      <c r="V23" s="66"/>
      <c r="W23" s="66"/>
      <c r="X23" s="66"/>
      <c r="Y23" s="66"/>
      <c r="Z23" s="52"/>
      <c r="AA23" s="51"/>
      <c r="AB23" s="52"/>
      <c r="AC23" s="52"/>
      <c r="AD23" s="51"/>
    </row>
    <row r="24" customFormat="false" ht="12" hidden="false" customHeight="true" outlineLevel="0" collapsed="false">
      <c r="A24" s="168" t="s">
        <v>205</v>
      </c>
      <c r="B24" s="168"/>
      <c r="C24" s="200" t="n">
        <v>11734.3946307741</v>
      </c>
      <c r="D24" s="200" t="n">
        <v>8524.57729629631</v>
      </c>
      <c r="E24" s="200" t="n">
        <v>10016.1434535404</v>
      </c>
      <c r="F24" s="200" t="n">
        <v>13438.3226425302</v>
      </c>
      <c r="G24" s="200" t="n">
        <v>11913.1497512438</v>
      </c>
      <c r="H24" s="200" t="n">
        <v>12022.6797818267</v>
      </c>
      <c r="I24" s="200" t="n">
        <v>9063.26221505376</v>
      </c>
      <c r="J24" s="200" t="s">
        <v>130</v>
      </c>
      <c r="M24" s="66"/>
      <c r="N24" s="66"/>
      <c r="O24" s="71"/>
      <c r="P24" s="1"/>
      <c r="Q24" s="46"/>
      <c r="R24" s="66"/>
      <c r="S24" s="66"/>
      <c r="T24" s="66"/>
      <c r="U24" s="66"/>
      <c r="V24" s="66"/>
      <c r="W24" s="66"/>
      <c r="X24" s="66"/>
      <c r="Y24" s="66"/>
      <c r="Z24" s="52"/>
      <c r="AA24" s="51"/>
      <c r="AB24" s="52"/>
      <c r="AC24" s="52"/>
      <c r="AD24" s="51"/>
    </row>
    <row r="25" customFormat="false" ht="12" hidden="false" customHeight="true" outlineLevel="0" collapsed="false">
      <c r="A25" s="168" t="s">
        <v>206</v>
      </c>
      <c r="B25" s="168"/>
      <c r="C25" s="200" t="n">
        <v>10673.5886119467</v>
      </c>
      <c r="D25" s="200" t="n">
        <v>8618.8</v>
      </c>
      <c r="E25" s="200" t="n">
        <v>9758.06235485621</v>
      </c>
      <c r="F25" s="200" t="n">
        <v>11732.5340657361</v>
      </c>
      <c r="G25" s="200" t="n">
        <v>10589.0241726619</v>
      </c>
      <c r="H25" s="200" t="n">
        <v>10864.9839513823</v>
      </c>
      <c r="I25" s="200" t="n">
        <v>8920.10641921397</v>
      </c>
      <c r="J25" s="200" t="s">
        <v>130</v>
      </c>
      <c r="M25" s="66"/>
      <c r="N25" s="66"/>
      <c r="O25" s="71"/>
      <c r="P25" s="13"/>
      <c r="Q25" s="46"/>
      <c r="R25" s="66"/>
      <c r="S25" s="66"/>
      <c r="T25" s="66"/>
      <c r="U25" s="66"/>
      <c r="V25" s="66"/>
      <c r="W25" s="66"/>
      <c r="X25" s="66"/>
      <c r="Y25" s="66"/>
      <c r="Z25" s="52"/>
      <c r="AA25" s="51"/>
      <c r="AB25" s="52"/>
      <c r="AC25" s="52"/>
      <c r="AD25" s="51"/>
    </row>
    <row r="26" customFormat="false" ht="12" hidden="false" customHeight="true" outlineLevel="0" collapsed="false">
      <c r="A26" s="239"/>
      <c r="B26" s="240"/>
      <c r="C26" s="200"/>
      <c r="D26" s="200"/>
      <c r="E26" s="200"/>
      <c r="F26" s="200"/>
      <c r="G26" s="200"/>
      <c r="H26" s="200"/>
      <c r="I26" s="200"/>
      <c r="J26" s="200"/>
      <c r="M26" s="66"/>
      <c r="N26" s="66"/>
      <c r="O26" s="71"/>
      <c r="P26" s="13"/>
      <c r="Q26" s="46"/>
      <c r="R26" s="66"/>
      <c r="S26" s="66"/>
      <c r="T26" s="66"/>
      <c r="U26" s="66"/>
      <c r="V26" s="66"/>
      <c r="W26" s="66"/>
      <c r="X26" s="66"/>
      <c r="Y26" s="66"/>
      <c r="Z26" s="52"/>
      <c r="AA26" s="51"/>
      <c r="AB26" s="52"/>
      <c r="AC26" s="52"/>
      <c r="AD26" s="51"/>
    </row>
    <row r="27" customFormat="false" ht="12" hidden="false" customHeight="true" outlineLevel="0" collapsed="false">
      <c r="A27" s="193" t="s">
        <v>208</v>
      </c>
      <c r="B27" s="193"/>
      <c r="C27" s="200"/>
      <c r="D27" s="200"/>
      <c r="E27" s="200"/>
      <c r="F27" s="200"/>
      <c r="G27" s="200"/>
      <c r="H27" s="200"/>
      <c r="I27" s="200"/>
      <c r="J27" s="200"/>
      <c r="M27" s="66"/>
      <c r="N27" s="66"/>
      <c r="O27" s="71"/>
      <c r="P27" s="13"/>
      <c r="Q27" s="46"/>
      <c r="R27" s="66"/>
      <c r="S27" s="66"/>
      <c r="T27" s="66"/>
      <c r="U27" s="66"/>
      <c r="V27" s="66"/>
      <c r="W27" s="66"/>
      <c r="X27" s="66"/>
      <c r="Y27" s="66"/>
      <c r="Z27" s="52"/>
      <c r="AA27" s="51"/>
      <c r="AB27" s="52"/>
      <c r="AC27" s="52"/>
      <c r="AD27" s="51"/>
    </row>
    <row r="28" customFormat="false" ht="12" hidden="false" customHeight="true" outlineLevel="0" collapsed="false">
      <c r="A28" s="168" t="s">
        <v>205</v>
      </c>
      <c r="B28" s="168"/>
      <c r="C28" s="200" t="n">
        <v>7048.84305676856</v>
      </c>
      <c r="D28" s="200" t="n">
        <v>6210.18060606061</v>
      </c>
      <c r="E28" s="200" t="n">
        <v>6744.2519266055</v>
      </c>
      <c r="F28" s="200" t="n">
        <v>7788.43144578313</v>
      </c>
      <c r="G28" s="200" t="s">
        <v>130</v>
      </c>
      <c r="H28" s="200" t="n">
        <v>8811.275</v>
      </c>
      <c r="I28" s="200" t="n">
        <v>6783.14979899497</v>
      </c>
      <c r="J28" s="200" t="s">
        <v>130</v>
      </c>
      <c r="M28" s="66"/>
      <c r="N28" s="66"/>
      <c r="O28" s="71"/>
      <c r="P28" s="1"/>
      <c r="Q28" s="46"/>
      <c r="R28" s="66"/>
      <c r="S28" s="66"/>
      <c r="T28" s="66"/>
      <c r="U28" s="66"/>
      <c r="V28" s="66"/>
      <c r="W28" s="66"/>
      <c r="X28" s="66"/>
      <c r="Y28" s="66"/>
      <c r="Z28" s="52"/>
      <c r="AA28" s="51"/>
      <c r="AB28" s="52"/>
      <c r="AC28" s="52"/>
      <c r="AD28" s="51"/>
    </row>
    <row r="29" customFormat="false" ht="12" hidden="false" customHeight="true" outlineLevel="0" collapsed="false">
      <c r="A29" s="168" t="s">
        <v>206</v>
      </c>
      <c r="B29" s="168"/>
      <c r="C29" s="200" t="n">
        <v>7471.94479774223</v>
      </c>
      <c r="D29" s="200" t="n">
        <v>6593.52447638604</v>
      </c>
      <c r="E29" s="200" t="n">
        <v>7410.80221570066</v>
      </c>
      <c r="F29" s="200" t="n">
        <v>7876.9028438949</v>
      </c>
      <c r="G29" s="200" t="n">
        <v>7185.552</v>
      </c>
      <c r="H29" s="200" t="n">
        <v>8092.04883838384</v>
      </c>
      <c r="I29" s="200" t="n">
        <v>7266.33984974958</v>
      </c>
      <c r="J29" s="200" t="s">
        <v>130</v>
      </c>
      <c r="M29" s="66"/>
      <c r="N29" s="66"/>
      <c r="O29" s="71"/>
      <c r="P29" s="13"/>
      <c r="Q29" s="46"/>
      <c r="R29" s="66"/>
      <c r="S29" s="66"/>
      <c r="T29" s="66"/>
      <c r="U29" s="66"/>
      <c r="V29" s="66"/>
      <c r="W29" s="66"/>
      <c r="X29" s="66"/>
      <c r="Y29" s="66"/>
      <c r="Z29" s="52"/>
      <c r="AA29" s="51"/>
      <c r="AB29" s="52"/>
      <c r="AC29" s="52"/>
      <c r="AD29" s="51"/>
    </row>
    <row r="30" customFormat="false" ht="12" hidden="false" customHeight="true" outlineLevel="0" collapsed="false">
      <c r="A30" s="239"/>
      <c r="B30" s="240"/>
      <c r="C30" s="200"/>
      <c r="D30" s="200"/>
      <c r="E30" s="200"/>
      <c r="F30" s="200"/>
      <c r="G30" s="200"/>
      <c r="H30" s="200"/>
      <c r="I30" s="200"/>
      <c r="J30" s="200"/>
      <c r="M30" s="66"/>
      <c r="N30" s="66"/>
      <c r="O30" s="71"/>
      <c r="P30" s="13"/>
      <c r="Q30" s="46"/>
      <c r="R30" s="66"/>
      <c r="S30" s="66"/>
      <c r="T30" s="66"/>
      <c r="U30" s="66"/>
      <c r="V30" s="66"/>
      <c r="W30" s="66"/>
      <c r="X30" s="66"/>
      <c r="Y30" s="66"/>
      <c r="Z30" s="52"/>
      <c r="AA30" s="51"/>
      <c r="AB30" s="52"/>
      <c r="AC30" s="52"/>
      <c r="AD30" s="51"/>
    </row>
    <row r="31" customFormat="false" ht="12" hidden="false" customHeight="true" outlineLevel="0" collapsed="false">
      <c r="A31" s="193" t="s">
        <v>209</v>
      </c>
      <c r="B31" s="193"/>
      <c r="C31" s="200"/>
      <c r="D31" s="200"/>
      <c r="E31" s="200"/>
      <c r="F31" s="200"/>
      <c r="G31" s="200"/>
      <c r="H31" s="200"/>
      <c r="I31" s="200"/>
      <c r="J31" s="200"/>
      <c r="M31" s="66"/>
      <c r="N31" s="66"/>
      <c r="O31" s="71"/>
      <c r="P31" s="13"/>
      <c r="Q31" s="46"/>
      <c r="R31" s="66"/>
      <c r="S31" s="66"/>
      <c r="T31" s="66"/>
      <c r="U31" s="66"/>
      <c r="V31" s="66"/>
      <c r="W31" s="66"/>
      <c r="X31" s="66"/>
      <c r="Y31" s="66"/>
      <c r="Z31" s="52"/>
      <c r="AA31" s="51"/>
      <c r="AB31" s="52"/>
      <c r="AC31" s="52"/>
      <c r="AD31" s="51"/>
    </row>
    <row r="32" customFormat="false" ht="12" hidden="false" customHeight="true" outlineLevel="0" collapsed="false">
      <c r="A32" s="168" t="s">
        <v>205</v>
      </c>
      <c r="B32" s="168"/>
      <c r="C32" s="200" t="n">
        <v>18846.4811298077</v>
      </c>
      <c r="D32" s="200" t="n">
        <v>8292.80826666667</v>
      </c>
      <c r="E32" s="200" t="n">
        <v>18026.9949418605</v>
      </c>
      <c r="F32" s="200" t="n">
        <v>24851.7473913044</v>
      </c>
      <c r="G32" s="200" t="s">
        <v>130</v>
      </c>
      <c r="H32" s="200" t="n">
        <v>24064.992556391</v>
      </c>
      <c r="I32" s="200" t="n">
        <v>9592.32086666667</v>
      </c>
      <c r="J32" s="200" t="s">
        <v>130</v>
      </c>
      <c r="M32" s="66"/>
      <c r="N32" s="66"/>
      <c r="O32" s="71"/>
      <c r="P32" s="1"/>
      <c r="Q32" s="46"/>
      <c r="R32" s="66"/>
      <c r="S32" s="66"/>
      <c r="T32" s="66"/>
      <c r="U32" s="66"/>
      <c r="V32" s="66"/>
      <c r="W32" s="66"/>
      <c r="X32" s="66"/>
      <c r="Y32" s="66"/>
      <c r="Z32" s="52"/>
      <c r="AA32" s="51"/>
      <c r="AB32" s="52"/>
      <c r="AC32" s="52"/>
      <c r="AD32" s="51"/>
    </row>
    <row r="33" customFormat="false" ht="12" hidden="false" customHeight="true" outlineLevel="0" collapsed="false">
      <c r="A33" s="168" t="s">
        <v>206</v>
      </c>
      <c r="B33" s="168"/>
      <c r="C33" s="200" t="n">
        <v>14704.7537254902</v>
      </c>
      <c r="D33" s="200" t="n">
        <v>11227.5161904762</v>
      </c>
      <c r="E33" s="200" t="n">
        <v>14762.8008</v>
      </c>
      <c r="F33" s="200" t="n">
        <v>17565.7420689655</v>
      </c>
      <c r="G33" s="200" t="s">
        <v>130</v>
      </c>
      <c r="H33" s="200" t="n">
        <v>18075.1086666667</v>
      </c>
      <c r="I33" s="200" t="n">
        <v>9889.96095238095</v>
      </c>
      <c r="J33" s="200" t="s">
        <v>130</v>
      </c>
      <c r="M33" s="66"/>
      <c r="N33" s="66"/>
      <c r="O33" s="71"/>
      <c r="P33" s="73"/>
      <c r="Q33" s="46"/>
      <c r="R33" s="66"/>
      <c r="S33" s="66"/>
      <c r="T33" s="66"/>
      <c r="U33" s="66"/>
      <c r="V33" s="66"/>
      <c r="W33" s="66"/>
      <c r="X33" s="66"/>
      <c r="Y33" s="66"/>
      <c r="Z33" s="52"/>
      <c r="AA33" s="51"/>
      <c r="AB33" s="52"/>
      <c r="AC33" s="52"/>
      <c r="AD33" s="51"/>
    </row>
    <row r="34" customFormat="false" ht="12" hidden="false" customHeight="true" outlineLevel="0" collapsed="false">
      <c r="A34" s="239"/>
      <c r="B34" s="240"/>
      <c r="C34" s="200"/>
      <c r="D34" s="200"/>
      <c r="E34" s="200"/>
      <c r="F34" s="200"/>
      <c r="G34" s="200"/>
      <c r="H34" s="200"/>
      <c r="I34" s="200"/>
      <c r="J34" s="200"/>
      <c r="M34" s="66"/>
      <c r="N34" s="66"/>
      <c r="O34" s="71"/>
      <c r="P34" s="73"/>
      <c r="Q34" s="46"/>
      <c r="R34" s="66"/>
      <c r="S34" s="66"/>
      <c r="T34" s="66"/>
      <c r="U34" s="66"/>
      <c r="V34" s="66"/>
      <c r="W34" s="66"/>
      <c r="X34" s="66"/>
      <c r="Y34" s="66"/>
      <c r="Z34" s="52"/>
      <c r="AA34" s="51"/>
      <c r="AB34" s="52"/>
      <c r="AC34" s="52"/>
      <c r="AD34" s="51"/>
    </row>
    <row r="35" customFormat="false" ht="12" hidden="false" customHeight="true" outlineLevel="0" collapsed="false">
      <c r="A35" s="241" t="s">
        <v>210</v>
      </c>
      <c r="B35" s="241"/>
      <c r="C35" s="200"/>
      <c r="D35" s="200"/>
      <c r="E35" s="200"/>
      <c r="F35" s="200"/>
      <c r="G35" s="200"/>
      <c r="H35" s="200"/>
      <c r="I35" s="200"/>
      <c r="J35" s="200"/>
      <c r="M35" s="66"/>
      <c r="N35" s="66"/>
      <c r="O35" s="71"/>
      <c r="P35" s="73"/>
      <c r="Q35" s="46"/>
      <c r="R35" s="66"/>
      <c r="S35" s="66"/>
      <c r="T35" s="66"/>
      <c r="U35" s="66"/>
      <c r="V35" s="66"/>
      <c r="W35" s="66"/>
      <c r="X35" s="66"/>
      <c r="Y35" s="66"/>
      <c r="Z35" s="52"/>
      <c r="AA35" s="51"/>
      <c r="AB35" s="52"/>
      <c r="AC35" s="52"/>
      <c r="AD35" s="51"/>
    </row>
    <row r="36" customFormat="false" ht="12" hidden="false" customHeight="true" outlineLevel="0" collapsed="false">
      <c r="A36" s="168" t="s">
        <v>202</v>
      </c>
      <c r="B36" s="168"/>
      <c r="C36" s="200" t="n">
        <v>18156.0789404553</v>
      </c>
      <c r="D36" s="200" t="n">
        <v>11530.5431343284</v>
      </c>
      <c r="E36" s="200" t="n">
        <v>17859.1726561265</v>
      </c>
      <c r="F36" s="200" t="n">
        <v>22959.3174752475</v>
      </c>
      <c r="G36" s="200" t="s">
        <v>130</v>
      </c>
      <c r="H36" s="200" t="n">
        <v>20241.1793419573</v>
      </c>
      <c r="I36" s="200" t="n">
        <v>10829.3822727273</v>
      </c>
      <c r="J36" s="200" t="s">
        <v>130</v>
      </c>
      <c r="M36" s="66"/>
      <c r="N36" s="66"/>
      <c r="O36" s="71"/>
      <c r="P36" s="1"/>
      <c r="Q36" s="46"/>
      <c r="R36" s="66"/>
      <c r="S36" s="66"/>
      <c r="T36" s="66"/>
      <c r="U36" s="66"/>
      <c r="V36" s="66"/>
      <c r="W36" s="66"/>
      <c r="X36" s="66"/>
      <c r="Y36" s="66"/>
      <c r="Z36" s="52"/>
      <c r="AA36" s="51"/>
      <c r="AB36" s="52"/>
      <c r="AC36" s="52"/>
      <c r="AD36" s="51"/>
    </row>
    <row r="37" customFormat="false" ht="12" hidden="false" customHeight="true" outlineLevel="0" collapsed="false">
      <c r="A37" s="168" t="s">
        <v>203</v>
      </c>
      <c r="B37" s="168"/>
      <c r="C37" s="200" t="n">
        <v>14760.3211671088</v>
      </c>
      <c r="D37" s="200" t="n">
        <v>10837.5683954155</v>
      </c>
      <c r="E37" s="200" t="n">
        <v>15367.1413049268</v>
      </c>
      <c r="F37" s="200" t="n">
        <v>17075.8563092269</v>
      </c>
      <c r="G37" s="200" t="s">
        <v>130</v>
      </c>
      <c r="H37" s="200" t="n">
        <v>17083.0456846081</v>
      </c>
      <c r="I37" s="200" t="n">
        <v>9283.68732142857</v>
      </c>
      <c r="J37" s="200" t="s">
        <v>130</v>
      </c>
      <c r="M37" s="66"/>
      <c r="N37" s="66"/>
      <c r="O37" s="71"/>
      <c r="P37" s="242"/>
      <c r="Q37" s="71"/>
      <c r="R37" s="66"/>
      <c r="S37" s="66"/>
      <c r="T37" s="66"/>
      <c r="U37" s="66"/>
      <c r="V37" s="66"/>
      <c r="W37" s="66"/>
      <c r="X37" s="66"/>
      <c r="Y37" s="66"/>
      <c r="Z37" s="52"/>
      <c r="AA37" s="51"/>
      <c r="AB37" s="51"/>
      <c r="AC37" s="51"/>
      <c r="AD37" s="51"/>
    </row>
    <row r="38" customFormat="false" ht="12.75" hidden="false" customHeight="false" outlineLevel="0" collapsed="false">
      <c r="A38" s="86"/>
      <c r="B38" s="243"/>
      <c r="C38" s="62"/>
      <c r="D38" s="62"/>
      <c r="E38" s="62"/>
      <c r="F38" s="62"/>
      <c r="G38" s="62"/>
      <c r="H38" s="62"/>
      <c r="I38" s="62"/>
      <c r="J38" s="62"/>
      <c r="M38" s="66"/>
      <c r="N38" s="66"/>
      <c r="O38" s="71"/>
      <c r="P38" s="242"/>
      <c r="Q38" s="71"/>
      <c r="R38" s="66"/>
      <c r="S38" s="66"/>
      <c r="T38" s="66"/>
      <c r="U38" s="66"/>
      <c r="V38" s="66"/>
      <c r="W38" s="66"/>
      <c r="X38" s="66"/>
      <c r="Y38" s="66"/>
      <c r="Z38" s="52"/>
      <c r="AA38" s="51"/>
      <c r="AB38" s="51"/>
      <c r="AC38" s="51"/>
      <c r="AD38" s="51"/>
    </row>
    <row r="39" customFormat="false" ht="12.75" hidden="false" customHeight="false" outlineLevel="0" collapsed="false">
      <c r="A39" s="13"/>
      <c r="B39" s="244"/>
      <c r="C39" s="66"/>
      <c r="D39" s="66"/>
      <c r="E39" s="66"/>
      <c r="F39" s="66"/>
      <c r="G39" s="66"/>
      <c r="H39" s="66"/>
      <c r="I39" s="66"/>
      <c r="J39" s="66"/>
      <c r="K39" s="66"/>
      <c r="N39" s="66"/>
      <c r="O39" s="66"/>
      <c r="P39" s="71"/>
      <c r="Q39" s="242"/>
      <c r="R39" s="71"/>
      <c r="S39" s="66"/>
      <c r="T39" s="66"/>
      <c r="U39" s="66"/>
      <c r="V39" s="66"/>
      <c r="W39" s="66"/>
      <c r="X39" s="66"/>
      <c r="Y39" s="66"/>
      <c r="Z39" s="52"/>
      <c r="AA39" s="52"/>
      <c r="AB39" s="51"/>
      <c r="AC39" s="51"/>
      <c r="AD39" s="51"/>
      <c r="AE39" s="51"/>
    </row>
    <row r="40" customFormat="false" ht="21.75" hidden="false" customHeight="true" outlineLevel="0" collapsed="false">
      <c r="A40" s="245" t="s">
        <v>211</v>
      </c>
      <c r="B40" s="245"/>
      <c r="C40" s="245"/>
      <c r="D40" s="245"/>
      <c r="E40" s="245"/>
      <c r="F40" s="245"/>
      <c r="G40" s="245"/>
      <c r="H40" s="245"/>
      <c r="I40" s="245"/>
      <c r="J40" s="245"/>
      <c r="M40" s="71"/>
      <c r="N40" s="71"/>
      <c r="O40" s="71"/>
      <c r="P40" s="71"/>
    </row>
    <row r="41" customFormat="false" ht="12.75" hidden="false" customHeight="false" outlineLevel="0" collapsed="false">
      <c r="A41" s="67" t="s">
        <v>212</v>
      </c>
      <c r="B41" s="246"/>
      <c r="C41" s="246"/>
      <c r="D41" s="246"/>
      <c r="E41" s="246"/>
      <c r="F41" s="246"/>
      <c r="G41" s="246"/>
      <c r="H41" s="246"/>
      <c r="I41" s="246"/>
      <c r="J41" s="246"/>
      <c r="M41" s="71"/>
      <c r="N41" s="71"/>
      <c r="O41" s="71"/>
      <c r="P41" s="71"/>
    </row>
    <row r="42" customFormat="false" ht="12.75" hidden="false" customHeight="false" outlineLevel="0" collapsed="false">
      <c r="A42" s="67" t="s">
        <v>213</v>
      </c>
      <c r="B42" s="246"/>
      <c r="C42" s="246"/>
      <c r="D42" s="246"/>
      <c r="E42" s="246"/>
      <c r="F42" s="246"/>
      <c r="G42" s="246"/>
      <c r="H42" s="246"/>
      <c r="I42" s="246"/>
      <c r="J42" s="246"/>
      <c r="M42" s="71"/>
      <c r="N42" s="71"/>
      <c r="O42" s="71"/>
      <c r="P42" s="71"/>
    </row>
    <row r="43" customFormat="false" ht="12.75" hidden="false" customHeight="false" outlineLevel="0" collapsed="false">
      <c r="A43" s="3"/>
      <c r="M43" s="71"/>
      <c r="N43" s="66"/>
      <c r="O43" s="71"/>
      <c r="P43" s="71"/>
    </row>
    <row r="44" customFormat="false" ht="12.75" hidden="false" customHeight="true" outlineLevel="0" collapsed="false">
      <c r="A44" s="207" t="s">
        <v>98</v>
      </c>
      <c r="B44" s="207"/>
      <c r="C44" s="207"/>
      <c r="D44" s="207"/>
      <c r="E44" s="207"/>
      <c r="F44" s="207"/>
      <c r="G44" s="207"/>
      <c r="H44" s="207"/>
      <c r="I44" s="207"/>
      <c r="J44" s="207"/>
      <c r="K44" s="207"/>
      <c r="L44" s="207"/>
      <c r="M44" s="207"/>
    </row>
    <row r="46" customFormat="false" ht="12.75" hidden="false" customHeight="false" outlineLevel="0" collapsed="false">
      <c r="J46" s="30" t="s">
        <v>74</v>
      </c>
    </row>
    <row r="47" s="29" customFormat="true" ht="37.5" hidden="false" customHeight="true" outlineLevel="0" collapsed="false">
      <c r="Z47" s="184"/>
      <c r="AA47" s="184"/>
      <c r="AB47" s="184"/>
      <c r="AC47" s="184"/>
      <c r="AD47" s="184"/>
      <c r="AE47" s="184"/>
      <c r="AF47" s="184"/>
      <c r="AG47" s="184"/>
      <c r="AH47" s="184"/>
    </row>
    <row r="48" s="29" customFormat="true" ht="12.75" hidden="false" customHeight="false" outlineLevel="0" collapsed="false">
      <c r="Z48" s="184"/>
      <c r="AA48" s="184"/>
      <c r="AB48" s="184"/>
      <c r="AC48" s="184"/>
      <c r="AD48" s="184"/>
      <c r="AE48" s="184"/>
      <c r="AF48" s="184"/>
      <c r="AG48" s="184"/>
      <c r="AH48" s="184"/>
    </row>
    <row r="49" s="29" customFormat="true" ht="12.75" hidden="false" customHeight="false" outlineLevel="0" collapsed="false">
      <c r="Z49" s="184"/>
      <c r="AA49" s="184"/>
      <c r="AB49" s="184"/>
      <c r="AC49" s="184"/>
      <c r="AD49" s="184"/>
      <c r="AE49" s="184"/>
      <c r="AF49" s="184"/>
      <c r="AG49" s="184"/>
      <c r="AH49" s="184"/>
    </row>
    <row r="50" s="29" customFormat="true" ht="12.75" hidden="false" customHeight="false" outlineLevel="0" collapsed="false">
      <c r="Z50" s="184"/>
      <c r="AA50" s="184"/>
      <c r="AB50" s="184"/>
      <c r="AC50" s="184"/>
      <c r="AD50" s="184"/>
      <c r="AE50" s="184"/>
      <c r="AF50" s="184"/>
      <c r="AG50" s="184"/>
      <c r="AH50" s="184"/>
    </row>
    <row r="51" s="29" customFormat="true" ht="12.75" hidden="false" customHeight="false" outlineLevel="0" collapsed="false">
      <c r="Z51" s="184"/>
      <c r="AA51" s="184"/>
      <c r="AB51" s="184"/>
      <c r="AC51" s="184"/>
      <c r="AD51" s="184"/>
      <c r="AE51" s="184"/>
      <c r="AF51" s="184"/>
      <c r="AG51" s="184"/>
      <c r="AH51" s="184"/>
    </row>
    <row r="52" s="29" customFormat="true" ht="12.75" hidden="false" customHeight="false" outlineLevel="0" collapsed="false">
      <c r="Z52" s="184"/>
      <c r="AA52" s="184"/>
      <c r="AB52" s="184"/>
      <c r="AC52" s="184"/>
      <c r="AD52" s="184"/>
      <c r="AE52" s="184"/>
      <c r="AF52" s="184"/>
      <c r="AG52" s="184"/>
      <c r="AH52" s="184"/>
    </row>
    <row r="53" s="29" customFormat="true" ht="12.75" hidden="false" customHeight="false" outlineLevel="0" collapsed="false">
      <c r="Z53" s="184"/>
      <c r="AA53" s="184"/>
      <c r="AB53" s="184"/>
      <c r="AC53" s="184"/>
      <c r="AD53" s="184"/>
      <c r="AE53" s="184"/>
      <c r="AF53" s="184"/>
      <c r="AG53" s="184"/>
      <c r="AH53" s="184"/>
    </row>
    <row r="54" s="29" customFormat="true" ht="12.75" hidden="false" customHeight="false" outlineLevel="0" collapsed="false">
      <c r="Z54" s="184"/>
      <c r="AA54" s="184"/>
      <c r="AB54" s="184"/>
      <c r="AC54" s="184"/>
      <c r="AD54" s="184"/>
      <c r="AE54" s="184"/>
      <c r="AF54" s="184"/>
      <c r="AG54" s="184"/>
      <c r="AH54" s="184"/>
    </row>
    <row r="55" s="29" customFormat="true" ht="12.75" hidden="false" customHeight="false" outlineLevel="0" collapsed="false">
      <c r="Z55" s="184"/>
      <c r="AA55" s="184"/>
      <c r="AB55" s="184"/>
      <c r="AC55" s="184"/>
      <c r="AD55" s="184"/>
      <c r="AE55" s="184"/>
      <c r="AF55" s="184"/>
      <c r="AG55" s="184"/>
      <c r="AH55" s="184"/>
    </row>
    <row r="56" s="29" customFormat="true" ht="12.75" hidden="false" customHeight="false" outlineLevel="0" collapsed="false">
      <c r="Z56" s="184"/>
      <c r="AA56" s="184"/>
      <c r="AB56" s="184"/>
      <c r="AC56" s="184"/>
      <c r="AD56" s="184"/>
      <c r="AE56" s="184"/>
      <c r="AF56" s="184"/>
      <c r="AG56" s="184"/>
      <c r="AH56" s="184"/>
    </row>
    <row r="57" s="29" customFormat="true" ht="12.75" hidden="false" customHeight="false" outlineLevel="0" collapsed="false">
      <c r="Z57" s="184"/>
      <c r="AA57" s="184"/>
      <c r="AB57" s="184"/>
      <c r="AC57" s="184"/>
      <c r="AD57" s="184"/>
      <c r="AE57" s="184"/>
      <c r="AF57" s="184"/>
      <c r="AG57" s="184"/>
      <c r="AH57" s="184"/>
    </row>
    <row r="58" s="29" customFormat="true" ht="12.75" hidden="false" customHeight="false" outlineLevel="0" collapsed="false">
      <c r="Z58" s="184"/>
      <c r="AA58" s="184"/>
      <c r="AB58" s="184"/>
      <c r="AC58" s="184"/>
      <c r="AD58" s="184"/>
      <c r="AE58" s="184"/>
      <c r="AF58" s="184"/>
      <c r="AG58" s="184"/>
      <c r="AH58" s="184"/>
    </row>
    <row r="59" s="29" customFormat="true" ht="12.75" hidden="false" customHeight="false" outlineLevel="0" collapsed="false">
      <c r="Z59" s="184"/>
      <c r="AA59" s="184"/>
      <c r="AB59" s="184"/>
      <c r="AC59" s="184"/>
      <c r="AD59" s="184"/>
      <c r="AE59" s="184"/>
      <c r="AF59" s="184"/>
      <c r="AG59" s="184"/>
      <c r="AH59" s="184"/>
    </row>
    <row r="60" s="29" customFormat="true" ht="12.75" hidden="false" customHeight="false" outlineLevel="0" collapsed="false">
      <c r="Z60" s="184"/>
      <c r="AA60" s="184"/>
      <c r="AB60" s="184"/>
      <c r="AC60" s="184"/>
      <c r="AD60" s="184"/>
      <c r="AE60" s="184"/>
      <c r="AF60" s="184"/>
      <c r="AG60" s="184"/>
      <c r="AH60" s="184"/>
    </row>
    <row r="71" customFormat="false" ht="12.75" hidden="false" customHeight="false" outlineLevel="0" collapsed="false">
      <c r="K71" s="4"/>
      <c r="L71" s="4"/>
      <c r="AI71" s="53"/>
      <c r="AJ71" s="53"/>
      <c r="AK71" s="53"/>
    </row>
    <row r="72" customFormat="false" ht="12.75" hidden="false" customHeight="false" outlineLevel="0" collapsed="false">
      <c r="L72" s="4"/>
      <c r="AB72" s="247"/>
      <c r="AC72" s="247"/>
      <c r="AD72" s="247" t="s">
        <v>79</v>
      </c>
      <c r="AE72" s="247" t="s">
        <v>197</v>
      </c>
      <c r="AF72" s="247" t="s">
        <v>198</v>
      </c>
      <c r="AG72" s="247" t="s">
        <v>199</v>
      </c>
      <c r="AH72" s="247" t="s">
        <v>200</v>
      </c>
      <c r="AI72" s="248" t="s">
        <v>214</v>
      </c>
      <c r="AJ72" s="247" t="s">
        <v>215</v>
      </c>
      <c r="AK72" s="247" t="s">
        <v>216</v>
      </c>
    </row>
    <row r="73" customFormat="false" ht="12.75" hidden="false" customHeight="false" outlineLevel="0" collapsed="false">
      <c r="L73" s="4"/>
      <c r="AB73" s="52" t="s">
        <v>217</v>
      </c>
      <c r="AC73" s="249" t="s">
        <v>218</v>
      </c>
      <c r="AD73" s="52" t="n">
        <v>3437975</v>
      </c>
      <c r="AE73" s="52" t="n">
        <v>673675</v>
      </c>
      <c r="AF73" s="52" t="n">
        <v>1570750</v>
      </c>
      <c r="AG73" s="52" t="n">
        <v>1150525</v>
      </c>
      <c r="AH73" s="52" t="n">
        <v>43025</v>
      </c>
      <c r="AI73" s="52" t="n">
        <v>2921875</v>
      </c>
      <c r="AJ73" s="52" t="n">
        <v>515550</v>
      </c>
      <c r="AK73" s="52" t="n">
        <v>550</v>
      </c>
    </row>
    <row r="74" customFormat="false" ht="12.75" hidden="false" customHeight="true" outlineLevel="0" collapsed="false">
      <c r="L74" s="4"/>
      <c r="AB74" s="186" t="s">
        <v>180</v>
      </c>
      <c r="AC74" s="249" t="s">
        <v>219</v>
      </c>
      <c r="AD74" s="52" t="n">
        <v>1782350</v>
      </c>
      <c r="AE74" s="52" t="n">
        <v>325275</v>
      </c>
      <c r="AF74" s="52" t="n">
        <v>805725</v>
      </c>
      <c r="AG74" s="52" t="n">
        <v>626900</v>
      </c>
      <c r="AH74" s="52" t="n">
        <v>24450</v>
      </c>
      <c r="AI74" s="52" t="n">
        <v>1523200</v>
      </c>
      <c r="AJ74" s="52" t="n">
        <v>258975</v>
      </c>
      <c r="AK74" s="52" t="n">
        <v>175</v>
      </c>
    </row>
    <row r="75" customFormat="false" ht="12.75" hidden="false" customHeight="false" outlineLevel="0" collapsed="false">
      <c r="L75" s="4"/>
      <c r="AB75" s="186"/>
      <c r="AC75" s="249" t="s">
        <v>151</v>
      </c>
      <c r="AD75" s="52" t="n">
        <v>1560825</v>
      </c>
      <c r="AE75" s="52" t="n">
        <v>329625</v>
      </c>
      <c r="AF75" s="52" t="n">
        <v>714625</v>
      </c>
      <c r="AG75" s="52" t="n">
        <v>498450</v>
      </c>
      <c r="AH75" s="52" t="n">
        <v>18125</v>
      </c>
      <c r="AI75" s="52" t="n">
        <v>1327750</v>
      </c>
      <c r="AJ75" s="52" t="n">
        <v>232725</v>
      </c>
      <c r="AK75" s="52" t="n">
        <v>350</v>
      </c>
    </row>
    <row r="76" customFormat="false" ht="12.75" hidden="false" customHeight="false" outlineLevel="0" collapsed="false">
      <c r="L76" s="4"/>
      <c r="AB76" s="250" t="s">
        <v>220</v>
      </c>
      <c r="AC76" s="249" t="s">
        <v>219</v>
      </c>
      <c r="AD76" s="52" t="n">
        <v>1527550</v>
      </c>
      <c r="AE76" s="52" t="n">
        <v>309075</v>
      </c>
      <c r="AF76" s="52" t="n">
        <v>703725</v>
      </c>
      <c r="AG76" s="52" t="n">
        <v>500650</v>
      </c>
      <c r="AH76" s="52" t="n">
        <v>14100</v>
      </c>
      <c r="AI76" s="52" t="n">
        <v>1300375</v>
      </c>
      <c r="AJ76" s="52" t="n">
        <v>227000</v>
      </c>
      <c r="AK76" s="52" t="n">
        <v>175</v>
      </c>
    </row>
    <row r="77" customFormat="false" ht="12.75" hidden="false" customHeight="false" outlineLevel="0" collapsed="false">
      <c r="L77" s="4"/>
      <c r="AB77" s="251"/>
      <c r="AC77" s="252" t="s">
        <v>151</v>
      </c>
      <c r="AD77" s="52" t="n">
        <v>1362200</v>
      </c>
      <c r="AE77" s="52" t="n">
        <v>309125</v>
      </c>
      <c r="AF77" s="52" t="n">
        <v>633225</v>
      </c>
      <c r="AG77" s="52" t="n">
        <v>409850</v>
      </c>
      <c r="AH77" s="52" t="n">
        <v>10000</v>
      </c>
      <c r="AI77" s="52" t="n">
        <v>1201550</v>
      </c>
      <c r="AJ77" s="52" t="n">
        <v>160325</v>
      </c>
      <c r="AK77" s="52" t="n">
        <v>325</v>
      </c>
    </row>
    <row r="78" customFormat="false" ht="12.75" hidden="false" customHeight="false" outlineLevel="0" collapsed="false">
      <c r="L78" s="4"/>
      <c r="AB78" s="250" t="s">
        <v>221</v>
      </c>
      <c r="AC78" s="249" t="s">
        <v>219</v>
      </c>
      <c r="AD78" s="52" t="n">
        <v>238675</v>
      </c>
      <c r="AE78" s="52" t="n">
        <v>13500</v>
      </c>
      <c r="AF78" s="52" t="n">
        <v>94975</v>
      </c>
      <c r="AG78" s="52" t="n">
        <v>120150</v>
      </c>
      <c r="AH78" s="52" t="n">
        <v>10050</v>
      </c>
      <c r="AI78" s="52" t="n">
        <v>215425</v>
      </c>
      <c r="AJ78" s="52" t="n">
        <v>23250</v>
      </c>
      <c r="AK78" s="52" t="n">
        <v>0</v>
      </c>
    </row>
    <row r="79" customFormat="false" ht="12.75" hidden="false" customHeight="false" outlineLevel="0" collapsed="false">
      <c r="L79" s="4"/>
      <c r="AB79" s="251"/>
      <c r="AC79" s="252" t="s">
        <v>151</v>
      </c>
      <c r="AD79" s="52" t="n">
        <v>116350</v>
      </c>
      <c r="AE79" s="52" t="n">
        <v>7800</v>
      </c>
      <c r="AF79" s="52" t="n">
        <v>46075</v>
      </c>
      <c r="AG79" s="52" t="n">
        <v>55525</v>
      </c>
      <c r="AH79" s="52" t="n">
        <v>6950</v>
      </c>
      <c r="AI79" s="52" t="n">
        <v>104900</v>
      </c>
      <c r="AJ79" s="52" t="n">
        <v>11450</v>
      </c>
      <c r="AK79" s="52" t="n">
        <v>0</v>
      </c>
      <c r="AL79" s="4"/>
    </row>
    <row r="80" customFormat="false" ht="12.75" hidden="false" customHeight="false" outlineLevel="0" collapsed="false">
      <c r="L80" s="4"/>
      <c r="AB80" s="250" t="s">
        <v>222</v>
      </c>
      <c r="AC80" s="249" t="s">
        <v>219</v>
      </c>
      <c r="AD80" s="52" t="n">
        <v>5725</v>
      </c>
      <c r="AE80" s="52" t="n">
        <v>825</v>
      </c>
      <c r="AF80" s="52" t="n">
        <v>2725</v>
      </c>
      <c r="AG80" s="52" t="n">
        <v>2075</v>
      </c>
      <c r="AH80" s="52" t="n">
        <v>100</v>
      </c>
      <c r="AI80" s="52" t="n">
        <v>750</v>
      </c>
      <c r="AJ80" s="52" t="n">
        <v>4975</v>
      </c>
      <c r="AK80" s="52" t="n">
        <v>0</v>
      </c>
      <c r="AL80" s="4"/>
    </row>
    <row r="81" customFormat="false" ht="12.75" hidden="false" customHeight="false" outlineLevel="0" collapsed="false">
      <c r="L81" s="4"/>
      <c r="AB81" s="251"/>
      <c r="AC81" s="252" t="s">
        <v>151</v>
      </c>
      <c r="AD81" s="52" t="n">
        <v>79725</v>
      </c>
      <c r="AE81" s="52" t="n">
        <v>12175</v>
      </c>
      <c r="AF81" s="52" t="n">
        <v>34075</v>
      </c>
      <c r="AG81" s="52" t="n">
        <v>32350</v>
      </c>
      <c r="AH81" s="52" t="n">
        <v>1125</v>
      </c>
      <c r="AI81" s="52" t="n">
        <v>19800</v>
      </c>
      <c r="AJ81" s="52" t="n">
        <v>59900</v>
      </c>
      <c r="AK81" s="52" t="n">
        <v>25</v>
      </c>
      <c r="AL81" s="4"/>
    </row>
    <row r="82" customFormat="false" ht="12.75" hidden="false" customHeight="false" outlineLevel="0" collapsed="false">
      <c r="L82" s="4"/>
      <c r="AB82" s="250" t="s">
        <v>223</v>
      </c>
      <c r="AC82" s="249" t="s">
        <v>219</v>
      </c>
      <c r="AD82" s="52" t="n">
        <v>10400</v>
      </c>
      <c r="AE82" s="52" t="n">
        <v>1875</v>
      </c>
      <c r="AF82" s="52" t="n">
        <v>4300</v>
      </c>
      <c r="AG82" s="52" t="n">
        <v>4025</v>
      </c>
      <c r="AH82" s="52" t="n">
        <v>200</v>
      </c>
      <c r="AI82" s="52" t="n">
        <v>6650</v>
      </c>
      <c r="AJ82" s="52" t="n">
        <v>3750</v>
      </c>
      <c r="AK82" s="52" t="n">
        <v>0</v>
      </c>
      <c r="AL82" s="4"/>
    </row>
    <row r="83" customFormat="false" ht="12.75" hidden="false" customHeight="false" outlineLevel="0" collapsed="false">
      <c r="L83" s="4"/>
      <c r="AB83" s="251"/>
      <c r="AC83" s="252" t="s">
        <v>151</v>
      </c>
      <c r="AD83" s="52" t="n">
        <v>2550</v>
      </c>
      <c r="AE83" s="52" t="n">
        <v>525</v>
      </c>
      <c r="AF83" s="52" t="n">
        <v>1250</v>
      </c>
      <c r="AG83" s="52" t="n">
        <v>725</v>
      </c>
      <c r="AH83" s="52" t="n">
        <v>50</v>
      </c>
      <c r="AI83" s="52" t="n">
        <v>1500</v>
      </c>
      <c r="AJ83" s="52" t="n">
        <v>1050</v>
      </c>
      <c r="AK83" s="52" t="n">
        <v>0</v>
      </c>
      <c r="AL83" s="4"/>
    </row>
    <row r="84" customFormat="false" ht="25.5" hidden="false" customHeight="false" outlineLevel="0" collapsed="false">
      <c r="A84" s="4"/>
      <c r="B84" s="4"/>
      <c r="L84" s="4"/>
      <c r="AB84" s="253" t="s">
        <v>224</v>
      </c>
      <c r="AC84" s="249" t="s">
        <v>219</v>
      </c>
      <c r="AD84" s="52" t="n">
        <v>57100</v>
      </c>
      <c r="AE84" s="52" t="n">
        <v>10050</v>
      </c>
      <c r="AF84" s="52" t="n">
        <v>31625</v>
      </c>
      <c r="AG84" s="52" t="n">
        <v>15150</v>
      </c>
      <c r="AH84" s="52" t="n">
        <v>275</v>
      </c>
      <c r="AI84" s="52" t="n">
        <v>44450</v>
      </c>
      <c r="AJ84" s="52" t="n">
        <v>12650</v>
      </c>
      <c r="AK84" s="52" t="n">
        <v>0</v>
      </c>
      <c r="AL84" s="4"/>
    </row>
    <row r="85" s="53" customFormat="true" ht="12.75" hidden="false" customHeight="true" outlineLevel="0" collapsed="false">
      <c r="A85" s="254" t="s">
        <v>181</v>
      </c>
      <c r="B85" s="254" t="s">
        <v>80</v>
      </c>
      <c r="H85" s="51"/>
      <c r="AB85" s="253"/>
      <c r="AC85" s="249" t="s">
        <v>151</v>
      </c>
      <c r="AD85" s="52" t="n">
        <v>37700</v>
      </c>
      <c r="AE85" s="52" t="n">
        <v>8725</v>
      </c>
      <c r="AF85" s="52" t="n">
        <v>18775</v>
      </c>
      <c r="AG85" s="52" t="n">
        <v>10025</v>
      </c>
      <c r="AH85" s="52" t="n">
        <v>175</v>
      </c>
      <c r="AI85" s="52" t="n">
        <v>26475</v>
      </c>
      <c r="AJ85" s="52" t="n">
        <v>11200</v>
      </c>
      <c r="AK85" s="52" t="n">
        <v>25</v>
      </c>
    </row>
    <row r="86" s="53" customFormat="true" ht="12.75" hidden="false" customHeight="true" outlineLevel="0" collapsed="false">
      <c r="A86" s="254" t="s">
        <v>225</v>
      </c>
      <c r="B86" s="254"/>
    </row>
    <row r="87" s="53" customFormat="true" ht="12.75" hidden="false" customHeight="true" outlineLevel="0" collapsed="false">
      <c r="A87" s="254" t="s">
        <v>226</v>
      </c>
      <c r="B87" s="254"/>
      <c r="H87" s="51"/>
    </row>
    <row r="88" s="53" customFormat="true" ht="12.75" hidden="false" customHeight="true" outlineLevel="0" collapsed="false">
      <c r="A88" s="254" t="s">
        <v>184</v>
      </c>
      <c r="B88" s="254"/>
      <c r="H88" s="51"/>
    </row>
    <row r="89" s="53" customFormat="true" ht="12.75" hidden="false" customHeight="true" outlineLevel="0" collapsed="false">
      <c r="A89" s="255" t="s">
        <v>210</v>
      </c>
      <c r="B89" s="255"/>
      <c r="H89" s="51"/>
    </row>
    <row r="90" s="53" customFormat="true" ht="12.75" hidden="false" customHeight="false" outlineLevel="0" collapsed="false">
      <c r="H90" s="51"/>
    </row>
    <row r="91" customFormat="false" ht="12.75" hidden="false" customHeight="false" outlineLevel="0" collapsed="false">
      <c r="A91" s="4"/>
      <c r="B91" s="4"/>
      <c r="AL91" s="4"/>
    </row>
    <row r="92" customFormat="false" ht="12.75" hidden="false" customHeight="false" outlineLevel="0" collapsed="false">
      <c r="A92" s="4"/>
      <c r="B92" s="4"/>
      <c r="AL92" s="4"/>
    </row>
    <row r="93" customFormat="false" ht="12.75" hidden="false" customHeight="false" outlineLevel="0" collapsed="false">
      <c r="A93" s="4"/>
      <c r="B93" s="4"/>
      <c r="AL93" s="4"/>
    </row>
    <row r="94" customFormat="false" ht="12.75" hidden="false" customHeight="false" outlineLevel="0" collapsed="false">
      <c r="A94" s="4"/>
      <c r="B94" s="4"/>
      <c r="AL94" s="4"/>
    </row>
    <row r="95" customFormat="false" ht="12.75" hidden="false" customHeight="false" outlineLevel="0" collapsed="false">
      <c r="A95" s="4"/>
      <c r="B95" s="4"/>
      <c r="AI95" s="53"/>
      <c r="AJ95" s="53"/>
      <c r="AK95" s="53"/>
      <c r="AL95" s="4"/>
      <c r="AM95" s="4"/>
    </row>
    <row r="96" customFormat="false" ht="12.75" hidden="false" customHeight="false" outlineLevel="0" collapsed="false">
      <c r="A96" s="4"/>
      <c r="B96" s="4"/>
      <c r="AI96" s="53"/>
      <c r="AJ96" s="53"/>
      <c r="AK96" s="53"/>
      <c r="AL96" s="4"/>
      <c r="AM96" s="4"/>
    </row>
    <row r="97" customFormat="false" ht="12.75" hidden="false" customHeight="false" outlineLevel="0" collapsed="false">
      <c r="AI97" s="53"/>
      <c r="AJ97" s="53"/>
      <c r="AK97" s="53"/>
      <c r="AL97" s="4"/>
      <c r="AM97" s="4"/>
    </row>
  </sheetData>
  <mergeCells count="33">
    <mergeCell ref="A4:G4"/>
    <mergeCell ref="A6:J6"/>
    <mergeCell ref="A9:B10"/>
    <mergeCell ref="C9:C10"/>
    <mergeCell ref="D9:G9"/>
    <mergeCell ref="H9:J9"/>
    <mergeCell ref="A12:B12"/>
    <mergeCell ref="A13:B13"/>
    <mergeCell ref="A15:B15"/>
    <mergeCell ref="A16:B16"/>
    <mergeCell ref="A17:B17"/>
    <mergeCell ref="A19:B19"/>
    <mergeCell ref="A20:B20"/>
    <mergeCell ref="A21:B21"/>
    <mergeCell ref="A23:B23"/>
    <mergeCell ref="A24:B24"/>
    <mergeCell ref="A25:B25"/>
    <mergeCell ref="A27:B27"/>
    <mergeCell ref="A28:B28"/>
    <mergeCell ref="A29:B29"/>
    <mergeCell ref="A31:B31"/>
    <mergeCell ref="A32:B32"/>
    <mergeCell ref="A33:B33"/>
    <mergeCell ref="A35:B35"/>
    <mergeCell ref="A36:B36"/>
    <mergeCell ref="A37:B37"/>
    <mergeCell ref="A40:J40"/>
    <mergeCell ref="A44:M44"/>
    <mergeCell ref="A85:B85"/>
    <mergeCell ref="A86:B86"/>
    <mergeCell ref="A87:B87"/>
    <mergeCell ref="A88:B88"/>
    <mergeCell ref="A89:B89"/>
  </mergeCells>
  <conditionalFormatting sqref="C20:J23">
    <cfRule type="expression" priority="2" aboveAverage="0" equalAverage="0" bottom="0" percent="0" rank="0" text="" dxfId="41">
      <formula>AND(AD76&gt;=500,AD76&lt;=1225)</formula>
    </cfRule>
  </conditionalFormatting>
  <conditionalFormatting sqref="C24:J27">
    <cfRule type="expression" priority="3" aboveAverage="0" equalAverage="0" bottom="0" percent="0" rank="0" text="" dxfId="42">
      <formula>AND(AD78&gt;=500,AD78&lt;=1225)</formula>
    </cfRule>
  </conditionalFormatting>
  <conditionalFormatting sqref="C28:J31">
    <cfRule type="expression" priority="4" aboveAverage="0" equalAverage="0" bottom="0" percent="0" rank="0" text="" dxfId="43">
      <formula>AND(AD80&gt;=500,AD80&lt;=1225)</formula>
    </cfRule>
  </conditionalFormatting>
  <conditionalFormatting sqref="C32:J35">
    <cfRule type="expression" priority="5" aboveAverage="0" equalAverage="0" bottom="0" percent="0" rank="0" text="" dxfId="44">
      <formula>AND(AD82&gt;=500,AD82&lt;=1225)</formula>
    </cfRule>
  </conditionalFormatting>
  <conditionalFormatting sqref="C36:J37">
    <cfRule type="expression" priority="6" aboveAverage="0" equalAverage="0" bottom="0" percent="0" rank="0" text="" dxfId="45">
      <formula>AND(AD84&gt;=500,AD84&lt;=1225)</formula>
    </cfRule>
  </conditionalFormatting>
  <conditionalFormatting sqref="C16:J19">
    <cfRule type="expression" priority="7" aboveAverage="0" equalAverage="0" bottom="0" percent="0" rank="0" text="" dxfId="46">
      <formula>AND(AD74&gt;=500,AD74&lt;=1225)</formula>
    </cfRule>
  </conditionalFormatting>
  <conditionalFormatting sqref="C13:J14">
    <cfRule type="expression" priority="8" aboveAverage="0" equalAverage="0" bottom="0" percent="0" rank="0" text="" dxfId="47">
      <formula>AND(AD73&gt;=500,AD73&lt;=1225)</formula>
    </cfRule>
  </conditionalFormatting>
  <conditionalFormatting sqref="C15:J15">
    <cfRule type="expression" priority="9" aboveAverage="0" equalAverage="0" bottom="0" percent="0" rank="0" text="" dxfId="48">
      <formula>AND(AD74&gt;=500,AD74&lt;=1225)</formula>
    </cfRule>
  </conditionalFormatting>
  <hyperlinks>
    <hyperlink ref="J1" location="Índice!B26" display="ÍNDICE"/>
    <hyperlink ref="J46" location="Índice!A26"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3.56"/>
    <col collapsed="false" customWidth="true" hidden="false" outlineLevel="0" max="2" min="2" style="28" width="12.14"/>
    <col collapsed="false" customWidth="true" hidden="false" outlineLevel="0" max="7" min="3" style="28" width="14.7"/>
    <col collapsed="false" customWidth="true" hidden="false" outlineLevel="0" max="8" min="8" style="71" width="14.7"/>
    <col collapsed="false" customWidth="true" hidden="false" outlineLevel="0" max="10" min="9" style="28" width="14.7"/>
    <col collapsed="false" customWidth="true" hidden="false" outlineLevel="0" max="11" min="11" style="28" width="13.41"/>
    <col collapsed="false" customWidth="true" hidden="false" outlineLevel="0" max="12" min="12" style="28" width="10.41"/>
    <col collapsed="false" customWidth="false" hidden="false" outlineLevel="0" max="257" min="13" style="28" width="11.42"/>
  </cols>
  <sheetData>
    <row r="1" customFormat="false" ht="32.25" hidden="false" customHeight="true" outlineLevel="0" collapsed="false">
      <c r="A1" s="256"/>
      <c r="J1" s="30" t="s">
        <v>74</v>
      </c>
    </row>
    <row r="2" customFormat="false" ht="15" hidden="false" customHeight="true" outlineLevel="0" collapsed="false"/>
    <row r="3" customFormat="false" ht="18.7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c r="H4" s="88"/>
      <c r="I4" s="88"/>
      <c r="J4" s="88"/>
    </row>
    <row r="5" customFormat="false" ht="12.75" hidden="false" customHeight="false" outlineLevel="0" collapsed="false">
      <c r="A5" s="160"/>
      <c r="M5" s="71"/>
    </row>
    <row r="6" customFormat="false" ht="32.25" hidden="false" customHeight="true" outlineLevel="0" collapsed="false">
      <c r="A6" s="74" t="s">
        <v>227</v>
      </c>
      <c r="B6" s="74"/>
      <c r="C6" s="74"/>
      <c r="D6" s="74"/>
      <c r="E6" s="74"/>
      <c r="F6" s="74"/>
      <c r="G6" s="74"/>
      <c r="H6" s="74"/>
      <c r="I6" s="74"/>
      <c r="J6" s="74"/>
      <c r="K6" s="126"/>
      <c r="L6" s="72"/>
      <c r="M6" s="73"/>
      <c r="N6" s="73"/>
      <c r="O6" s="71"/>
    </row>
    <row r="7" customFormat="false" ht="12" hidden="false" customHeight="true" outlineLevel="0" collapsed="false">
      <c r="B7" s="257"/>
      <c r="C7" s="257"/>
      <c r="D7" s="257"/>
      <c r="E7" s="257"/>
      <c r="F7" s="257"/>
      <c r="G7" s="257"/>
      <c r="H7" s="257"/>
      <c r="I7" s="257"/>
      <c r="J7" s="257"/>
      <c r="K7" s="257"/>
      <c r="L7" s="72"/>
      <c r="M7" s="73"/>
      <c r="N7" s="73"/>
      <c r="O7" s="71"/>
    </row>
    <row r="8" s="44" customFormat="true" ht="12.75" hidden="false" customHeight="false" outlineLevel="0" collapsed="false">
      <c r="A8" s="228"/>
      <c r="B8" s="228"/>
      <c r="C8" s="229" t="s">
        <v>79</v>
      </c>
      <c r="D8" s="230" t="s">
        <v>196</v>
      </c>
      <c r="E8" s="230"/>
      <c r="F8" s="230"/>
      <c r="G8" s="230"/>
      <c r="H8" s="230" t="s">
        <v>174</v>
      </c>
      <c r="I8" s="230"/>
      <c r="J8" s="230"/>
      <c r="L8" s="258"/>
      <c r="M8" s="258"/>
      <c r="N8" s="232"/>
    </row>
    <row r="9" s="44" customFormat="true" ht="25.5" hidden="false" customHeight="false" outlineLevel="0" collapsed="false">
      <c r="A9" s="228"/>
      <c r="B9" s="228"/>
      <c r="C9" s="229"/>
      <c r="D9" s="234" t="s">
        <v>197</v>
      </c>
      <c r="E9" s="234" t="s">
        <v>198</v>
      </c>
      <c r="F9" s="234" t="s">
        <v>199</v>
      </c>
      <c r="G9" s="234" t="s">
        <v>200</v>
      </c>
      <c r="H9" s="235" t="s">
        <v>201</v>
      </c>
      <c r="I9" s="235" t="s">
        <v>128</v>
      </c>
      <c r="J9" s="235" t="s">
        <v>129</v>
      </c>
      <c r="L9" s="258"/>
      <c r="M9" s="258"/>
      <c r="N9" s="232"/>
    </row>
    <row r="10" customFormat="false" ht="12" hidden="false" customHeight="true" outlineLevel="0" collapsed="false">
      <c r="A10" s="45"/>
      <c r="B10" s="71"/>
      <c r="C10" s="66"/>
      <c r="D10" s="66"/>
      <c r="E10" s="66"/>
      <c r="F10" s="66"/>
      <c r="G10" s="66"/>
      <c r="H10" s="139"/>
      <c r="I10" s="66"/>
      <c r="J10" s="66"/>
      <c r="L10" s="73"/>
      <c r="M10" s="73"/>
      <c r="N10" s="71"/>
    </row>
    <row r="11" customFormat="false" ht="12" hidden="false" customHeight="true" outlineLevel="0" collapsed="false">
      <c r="A11" s="168" t="s">
        <v>79</v>
      </c>
      <c r="B11" s="168"/>
      <c r="H11" s="28"/>
      <c r="L11" s="66"/>
      <c r="M11" s="66"/>
      <c r="N11" s="66"/>
    </row>
    <row r="12" customFormat="false" ht="12" hidden="false" customHeight="true" outlineLevel="0" collapsed="false">
      <c r="A12" s="168" t="s">
        <v>156</v>
      </c>
      <c r="B12" s="168"/>
      <c r="C12" s="200" t="n">
        <v>305.077865604027</v>
      </c>
      <c r="D12" s="200" t="n">
        <v>242.580250120607</v>
      </c>
      <c r="E12" s="200" t="n">
        <v>314.097421613877</v>
      </c>
      <c r="F12" s="200" t="n">
        <v>330.591295278241</v>
      </c>
      <c r="G12" s="200" t="n">
        <v>272.11504938989</v>
      </c>
      <c r="H12" s="200" t="n">
        <v>311.557689839572</v>
      </c>
      <c r="I12" s="200" t="n">
        <v>268.366744253709</v>
      </c>
      <c r="J12" s="200" t="n">
        <v>292.681818181818</v>
      </c>
      <c r="L12" s="66"/>
      <c r="M12" s="66"/>
      <c r="N12" s="66"/>
    </row>
    <row r="13" customFormat="false" ht="12" hidden="false" customHeight="true" outlineLevel="0" collapsed="false">
      <c r="A13" s="168"/>
      <c r="B13" s="168"/>
      <c r="C13" s="200"/>
      <c r="D13" s="200"/>
      <c r="E13" s="200"/>
      <c r="F13" s="200"/>
      <c r="G13" s="200"/>
      <c r="H13" s="200"/>
      <c r="I13" s="200"/>
      <c r="J13" s="200"/>
      <c r="L13" s="66"/>
      <c r="M13" s="66"/>
      <c r="N13" s="66"/>
    </row>
    <row r="14" customFormat="false" ht="12" hidden="false" customHeight="true" outlineLevel="0" collapsed="false">
      <c r="A14" s="193" t="s">
        <v>180</v>
      </c>
      <c r="B14" s="193"/>
      <c r="C14" s="200"/>
      <c r="D14" s="200"/>
      <c r="E14" s="200"/>
      <c r="F14" s="200"/>
      <c r="G14" s="200"/>
      <c r="H14" s="200"/>
      <c r="I14" s="200"/>
      <c r="J14" s="200"/>
      <c r="L14" s="66"/>
      <c r="M14" s="66"/>
      <c r="N14" s="66"/>
    </row>
    <row r="15" customFormat="false" ht="12" hidden="false" customHeight="true" outlineLevel="0" collapsed="false">
      <c r="A15" s="168" t="s">
        <v>202</v>
      </c>
      <c r="B15" s="168"/>
      <c r="C15" s="200" t="n">
        <v>307.943445451227</v>
      </c>
      <c r="D15" s="200" t="n">
        <v>244.148412881408</v>
      </c>
      <c r="E15" s="200" t="n">
        <v>315.938533618791</v>
      </c>
      <c r="F15" s="200" t="n">
        <v>332.500996969214</v>
      </c>
      <c r="G15" s="200" t="n">
        <v>263.524539877301</v>
      </c>
      <c r="H15" s="200" t="n">
        <v>315.859161633402</v>
      </c>
      <c r="I15" s="200" t="n">
        <v>261.37687035428</v>
      </c>
      <c r="J15" s="200" t="s">
        <v>130</v>
      </c>
      <c r="L15" s="66"/>
      <c r="M15" s="66"/>
      <c r="N15" s="71"/>
    </row>
    <row r="16" customFormat="false" ht="12" hidden="false" customHeight="true" outlineLevel="0" collapsed="false">
      <c r="A16" s="168" t="s">
        <v>203</v>
      </c>
      <c r="B16" s="168"/>
      <c r="C16" s="200" t="n">
        <v>302.434209472555</v>
      </c>
      <c r="D16" s="200" t="n">
        <v>239.751839211223</v>
      </c>
      <c r="E16" s="200" t="n">
        <v>313.344446387967</v>
      </c>
      <c r="F16" s="200" t="n">
        <v>328.937656735883</v>
      </c>
      <c r="G16" s="200" t="n">
        <v>283.361379310345</v>
      </c>
      <c r="H16" s="200" t="n">
        <v>306.936640933911</v>
      </c>
      <c r="I16" s="200" t="n">
        <v>276.787839724996</v>
      </c>
      <c r="J16" s="200" t="s">
        <v>130</v>
      </c>
      <c r="L16" s="66"/>
      <c r="M16" s="66"/>
      <c r="N16" s="71"/>
    </row>
    <row r="17" customFormat="false" ht="12" hidden="false" customHeight="true" outlineLevel="0" collapsed="false">
      <c r="A17" s="193"/>
      <c r="B17" s="238"/>
      <c r="C17" s="200"/>
      <c r="D17" s="200"/>
      <c r="E17" s="200"/>
      <c r="F17" s="200"/>
      <c r="G17" s="200"/>
      <c r="H17" s="200"/>
      <c r="I17" s="200"/>
      <c r="J17" s="200"/>
      <c r="L17" s="66"/>
      <c r="M17" s="66"/>
      <c r="N17" s="71"/>
    </row>
    <row r="18" customFormat="false" ht="12" hidden="false" customHeight="true" outlineLevel="0" collapsed="false">
      <c r="A18" s="193" t="s">
        <v>204</v>
      </c>
      <c r="B18" s="193" t="s">
        <v>80</v>
      </c>
      <c r="C18" s="200"/>
      <c r="D18" s="200"/>
      <c r="E18" s="200"/>
      <c r="F18" s="200"/>
      <c r="G18" s="200"/>
      <c r="H18" s="200"/>
      <c r="I18" s="200"/>
      <c r="J18" s="200"/>
      <c r="L18" s="66"/>
      <c r="M18" s="66"/>
      <c r="N18" s="71"/>
    </row>
    <row r="19" customFormat="false" ht="12" hidden="false" customHeight="true" outlineLevel="0" collapsed="false">
      <c r="A19" s="168" t="s">
        <v>205</v>
      </c>
      <c r="B19" s="168"/>
      <c r="C19" s="200" t="n">
        <v>303.036529082515</v>
      </c>
      <c r="D19" s="200" t="n">
        <v>242.272587559654</v>
      </c>
      <c r="E19" s="200" t="n">
        <v>312.908913282885</v>
      </c>
      <c r="F19" s="200" t="n">
        <v>328.42969140118</v>
      </c>
      <c r="G19" s="200" t="n">
        <v>240.631205673759</v>
      </c>
      <c r="H19" s="200" t="n">
        <v>310.985965586849</v>
      </c>
      <c r="I19" s="200" t="n">
        <v>257.483810572687</v>
      </c>
      <c r="J19" s="200" t="s">
        <v>130</v>
      </c>
      <c r="L19" s="66"/>
      <c r="M19" s="66"/>
      <c r="N19" s="71"/>
    </row>
    <row r="20" customFormat="false" ht="12" hidden="false" customHeight="true" outlineLevel="0" collapsed="false">
      <c r="A20" s="168" t="s">
        <v>206</v>
      </c>
      <c r="B20" s="168"/>
      <c r="C20" s="200" t="n">
        <v>300.204999265891</v>
      </c>
      <c r="D20" s="200" t="n">
        <v>237.505782450465</v>
      </c>
      <c r="E20" s="200" t="n">
        <v>313.273362548857</v>
      </c>
      <c r="F20" s="200" t="n">
        <v>328.11736000976</v>
      </c>
      <c r="G20" s="200" t="n">
        <v>266.885</v>
      </c>
      <c r="H20" s="200" t="n">
        <v>304.073987765802</v>
      </c>
      <c r="I20" s="200" t="n">
        <v>271.273818805551</v>
      </c>
      <c r="J20" s="200" t="s">
        <v>130</v>
      </c>
      <c r="L20" s="66"/>
      <c r="M20" s="66"/>
      <c r="N20" s="71"/>
    </row>
    <row r="21" customFormat="false" ht="12" hidden="false" customHeight="true" outlineLevel="0" collapsed="false">
      <c r="A21" s="239"/>
      <c r="B21" s="240"/>
      <c r="C21" s="200"/>
      <c r="D21" s="200"/>
      <c r="E21" s="200"/>
      <c r="F21" s="200"/>
      <c r="G21" s="200"/>
      <c r="H21" s="200"/>
      <c r="I21" s="200"/>
      <c r="J21" s="200"/>
      <c r="L21" s="66"/>
      <c r="M21" s="66"/>
      <c r="N21" s="71"/>
    </row>
    <row r="22" customFormat="false" ht="12" hidden="false" customHeight="true" outlineLevel="0" collapsed="false">
      <c r="A22" s="193" t="s">
        <v>207</v>
      </c>
      <c r="B22" s="193"/>
      <c r="C22" s="200"/>
      <c r="D22" s="200"/>
      <c r="E22" s="200"/>
      <c r="F22" s="200"/>
      <c r="G22" s="200"/>
      <c r="H22" s="200"/>
      <c r="I22" s="200"/>
      <c r="J22" s="200"/>
      <c r="L22" s="66"/>
      <c r="M22" s="66"/>
      <c r="N22" s="71"/>
    </row>
    <row r="23" customFormat="false" ht="12" hidden="false" customHeight="true" outlineLevel="0" collapsed="false">
      <c r="A23" s="168" t="s">
        <v>205</v>
      </c>
      <c r="B23" s="168"/>
      <c r="C23" s="200" t="n">
        <v>342.613386404107</v>
      </c>
      <c r="D23" s="200" t="n">
        <v>300.301851851852</v>
      </c>
      <c r="E23" s="200" t="n">
        <v>342.913924717031</v>
      </c>
      <c r="F23" s="200" t="n">
        <v>351.070328755723</v>
      </c>
      <c r="G23" s="200" t="n">
        <v>295.504975124378</v>
      </c>
      <c r="H23" s="200" t="n">
        <v>346.102123708949</v>
      </c>
      <c r="I23" s="200" t="n">
        <v>310.28817204301</v>
      </c>
      <c r="J23" s="200" t="s">
        <v>130</v>
      </c>
      <c r="L23" s="66"/>
      <c r="M23" s="66"/>
      <c r="N23" s="71"/>
    </row>
    <row r="24" customFormat="false" ht="12" hidden="false" customHeight="true" outlineLevel="0" collapsed="false">
      <c r="A24" s="168" t="s">
        <v>206</v>
      </c>
      <c r="B24" s="168"/>
      <c r="C24" s="200" t="n">
        <v>334.27503223034</v>
      </c>
      <c r="D24" s="200" t="n">
        <v>304.003205128206</v>
      </c>
      <c r="E24" s="200" t="n">
        <v>331.434074877916</v>
      </c>
      <c r="F24" s="200" t="n">
        <v>344.362899594777</v>
      </c>
      <c r="G24" s="200" t="n">
        <v>306.489208633094</v>
      </c>
      <c r="H24" s="200" t="n">
        <v>337.239037178265</v>
      </c>
      <c r="I24" s="200" t="n">
        <v>307.120087336245</v>
      </c>
      <c r="J24" s="200" t="s">
        <v>130</v>
      </c>
      <c r="L24" s="66"/>
      <c r="M24" s="66"/>
      <c r="N24" s="71"/>
    </row>
    <row r="25" customFormat="false" ht="12" hidden="false" customHeight="true" outlineLevel="0" collapsed="false">
      <c r="A25" s="239"/>
      <c r="B25" s="240"/>
      <c r="C25" s="200"/>
      <c r="D25" s="200"/>
      <c r="E25" s="200"/>
      <c r="F25" s="200"/>
      <c r="G25" s="200"/>
      <c r="H25" s="200"/>
      <c r="I25" s="200"/>
      <c r="J25" s="200"/>
      <c r="L25" s="66"/>
      <c r="M25" s="66"/>
      <c r="N25" s="71"/>
    </row>
    <row r="26" customFormat="false" ht="12" hidden="false" customHeight="true" outlineLevel="0" collapsed="false">
      <c r="A26" s="193" t="s">
        <v>208</v>
      </c>
      <c r="B26" s="193"/>
      <c r="C26" s="200"/>
      <c r="D26" s="200"/>
      <c r="E26" s="200"/>
      <c r="F26" s="200"/>
      <c r="G26" s="200"/>
      <c r="H26" s="200"/>
      <c r="I26" s="200"/>
      <c r="J26" s="200"/>
      <c r="L26" s="66"/>
      <c r="M26" s="66"/>
      <c r="N26" s="71"/>
    </row>
    <row r="27" customFormat="false" ht="12" hidden="false" customHeight="true" outlineLevel="0" collapsed="false">
      <c r="A27" s="168" t="s">
        <v>205</v>
      </c>
      <c r="B27" s="168"/>
      <c r="C27" s="200" t="n">
        <v>275.838427947598</v>
      </c>
      <c r="D27" s="200" t="n">
        <v>230.121212121212</v>
      </c>
      <c r="E27" s="200" t="n">
        <v>265.045871559633</v>
      </c>
      <c r="F27" s="200" t="n">
        <v>308.024096385542</v>
      </c>
      <c r="G27" s="200" t="s">
        <v>130</v>
      </c>
      <c r="H27" s="200" t="n">
        <v>330.866666666667</v>
      </c>
      <c r="I27" s="200" t="n">
        <v>267.542713567839</v>
      </c>
      <c r="J27" s="200" t="s">
        <v>130</v>
      </c>
      <c r="L27" s="66"/>
      <c r="M27" s="66"/>
      <c r="N27" s="71"/>
    </row>
    <row r="28" customFormat="false" ht="12" hidden="false" customHeight="true" outlineLevel="0" collapsed="false">
      <c r="A28" s="168" t="s">
        <v>206</v>
      </c>
      <c r="B28" s="168"/>
      <c r="C28" s="200" t="n">
        <v>295.972091564755</v>
      </c>
      <c r="D28" s="200" t="n">
        <v>257.088295687885</v>
      </c>
      <c r="E28" s="200" t="n">
        <v>293.562729273661</v>
      </c>
      <c r="F28" s="200" t="n">
        <v>313.490726429676</v>
      </c>
      <c r="G28" s="200" t="n">
        <v>286</v>
      </c>
      <c r="H28" s="200" t="n">
        <v>322.554292929293</v>
      </c>
      <c r="I28" s="200" t="n">
        <v>287.15651085142</v>
      </c>
      <c r="J28" s="200" t="s">
        <v>130</v>
      </c>
      <c r="L28" s="66"/>
      <c r="M28" s="66"/>
      <c r="N28" s="71"/>
    </row>
    <row r="29" customFormat="false" ht="12" hidden="false" customHeight="true" outlineLevel="0" collapsed="false">
      <c r="A29" s="239"/>
      <c r="B29" s="240"/>
      <c r="C29" s="200"/>
      <c r="D29" s="200"/>
      <c r="E29" s="200"/>
      <c r="F29" s="200"/>
      <c r="G29" s="200"/>
      <c r="H29" s="200"/>
      <c r="I29" s="200"/>
      <c r="J29" s="200"/>
      <c r="L29" s="66"/>
      <c r="M29" s="66"/>
      <c r="N29" s="71"/>
    </row>
    <row r="30" customFormat="false" ht="12" hidden="false" customHeight="true" outlineLevel="0" collapsed="false">
      <c r="A30" s="193" t="s">
        <v>228</v>
      </c>
      <c r="B30" s="193"/>
      <c r="C30" s="200"/>
      <c r="D30" s="200"/>
      <c r="E30" s="200"/>
      <c r="F30" s="200"/>
      <c r="G30" s="200"/>
      <c r="H30" s="200"/>
      <c r="I30" s="200"/>
      <c r="J30" s="200"/>
      <c r="L30" s="66"/>
      <c r="M30" s="66"/>
      <c r="N30" s="71"/>
    </row>
    <row r="31" customFormat="false" ht="12" hidden="false" customHeight="true" outlineLevel="0" collapsed="false">
      <c r="A31" s="168" t="s">
        <v>205</v>
      </c>
      <c r="B31" s="168"/>
      <c r="C31" s="200" t="n">
        <v>250.685096153846</v>
      </c>
      <c r="D31" s="200" t="n">
        <v>155.226666666667</v>
      </c>
      <c r="E31" s="200" t="n">
        <v>248.197674418605</v>
      </c>
      <c r="F31" s="200" t="n">
        <v>297.217391304348</v>
      </c>
      <c r="G31" s="200" t="s">
        <v>130</v>
      </c>
      <c r="H31" s="200" t="n">
        <v>287.383458646617</v>
      </c>
      <c r="I31" s="200" t="n">
        <v>185.606666666667</v>
      </c>
      <c r="J31" s="200" t="s">
        <v>130</v>
      </c>
      <c r="L31" s="66"/>
      <c r="M31" s="66"/>
      <c r="N31" s="71"/>
    </row>
    <row r="32" customFormat="false" ht="12" hidden="false" customHeight="true" outlineLevel="0" collapsed="false">
      <c r="A32" s="168" t="s">
        <v>206</v>
      </c>
      <c r="B32" s="168"/>
      <c r="C32" s="200" t="n">
        <v>242.490196078431</v>
      </c>
      <c r="D32" s="200" t="n">
        <v>205.619047619048</v>
      </c>
      <c r="E32" s="200" t="n">
        <v>221.82</v>
      </c>
      <c r="F32" s="200" t="n">
        <v>300.551724137931</v>
      </c>
      <c r="G32" s="200" t="s">
        <v>130</v>
      </c>
      <c r="H32" s="200" t="n">
        <v>274.716666666667</v>
      </c>
      <c r="I32" s="200" t="n">
        <v>196.452380952381</v>
      </c>
      <c r="J32" s="200" t="s">
        <v>130</v>
      </c>
      <c r="L32" s="66"/>
      <c r="M32" s="66"/>
      <c r="N32" s="71"/>
    </row>
    <row r="33" customFormat="false" ht="12" hidden="false" customHeight="true" outlineLevel="0" collapsed="false">
      <c r="A33" s="239"/>
      <c r="B33" s="240"/>
      <c r="C33" s="200"/>
      <c r="D33" s="200"/>
      <c r="E33" s="200"/>
      <c r="F33" s="200"/>
      <c r="G33" s="200"/>
      <c r="H33" s="200"/>
      <c r="I33" s="200"/>
      <c r="J33" s="200"/>
      <c r="L33" s="66"/>
      <c r="M33" s="66"/>
      <c r="N33" s="71"/>
    </row>
    <row r="34" customFormat="false" ht="12" hidden="false" customHeight="true" outlineLevel="0" collapsed="false">
      <c r="A34" s="241" t="s">
        <v>210</v>
      </c>
      <c r="B34" s="241"/>
      <c r="C34" s="200"/>
      <c r="D34" s="200"/>
      <c r="E34" s="200"/>
      <c r="F34" s="200"/>
      <c r="G34" s="200"/>
      <c r="H34" s="200"/>
      <c r="I34" s="200"/>
      <c r="J34" s="200"/>
      <c r="L34" s="66"/>
      <c r="M34" s="66"/>
      <c r="N34" s="71"/>
    </row>
    <row r="35" customFormat="false" ht="12" hidden="false" customHeight="true" outlineLevel="0" collapsed="false">
      <c r="A35" s="168" t="s">
        <v>202</v>
      </c>
      <c r="B35" s="168"/>
      <c r="C35" s="200" t="n">
        <v>293.622591943958</v>
      </c>
      <c r="D35" s="200" t="n">
        <v>256.281094527363</v>
      </c>
      <c r="E35" s="200" t="n">
        <v>293.971541501976</v>
      </c>
      <c r="F35" s="200" t="n">
        <v>317.562706270627</v>
      </c>
      <c r="G35" s="200" t="s">
        <v>130</v>
      </c>
      <c r="H35" s="200" t="n">
        <v>306.479752530934</v>
      </c>
      <c r="I35" s="200" t="n">
        <v>248.444664031621</v>
      </c>
      <c r="J35" s="200" t="s">
        <v>130</v>
      </c>
      <c r="L35" s="66"/>
      <c r="M35" s="66"/>
      <c r="N35" s="71"/>
    </row>
    <row r="36" customFormat="false" ht="12" hidden="false" customHeight="true" outlineLevel="0" collapsed="false">
      <c r="A36" s="168" t="s">
        <v>203</v>
      </c>
      <c r="B36" s="168"/>
      <c r="C36" s="200" t="n">
        <v>296.401856763926</v>
      </c>
      <c r="D36" s="200" t="n">
        <v>275.191977077364</v>
      </c>
      <c r="E36" s="200" t="n">
        <v>297.647137150466</v>
      </c>
      <c r="F36" s="200" t="n">
        <v>313.079800498753</v>
      </c>
      <c r="G36" s="200" t="s">
        <v>130</v>
      </c>
      <c r="H36" s="200" t="n">
        <v>304.355051935789</v>
      </c>
      <c r="I36" s="200" t="n">
        <v>277.511160714286</v>
      </c>
      <c r="J36" s="200" t="s">
        <v>130</v>
      </c>
      <c r="L36" s="66"/>
      <c r="M36" s="66"/>
      <c r="N36" s="71"/>
    </row>
    <row r="37" customFormat="false" ht="12.75" hidden="false" customHeight="false" outlineLevel="0" collapsed="false">
      <c r="A37" s="259"/>
      <c r="B37" s="243"/>
      <c r="C37" s="62"/>
      <c r="D37" s="62"/>
      <c r="E37" s="62"/>
      <c r="F37" s="62"/>
      <c r="G37" s="62"/>
      <c r="H37" s="62"/>
      <c r="I37" s="62"/>
      <c r="J37" s="260"/>
      <c r="L37" s="66"/>
      <c r="M37" s="66"/>
      <c r="N37" s="71"/>
    </row>
    <row r="38" customFormat="false" ht="12.75" hidden="false" customHeight="false" outlineLevel="0" collapsed="false">
      <c r="A38" s="1"/>
      <c r="B38" s="244"/>
      <c r="C38" s="66"/>
      <c r="D38" s="66"/>
      <c r="E38" s="66"/>
      <c r="F38" s="66"/>
      <c r="G38" s="66"/>
      <c r="H38" s="66"/>
      <c r="I38" s="66"/>
      <c r="J38" s="66"/>
      <c r="K38" s="200"/>
      <c r="M38" s="66"/>
      <c r="N38" s="66"/>
      <c r="O38" s="71"/>
    </row>
    <row r="39" customFormat="false" ht="24.75" hidden="false" customHeight="true" outlineLevel="0" collapsed="false">
      <c r="A39" s="261" t="s">
        <v>229</v>
      </c>
      <c r="B39" s="261"/>
      <c r="C39" s="261"/>
      <c r="D39" s="261"/>
      <c r="E39" s="261"/>
      <c r="F39" s="261"/>
      <c r="G39" s="261"/>
      <c r="H39" s="261"/>
      <c r="I39" s="261"/>
      <c r="J39" s="261"/>
      <c r="K39" s="262"/>
    </row>
    <row r="40" customFormat="false" ht="12.75" hidden="false" customHeight="false" outlineLevel="0" collapsed="false">
      <c r="A40" s="67" t="s">
        <v>230</v>
      </c>
      <c r="B40" s="263"/>
    </row>
    <row r="41" customFormat="false" ht="12.75" hidden="false" customHeight="false" outlineLevel="0" collapsed="false">
      <c r="A41" s="67"/>
      <c r="B41" s="263"/>
    </row>
    <row r="42" customFormat="false" ht="12.75" hidden="false" customHeight="true" outlineLevel="0" collapsed="false">
      <c r="A42" s="207" t="s">
        <v>98</v>
      </c>
      <c r="B42" s="207"/>
      <c r="C42" s="207"/>
      <c r="D42" s="207"/>
      <c r="E42" s="207"/>
      <c r="F42" s="207"/>
      <c r="G42" s="207"/>
      <c r="H42" s="207"/>
      <c r="I42" s="207"/>
      <c r="J42" s="207"/>
      <c r="K42" s="207"/>
      <c r="L42" s="207"/>
      <c r="M42" s="207"/>
    </row>
    <row r="43" customFormat="false" ht="12.75" hidden="false" customHeight="false" outlineLevel="0" collapsed="false">
      <c r="AA43" s="53"/>
      <c r="AB43" s="53"/>
      <c r="AC43" s="53"/>
      <c r="AD43" s="53"/>
      <c r="AE43" s="53"/>
      <c r="AF43" s="53"/>
      <c r="AG43" s="53"/>
      <c r="AH43" s="53"/>
      <c r="AI43" s="53"/>
      <c r="AJ43" s="53"/>
      <c r="AK43" s="53"/>
      <c r="AL43" s="53"/>
    </row>
    <row r="44" s="29" customFormat="true" ht="37.5" hidden="false" customHeight="true" outlineLevel="0" collapsed="false">
      <c r="Z44" s="187"/>
      <c r="AA44" s="247"/>
      <c r="AB44" s="247"/>
      <c r="AC44" s="247" t="s">
        <v>79</v>
      </c>
      <c r="AD44" s="247" t="s">
        <v>197</v>
      </c>
      <c r="AE44" s="247" t="s">
        <v>198</v>
      </c>
      <c r="AF44" s="247" t="s">
        <v>199</v>
      </c>
      <c r="AG44" s="247" t="s">
        <v>200</v>
      </c>
      <c r="AH44" s="248" t="s">
        <v>214</v>
      </c>
      <c r="AI44" s="247" t="s">
        <v>215</v>
      </c>
      <c r="AJ44" s="247" t="s">
        <v>216</v>
      </c>
      <c r="AK44" s="73"/>
      <c r="AL44" s="187"/>
    </row>
    <row r="45" s="29" customFormat="true" ht="12.75" hidden="false" customHeight="false" outlineLevel="0" collapsed="false">
      <c r="L45" s="187"/>
      <c r="M45" s="187"/>
      <c r="N45" s="187"/>
      <c r="O45" s="187"/>
      <c r="P45" s="187"/>
      <c r="Z45" s="187"/>
      <c r="AA45" s="52" t="s">
        <v>217</v>
      </c>
      <c r="AB45" s="249" t="s">
        <v>218</v>
      </c>
      <c r="AC45" s="52" t="n">
        <v>3437975</v>
      </c>
      <c r="AD45" s="52" t="n">
        <v>673675</v>
      </c>
      <c r="AE45" s="52" t="n">
        <v>1570750</v>
      </c>
      <c r="AF45" s="52" t="n">
        <v>1150525</v>
      </c>
      <c r="AG45" s="52" t="n">
        <v>43025</v>
      </c>
      <c r="AH45" s="52" t="n">
        <v>2921875</v>
      </c>
      <c r="AI45" s="52" t="n">
        <v>515550</v>
      </c>
      <c r="AJ45" s="52" t="n">
        <v>550</v>
      </c>
      <c r="AK45" s="13"/>
      <c r="AL45" s="187"/>
    </row>
    <row r="46" s="29" customFormat="true" ht="12.75" hidden="false" customHeight="true" outlineLevel="0" collapsed="false">
      <c r="L46" s="187"/>
      <c r="M46" s="187"/>
      <c r="N46" s="187"/>
      <c r="O46" s="187"/>
      <c r="P46" s="187"/>
      <c r="Z46" s="187"/>
      <c r="AA46" s="186" t="s">
        <v>180</v>
      </c>
      <c r="AB46" s="249" t="s">
        <v>219</v>
      </c>
      <c r="AC46" s="52" t="n">
        <v>1782350</v>
      </c>
      <c r="AD46" s="52" t="n">
        <v>325275</v>
      </c>
      <c r="AE46" s="52" t="n">
        <v>805725</v>
      </c>
      <c r="AF46" s="52" t="n">
        <v>626900</v>
      </c>
      <c r="AG46" s="52" t="n">
        <v>24450</v>
      </c>
      <c r="AH46" s="52" t="n">
        <v>1523200</v>
      </c>
      <c r="AI46" s="52" t="n">
        <v>258975</v>
      </c>
      <c r="AJ46" s="52" t="n">
        <v>175</v>
      </c>
      <c r="AK46" s="13"/>
      <c r="AL46" s="187"/>
    </row>
    <row r="47" s="29" customFormat="true" ht="12.75" hidden="false" customHeight="false" outlineLevel="0" collapsed="false">
      <c r="L47" s="187"/>
      <c r="M47" s="187"/>
      <c r="N47" s="187"/>
      <c r="O47" s="187"/>
      <c r="P47" s="187"/>
      <c r="Z47" s="187"/>
      <c r="AA47" s="186"/>
      <c r="AB47" s="249" t="s">
        <v>151</v>
      </c>
      <c r="AC47" s="52" t="n">
        <v>1560825</v>
      </c>
      <c r="AD47" s="52" t="n">
        <v>329625</v>
      </c>
      <c r="AE47" s="52" t="n">
        <v>714625</v>
      </c>
      <c r="AF47" s="52" t="n">
        <v>498450</v>
      </c>
      <c r="AG47" s="52" t="n">
        <v>18125</v>
      </c>
      <c r="AH47" s="52" t="n">
        <v>1327750</v>
      </c>
      <c r="AI47" s="52" t="n">
        <v>232725</v>
      </c>
      <c r="AJ47" s="52" t="n">
        <v>350</v>
      </c>
      <c r="AK47" s="13"/>
      <c r="AL47" s="187"/>
    </row>
    <row r="48" s="29" customFormat="true" ht="12.75" hidden="false" customHeight="false" outlineLevel="0" collapsed="false">
      <c r="L48" s="187"/>
      <c r="M48" s="187"/>
      <c r="N48" s="187"/>
      <c r="O48" s="187"/>
      <c r="P48" s="187"/>
      <c r="Z48" s="187"/>
      <c r="AA48" s="250" t="s">
        <v>220</v>
      </c>
      <c r="AB48" s="249" t="s">
        <v>219</v>
      </c>
      <c r="AC48" s="52" t="n">
        <v>1527550</v>
      </c>
      <c r="AD48" s="52" t="n">
        <v>309075</v>
      </c>
      <c r="AE48" s="52" t="n">
        <v>703725</v>
      </c>
      <c r="AF48" s="52" t="n">
        <v>500650</v>
      </c>
      <c r="AG48" s="52" t="n">
        <v>14100</v>
      </c>
      <c r="AH48" s="52" t="n">
        <v>1300375</v>
      </c>
      <c r="AI48" s="52" t="n">
        <v>227000</v>
      </c>
      <c r="AJ48" s="52" t="n">
        <v>175</v>
      </c>
      <c r="AK48" s="13"/>
      <c r="AL48" s="187"/>
    </row>
    <row r="49" s="29" customFormat="true" ht="12.75" hidden="false" customHeight="false" outlineLevel="0" collapsed="false">
      <c r="L49" s="187"/>
      <c r="M49" s="187"/>
      <c r="N49" s="187"/>
      <c r="O49" s="187"/>
      <c r="P49" s="187"/>
      <c r="Z49" s="187"/>
      <c r="AA49" s="251"/>
      <c r="AB49" s="252" t="s">
        <v>151</v>
      </c>
      <c r="AC49" s="52" t="n">
        <v>1362200</v>
      </c>
      <c r="AD49" s="52" t="n">
        <v>309125</v>
      </c>
      <c r="AE49" s="52" t="n">
        <v>633225</v>
      </c>
      <c r="AF49" s="52" t="n">
        <v>409850</v>
      </c>
      <c r="AG49" s="52" t="n">
        <v>10000</v>
      </c>
      <c r="AH49" s="52" t="n">
        <v>1201550</v>
      </c>
      <c r="AI49" s="52" t="n">
        <v>160325</v>
      </c>
      <c r="AJ49" s="52" t="n">
        <v>325</v>
      </c>
      <c r="AK49" s="13"/>
      <c r="AL49" s="187"/>
    </row>
    <row r="50" s="29" customFormat="true" ht="12.75" hidden="false" customHeight="false" outlineLevel="0" collapsed="false">
      <c r="L50" s="187"/>
      <c r="M50" s="187"/>
      <c r="N50" s="187"/>
      <c r="O50" s="187"/>
      <c r="P50" s="187"/>
      <c r="Z50" s="187"/>
      <c r="AA50" s="250" t="s">
        <v>221</v>
      </c>
      <c r="AB50" s="249" t="s">
        <v>219</v>
      </c>
      <c r="AC50" s="52" t="n">
        <v>238675</v>
      </c>
      <c r="AD50" s="52" t="n">
        <v>13500</v>
      </c>
      <c r="AE50" s="52" t="n">
        <v>94975</v>
      </c>
      <c r="AF50" s="52" t="n">
        <v>120150</v>
      </c>
      <c r="AG50" s="52" t="n">
        <v>10050</v>
      </c>
      <c r="AH50" s="52" t="n">
        <v>215425</v>
      </c>
      <c r="AI50" s="52" t="n">
        <v>23250</v>
      </c>
      <c r="AJ50" s="52" t="n">
        <v>0</v>
      </c>
      <c r="AK50" s="13"/>
      <c r="AL50" s="187"/>
    </row>
    <row r="51" s="29" customFormat="true" ht="12.75" hidden="false" customHeight="false" outlineLevel="0" collapsed="false">
      <c r="L51" s="187"/>
      <c r="M51" s="187"/>
      <c r="N51" s="187"/>
      <c r="O51" s="187"/>
      <c r="P51" s="187"/>
      <c r="Z51" s="187"/>
      <c r="AA51" s="251"/>
      <c r="AB51" s="252" t="s">
        <v>151</v>
      </c>
      <c r="AC51" s="52" t="n">
        <v>116350</v>
      </c>
      <c r="AD51" s="52" t="n">
        <v>7800</v>
      </c>
      <c r="AE51" s="52" t="n">
        <v>46075</v>
      </c>
      <c r="AF51" s="52" t="n">
        <v>55525</v>
      </c>
      <c r="AG51" s="52" t="n">
        <v>6950</v>
      </c>
      <c r="AH51" s="52" t="n">
        <v>104900</v>
      </c>
      <c r="AI51" s="52" t="n">
        <v>11450</v>
      </c>
      <c r="AJ51" s="52" t="n">
        <v>0</v>
      </c>
      <c r="AK51" s="13"/>
      <c r="AL51" s="187"/>
    </row>
    <row r="52" s="29" customFormat="true" ht="12.75" hidden="false" customHeight="false" outlineLevel="0" collapsed="false">
      <c r="L52" s="187"/>
      <c r="M52" s="187"/>
      <c r="N52" s="187"/>
      <c r="O52" s="187"/>
      <c r="P52" s="187"/>
      <c r="Z52" s="187"/>
      <c r="AA52" s="250" t="s">
        <v>222</v>
      </c>
      <c r="AB52" s="249" t="s">
        <v>219</v>
      </c>
      <c r="AC52" s="52" t="n">
        <v>5725</v>
      </c>
      <c r="AD52" s="52" t="n">
        <v>825</v>
      </c>
      <c r="AE52" s="52" t="n">
        <v>2725</v>
      </c>
      <c r="AF52" s="52" t="n">
        <v>2075</v>
      </c>
      <c r="AG52" s="52" t="n">
        <v>100</v>
      </c>
      <c r="AH52" s="52" t="n">
        <v>750</v>
      </c>
      <c r="AI52" s="52" t="n">
        <v>4975</v>
      </c>
      <c r="AJ52" s="52" t="n">
        <v>0</v>
      </c>
      <c r="AK52" s="13"/>
      <c r="AL52" s="187"/>
    </row>
    <row r="53" s="29" customFormat="true" ht="12.75" hidden="false" customHeight="false" outlineLevel="0" collapsed="false">
      <c r="L53" s="187"/>
      <c r="M53" s="187"/>
      <c r="N53" s="187"/>
      <c r="O53" s="187"/>
      <c r="P53" s="187"/>
      <c r="Z53" s="187"/>
      <c r="AA53" s="251"/>
      <c r="AB53" s="252" t="s">
        <v>151</v>
      </c>
      <c r="AC53" s="52" t="n">
        <v>79725</v>
      </c>
      <c r="AD53" s="52" t="n">
        <v>12175</v>
      </c>
      <c r="AE53" s="52" t="n">
        <v>34075</v>
      </c>
      <c r="AF53" s="52" t="n">
        <v>32350</v>
      </c>
      <c r="AG53" s="52" t="n">
        <v>1125</v>
      </c>
      <c r="AH53" s="52" t="n">
        <v>19800</v>
      </c>
      <c r="AI53" s="52" t="n">
        <v>59900</v>
      </c>
      <c r="AJ53" s="52" t="n">
        <v>25</v>
      </c>
      <c r="AK53" s="13"/>
      <c r="AL53" s="187"/>
    </row>
    <row r="54" s="29" customFormat="true" ht="12.75" hidden="false" customHeight="false" outlineLevel="0" collapsed="false">
      <c r="L54" s="187"/>
      <c r="M54" s="187"/>
      <c r="N54" s="187"/>
      <c r="O54" s="187"/>
      <c r="P54" s="187"/>
      <c r="Z54" s="187"/>
      <c r="AA54" s="250" t="s">
        <v>223</v>
      </c>
      <c r="AB54" s="249" t="s">
        <v>219</v>
      </c>
      <c r="AC54" s="52" t="n">
        <v>10400</v>
      </c>
      <c r="AD54" s="52" t="n">
        <v>1875</v>
      </c>
      <c r="AE54" s="52" t="n">
        <v>4300</v>
      </c>
      <c r="AF54" s="52" t="n">
        <v>4025</v>
      </c>
      <c r="AG54" s="52" t="n">
        <v>200</v>
      </c>
      <c r="AH54" s="52" t="n">
        <v>6650</v>
      </c>
      <c r="AI54" s="52" t="n">
        <v>3750</v>
      </c>
      <c r="AJ54" s="52" t="n">
        <v>0</v>
      </c>
      <c r="AK54" s="13"/>
      <c r="AL54" s="187"/>
    </row>
    <row r="55" s="29" customFormat="true" ht="12.75" hidden="false" customHeight="false" outlineLevel="0" collapsed="false">
      <c r="L55" s="187"/>
      <c r="M55" s="187"/>
      <c r="N55" s="187"/>
      <c r="O55" s="187"/>
      <c r="P55" s="187"/>
      <c r="Z55" s="187"/>
      <c r="AA55" s="251"/>
      <c r="AB55" s="252" t="s">
        <v>151</v>
      </c>
      <c r="AC55" s="52" t="n">
        <v>2550</v>
      </c>
      <c r="AD55" s="52" t="n">
        <v>525</v>
      </c>
      <c r="AE55" s="52" t="n">
        <v>1250</v>
      </c>
      <c r="AF55" s="52" t="n">
        <v>725</v>
      </c>
      <c r="AG55" s="52" t="n">
        <v>50</v>
      </c>
      <c r="AH55" s="52" t="n">
        <v>1500</v>
      </c>
      <c r="AI55" s="52" t="n">
        <v>1050</v>
      </c>
      <c r="AJ55" s="52" t="n">
        <v>0</v>
      </c>
      <c r="AK55" s="13"/>
      <c r="AL55" s="187"/>
    </row>
    <row r="56" s="29" customFormat="true" ht="25.5" hidden="false" customHeight="false" outlineLevel="0" collapsed="false">
      <c r="L56" s="187"/>
      <c r="M56" s="187"/>
      <c r="N56" s="187"/>
      <c r="O56" s="187"/>
      <c r="P56" s="187"/>
      <c r="Z56" s="187"/>
      <c r="AA56" s="253" t="s">
        <v>224</v>
      </c>
      <c r="AB56" s="249" t="s">
        <v>219</v>
      </c>
      <c r="AC56" s="52" t="n">
        <v>57100</v>
      </c>
      <c r="AD56" s="52" t="n">
        <v>10050</v>
      </c>
      <c r="AE56" s="52" t="n">
        <v>31625</v>
      </c>
      <c r="AF56" s="52" t="n">
        <v>15150</v>
      </c>
      <c r="AG56" s="52" t="n">
        <v>275</v>
      </c>
      <c r="AH56" s="52" t="n">
        <v>44450</v>
      </c>
      <c r="AI56" s="52" t="n">
        <v>12650</v>
      </c>
      <c r="AJ56" s="52" t="n">
        <v>0</v>
      </c>
      <c r="AK56" s="13"/>
      <c r="AL56" s="187"/>
    </row>
    <row r="57" s="29" customFormat="true" ht="12.75" hidden="false" customHeight="false" outlineLevel="0" collapsed="false">
      <c r="L57" s="187"/>
      <c r="M57" s="187"/>
      <c r="N57" s="187"/>
      <c r="O57" s="187"/>
      <c r="P57" s="187"/>
      <c r="Z57" s="187"/>
      <c r="AA57" s="253"/>
      <c r="AB57" s="249" t="s">
        <v>151</v>
      </c>
      <c r="AC57" s="52" t="n">
        <v>37700</v>
      </c>
      <c r="AD57" s="52" t="n">
        <v>8725</v>
      </c>
      <c r="AE57" s="52" t="n">
        <v>18775</v>
      </c>
      <c r="AF57" s="52" t="n">
        <v>10025</v>
      </c>
      <c r="AG57" s="52" t="n">
        <v>175</v>
      </c>
      <c r="AH57" s="52" t="n">
        <v>26475</v>
      </c>
      <c r="AI57" s="52" t="n">
        <v>11200</v>
      </c>
      <c r="AJ57" s="52" t="n">
        <v>25</v>
      </c>
      <c r="AK57" s="13"/>
      <c r="AL57" s="187"/>
    </row>
    <row r="58" customFormat="false" ht="12.75" hidden="false" customHeight="false" outlineLevel="0" collapsed="false">
      <c r="A58" s="4"/>
      <c r="B58" s="4"/>
      <c r="C58" s="4"/>
      <c r="D58" s="4"/>
      <c r="E58" s="4"/>
      <c r="F58" s="4"/>
      <c r="G58" s="4"/>
      <c r="H58" s="4"/>
      <c r="I58" s="4"/>
      <c r="J58" s="4"/>
      <c r="Z58" s="4"/>
      <c r="AK58" s="4"/>
      <c r="AL58" s="4"/>
    </row>
    <row r="59" customFormat="false" ht="12.75" hidden="false" customHeight="false" outlineLevel="0" collapsed="false">
      <c r="Z59" s="4"/>
      <c r="AA59" s="4"/>
      <c r="AB59" s="4"/>
      <c r="AC59" s="4"/>
      <c r="AD59" s="4"/>
      <c r="AE59" s="4"/>
      <c r="AF59" s="4"/>
      <c r="AG59" s="4"/>
      <c r="AH59" s="4"/>
      <c r="AI59" s="4"/>
      <c r="AJ59" s="4"/>
      <c r="AK59" s="4"/>
      <c r="AL59" s="4"/>
    </row>
    <row r="60" customFormat="false" ht="12.75" hidden="false" customHeight="false" outlineLevel="0" collapsed="false">
      <c r="Z60" s="4"/>
      <c r="AA60" s="4"/>
      <c r="AB60" s="4"/>
      <c r="AC60" s="4"/>
      <c r="AD60" s="4"/>
      <c r="AE60" s="4"/>
      <c r="AF60" s="4"/>
      <c r="AG60" s="4"/>
      <c r="AH60" s="4"/>
      <c r="AI60" s="4"/>
      <c r="AJ60" s="4"/>
      <c r="AK60" s="4"/>
      <c r="AL60" s="4"/>
    </row>
  </sheetData>
  <mergeCells count="30">
    <mergeCell ref="A3:G3"/>
    <mergeCell ref="A4:G4"/>
    <mergeCell ref="A6:J6"/>
    <mergeCell ref="A8:B9"/>
    <mergeCell ref="C8:C9"/>
    <mergeCell ref="D8:G8"/>
    <mergeCell ref="H8:J8"/>
    <mergeCell ref="A11:B11"/>
    <mergeCell ref="A12:B12"/>
    <mergeCell ref="A14:B14"/>
    <mergeCell ref="A15:B15"/>
    <mergeCell ref="A16:B16"/>
    <mergeCell ref="A18:B18"/>
    <mergeCell ref="A19:B19"/>
    <mergeCell ref="A20:B20"/>
    <mergeCell ref="A22:B22"/>
    <mergeCell ref="A23:B23"/>
    <mergeCell ref="A24:B24"/>
    <mergeCell ref="A26:B26"/>
    <mergeCell ref="A27:B27"/>
    <mergeCell ref="A28:B28"/>
    <mergeCell ref="A30:B30"/>
    <mergeCell ref="A31:B31"/>
    <mergeCell ref="A32:B32"/>
    <mergeCell ref="A34:B34"/>
    <mergeCell ref="A35:B35"/>
    <mergeCell ref="A36:B36"/>
    <mergeCell ref="A39:J39"/>
    <mergeCell ref="A42:M42"/>
    <mergeCell ref="AA46:AA47"/>
  </mergeCells>
  <conditionalFormatting sqref="A1">
    <cfRule type="expression" priority="2" aboveAverage="0" equalAverage="0" bottom="0" percent="0" rank="0" text="" dxfId="49">
      <formula>AND(B33&gt;=500,B33&lt;=1225)</formula>
    </cfRule>
  </conditionalFormatting>
  <conditionalFormatting sqref="C19:J22">
    <cfRule type="expression" priority="3" aboveAverage="0" equalAverage="0" bottom="0" percent="0" rank="0" text="" dxfId="50">
      <formula>AND(AC48&gt;=500,AC48&lt;=1225)</formula>
    </cfRule>
  </conditionalFormatting>
  <conditionalFormatting sqref="C23:J26">
    <cfRule type="expression" priority="4" aboveAverage="0" equalAverage="0" bottom="0" percent="0" rank="0" text="" dxfId="51">
      <formula>AND(AC50&gt;=500,AC50&lt;=1225)</formula>
    </cfRule>
  </conditionalFormatting>
  <conditionalFormatting sqref="C27:J30">
    <cfRule type="expression" priority="5" aboveAverage="0" equalAverage="0" bottom="0" percent="0" rank="0" text="" dxfId="52">
      <formula>AND(AC52&gt;=500,AC52&lt;=1225)</formula>
    </cfRule>
  </conditionalFormatting>
  <conditionalFormatting sqref="C31:J34">
    <cfRule type="expression" priority="6" aboveAverage="0" equalAverage="0" bottom="0" percent="0" rank="0" text="" dxfId="53">
      <formula>AND(AC54&gt;=500,AC54&lt;=1225)</formula>
    </cfRule>
  </conditionalFormatting>
  <conditionalFormatting sqref="C35:J36">
    <cfRule type="expression" priority="7" aboveAverage="0" equalAverage="0" bottom="0" percent="0" rank="0" text="" dxfId="54">
      <formula>AND(AC56&gt;=500,AC56&lt;=1225)</formula>
    </cfRule>
  </conditionalFormatting>
  <conditionalFormatting sqref="C12:J18">
    <cfRule type="expression" priority="8" aboveAverage="0" equalAverage="0" bottom="0" percent="0" rank="0" text="" dxfId="55">
      <formula>AND(AC45&gt;=500,AC45&lt;=1225)</formula>
    </cfRule>
  </conditionalFormatting>
  <hyperlinks>
    <hyperlink ref="J1" location="Índice!B27"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2.85"/>
    <col collapsed="false" customWidth="true" hidden="false" outlineLevel="0" max="2" min="2" style="28" width="12.14"/>
    <col collapsed="false" customWidth="true" hidden="false" outlineLevel="0" max="7" min="3" style="28" width="14.28"/>
    <col collapsed="false" customWidth="true" hidden="false" outlineLevel="0" max="8" min="8" style="71" width="14.28"/>
    <col collapsed="false" customWidth="true" hidden="false" outlineLevel="0" max="10" min="9" style="28" width="14.28"/>
    <col collapsed="false" customWidth="true" hidden="false" outlineLevel="0" max="11" min="11" style="28" width="11.56"/>
    <col collapsed="false" customWidth="true" hidden="false" outlineLevel="0" max="12" min="12" style="28" width="13.41"/>
    <col collapsed="false" customWidth="true" hidden="false" outlineLevel="0" max="13" min="13" style="28" width="10.41"/>
    <col collapsed="false" customWidth="false" hidden="false" outlineLevel="0" max="26" min="14" style="28" width="11.42"/>
    <col collapsed="false" customWidth="false" hidden="false" outlineLevel="0" max="38" min="27" style="4" width="11.42"/>
    <col collapsed="false" customWidth="false" hidden="false" outlineLevel="0" max="257" min="39" style="28" width="11.42"/>
  </cols>
  <sheetData>
    <row r="1" customFormat="false" ht="30.75" hidden="false" customHeight="true" outlineLevel="0" collapsed="false">
      <c r="A1" s="256"/>
      <c r="J1" s="30" t="s">
        <v>74</v>
      </c>
    </row>
    <row r="2" customFormat="false" ht="15.75" hidden="false" customHeight="true" outlineLevel="0" collapsed="false"/>
    <row r="3" customFormat="false" ht="15.7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c r="H4" s="88"/>
      <c r="I4" s="88"/>
      <c r="J4" s="88"/>
    </row>
    <row r="5" customFormat="false" ht="12.75" hidden="false" customHeight="false" outlineLevel="0" collapsed="false">
      <c r="A5" s="160"/>
      <c r="N5" s="71"/>
    </row>
    <row r="6" customFormat="false" ht="33.75" hidden="false" customHeight="true" outlineLevel="0" collapsed="false">
      <c r="A6" s="264" t="s">
        <v>231</v>
      </c>
      <c r="B6" s="264"/>
      <c r="C6" s="264"/>
      <c r="D6" s="264"/>
      <c r="E6" s="264"/>
      <c r="F6" s="264"/>
      <c r="G6" s="264"/>
      <c r="H6" s="264"/>
      <c r="I6" s="264"/>
      <c r="J6" s="264"/>
      <c r="K6" s="265"/>
      <c r="L6" s="66"/>
      <c r="M6" s="66"/>
      <c r="N6" s="66"/>
      <c r="O6" s="66"/>
      <c r="P6" s="71"/>
    </row>
    <row r="7" customFormat="false" ht="12.75" hidden="false" customHeight="false" outlineLevel="0" collapsed="false">
      <c r="A7" s="118"/>
      <c r="B7" s="266"/>
      <c r="C7" s="66"/>
      <c r="D7" s="66"/>
      <c r="E7" s="66"/>
      <c r="F7" s="66"/>
      <c r="G7" s="66"/>
      <c r="H7" s="66"/>
      <c r="I7" s="66"/>
      <c r="J7" s="66"/>
      <c r="K7" s="66"/>
      <c r="L7" s="66"/>
      <c r="M7" s="66"/>
      <c r="N7" s="66"/>
      <c r="O7" s="66"/>
      <c r="P7" s="71"/>
    </row>
    <row r="8" customFormat="false" ht="12.75" hidden="false" customHeight="false" outlineLevel="0" collapsed="false">
      <c r="A8" s="37" t="s">
        <v>195</v>
      </c>
      <c r="B8" s="266"/>
      <c r="C8" s="66"/>
      <c r="D8" s="66"/>
      <c r="E8" s="66"/>
      <c r="F8" s="66"/>
      <c r="G8" s="66"/>
      <c r="H8" s="66"/>
      <c r="I8" s="66"/>
      <c r="J8" s="66"/>
      <c r="K8" s="66"/>
      <c r="L8" s="66"/>
      <c r="M8" s="66"/>
      <c r="N8" s="66"/>
      <c r="O8" s="66"/>
      <c r="P8" s="71"/>
    </row>
    <row r="9" s="40" customFormat="true" ht="12.75" hidden="false" customHeight="false" outlineLevel="0" collapsed="false">
      <c r="A9" s="267"/>
      <c r="B9" s="267"/>
      <c r="C9" s="268" t="s">
        <v>79</v>
      </c>
      <c r="D9" s="92" t="s">
        <v>196</v>
      </c>
      <c r="E9" s="92"/>
      <c r="F9" s="92"/>
      <c r="G9" s="92"/>
      <c r="H9" s="92" t="s">
        <v>174</v>
      </c>
      <c r="I9" s="92"/>
      <c r="J9" s="92"/>
      <c r="K9" s="269"/>
      <c r="L9" s="269"/>
      <c r="M9" s="269"/>
      <c r="N9" s="269"/>
      <c r="O9" s="269"/>
      <c r="P9" s="270"/>
      <c r="AA9" s="271"/>
      <c r="AB9" s="271"/>
      <c r="AC9" s="271"/>
      <c r="AD9" s="271"/>
      <c r="AE9" s="271"/>
      <c r="AF9" s="271"/>
      <c r="AG9" s="271"/>
      <c r="AH9" s="271"/>
      <c r="AI9" s="271"/>
      <c r="AJ9" s="271"/>
      <c r="AK9" s="271"/>
      <c r="AL9" s="271"/>
    </row>
    <row r="10" s="40" customFormat="true" ht="25.5" hidden="false" customHeight="false" outlineLevel="0" collapsed="false">
      <c r="A10" s="267"/>
      <c r="B10" s="267"/>
      <c r="C10" s="268"/>
      <c r="D10" s="272" t="s">
        <v>197</v>
      </c>
      <c r="E10" s="272" t="s">
        <v>198</v>
      </c>
      <c r="F10" s="272" t="s">
        <v>199</v>
      </c>
      <c r="G10" s="272" t="s">
        <v>200</v>
      </c>
      <c r="H10" s="81" t="s">
        <v>201</v>
      </c>
      <c r="I10" s="81" t="s">
        <v>128</v>
      </c>
      <c r="J10" s="81" t="s">
        <v>129</v>
      </c>
      <c r="K10" s="269"/>
      <c r="L10" s="269"/>
      <c r="M10" s="269"/>
      <c r="N10" s="269"/>
      <c r="O10" s="269"/>
      <c r="P10" s="269"/>
      <c r="Q10" s="269"/>
      <c r="R10" s="269"/>
      <c r="AA10" s="271"/>
      <c r="AB10" s="271"/>
      <c r="AC10" s="271"/>
      <c r="AD10" s="271"/>
      <c r="AE10" s="271"/>
      <c r="AF10" s="271"/>
      <c r="AG10" s="271"/>
      <c r="AH10" s="271"/>
      <c r="AI10" s="271"/>
      <c r="AJ10" s="271"/>
      <c r="AK10" s="271"/>
      <c r="AL10" s="271"/>
    </row>
    <row r="11" customFormat="false" ht="12" hidden="false" customHeight="true" outlineLevel="0" collapsed="false">
      <c r="A11" s="273"/>
      <c r="B11" s="266"/>
      <c r="C11" s="66"/>
      <c r="D11" s="66"/>
      <c r="E11" s="66"/>
      <c r="F11" s="66"/>
      <c r="G11" s="66"/>
      <c r="H11" s="139"/>
      <c r="I11" s="66"/>
      <c r="J11" s="66"/>
      <c r="K11" s="66"/>
      <c r="L11" s="66"/>
      <c r="M11" s="66"/>
      <c r="N11" s="66"/>
      <c r="O11" s="66"/>
      <c r="P11" s="66"/>
      <c r="Q11" s="66"/>
      <c r="R11" s="66"/>
    </row>
    <row r="12" customFormat="false" ht="12" hidden="false" customHeight="true" outlineLevel="0" collapsed="false">
      <c r="A12" s="168"/>
      <c r="B12" s="168"/>
      <c r="H12" s="28"/>
      <c r="K12" s="66"/>
      <c r="L12" s="66"/>
      <c r="M12" s="66"/>
      <c r="N12" s="66"/>
      <c r="O12" s="66"/>
      <c r="P12" s="66"/>
      <c r="Q12" s="66"/>
      <c r="R12" s="66"/>
    </row>
    <row r="13" customFormat="false" ht="12" hidden="false" customHeight="true" outlineLevel="0" collapsed="false">
      <c r="A13" s="168" t="s">
        <v>79</v>
      </c>
      <c r="B13" s="168"/>
      <c r="C13" s="200" t="n">
        <v>22377.0560863609</v>
      </c>
      <c r="D13" s="200" t="n">
        <v>17393.632610157</v>
      </c>
      <c r="E13" s="200" t="n">
        <v>23173.0410417424</v>
      </c>
      <c r="F13" s="200" t="n">
        <v>23609.3376610823</v>
      </c>
      <c r="G13" s="200" t="n">
        <v>18360.5469734791</v>
      </c>
      <c r="H13" s="200" t="n">
        <v>23414.6909650797</v>
      </c>
      <c r="I13" s="200" t="n">
        <v>15549.3209904072</v>
      </c>
      <c r="J13" s="200" t="n">
        <v>22802.4462028265</v>
      </c>
      <c r="K13" s="66"/>
      <c r="L13" s="66"/>
      <c r="M13" s="66"/>
      <c r="N13" s="66"/>
      <c r="O13" s="66"/>
      <c r="P13" s="66"/>
      <c r="Q13" s="66"/>
      <c r="R13" s="66"/>
    </row>
    <row r="14" customFormat="false" ht="12" hidden="false" customHeight="true" outlineLevel="0" collapsed="false">
      <c r="A14" s="168"/>
      <c r="B14" s="168"/>
      <c r="C14" s="200"/>
      <c r="D14" s="200"/>
      <c r="E14" s="200"/>
      <c r="F14" s="200"/>
      <c r="G14" s="200"/>
      <c r="H14" s="200"/>
      <c r="I14" s="200"/>
      <c r="J14" s="200"/>
      <c r="K14" s="66"/>
      <c r="L14" s="66"/>
      <c r="M14" s="66"/>
      <c r="N14" s="66"/>
      <c r="O14" s="66"/>
      <c r="P14" s="66"/>
      <c r="Q14" s="66"/>
      <c r="R14" s="66"/>
    </row>
    <row r="15" customFormat="false" ht="12" hidden="false" customHeight="true" outlineLevel="0" collapsed="false">
      <c r="A15" s="193" t="s">
        <v>180</v>
      </c>
      <c r="B15" s="193"/>
      <c r="C15" s="200"/>
      <c r="D15" s="200"/>
      <c r="E15" s="200"/>
      <c r="F15" s="200"/>
      <c r="G15" s="200"/>
      <c r="H15" s="200"/>
      <c r="I15" s="200"/>
      <c r="J15" s="200"/>
      <c r="K15" s="66"/>
      <c r="L15" s="66"/>
      <c r="M15" s="66"/>
      <c r="N15" s="66"/>
      <c r="O15" s="66"/>
      <c r="P15" s="66"/>
      <c r="Q15" s="66"/>
      <c r="R15" s="66"/>
    </row>
    <row r="16" customFormat="false" ht="12" hidden="false" customHeight="true" outlineLevel="0" collapsed="false">
      <c r="A16" s="168" t="s">
        <v>202</v>
      </c>
      <c r="B16" s="168"/>
      <c r="C16" s="200" t="n">
        <v>24050.8313341379</v>
      </c>
      <c r="D16" s="200" t="n">
        <v>18313.2717595143</v>
      </c>
      <c r="E16" s="200" t="n">
        <v>24708.0703679091</v>
      </c>
      <c r="F16" s="200" t="n">
        <v>25555.2767081524</v>
      </c>
      <c r="G16" s="200" t="n">
        <v>20131.9603058663</v>
      </c>
      <c r="H16" s="200" t="n">
        <v>24960.2334578201</v>
      </c>
      <c r="I16" s="200" t="n">
        <v>17579.3175730712</v>
      </c>
      <c r="J16" s="200" t="s">
        <v>130</v>
      </c>
      <c r="K16" s="66"/>
      <c r="L16" s="66"/>
      <c r="M16" s="66"/>
      <c r="N16" s="66"/>
      <c r="O16" s="66"/>
      <c r="P16" s="66"/>
      <c r="Q16" s="66"/>
      <c r="R16" s="66"/>
    </row>
    <row r="17" customFormat="false" ht="12" hidden="false" customHeight="true" outlineLevel="0" collapsed="false">
      <c r="A17" s="168" t="s">
        <v>203</v>
      </c>
      <c r="B17" s="168"/>
      <c r="C17" s="200" t="n">
        <v>20523.5045719828</v>
      </c>
      <c r="D17" s="200" t="n">
        <v>16592.8863266216</v>
      </c>
      <c r="E17" s="200" t="n">
        <v>21577.4918307245</v>
      </c>
      <c r="F17" s="200" t="n">
        <v>21124.7170518951</v>
      </c>
      <c r="G17" s="200" t="n">
        <v>15858.8525521206</v>
      </c>
      <c r="H17" s="200" t="n">
        <v>21624.8715514369</v>
      </c>
      <c r="I17" s="200" t="n">
        <v>13559.6388263608</v>
      </c>
      <c r="J17" s="200" t="s">
        <v>130</v>
      </c>
      <c r="K17" s="66"/>
      <c r="L17" s="66"/>
      <c r="M17" s="66"/>
      <c r="N17" s="66"/>
      <c r="O17" s="66"/>
      <c r="P17" s="66"/>
      <c r="Q17" s="66"/>
      <c r="R17" s="66"/>
    </row>
    <row r="18" customFormat="false" ht="12" hidden="false" customHeight="true" outlineLevel="0" collapsed="false">
      <c r="A18" s="193"/>
      <c r="B18" s="238"/>
      <c r="C18" s="200"/>
      <c r="D18" s="200"/>
      <c r="E18" s="200"/>
      <c r="F18" s="200"/>
      <c r="G18" s="200"/>
      <c r="H18" s="200"/>
      <c r="I18" s="200"/>
      <c r="J18" s="200"/>
      <c r="K18" s="66"/>
      <c r="L18" s="66"/>
      <c r="M18" s="66"/>
      <c r="N18" s="66"/>
      <c r="O18" s="66"/>
      <c r="P18" s="66"/>
      <c r="Q18" s="66"/>
      <c r="R18" s="66"/>
    </row>
    <row r="19" customFormat="false" ht="12" hidden="false" customHeight="true" outlineLevel="0" collapsed="false">
      <c r="A19" s="193" t="s">
        <v>204</v>
      </c>
      <c r="B19" s="193"/>
      <c r="C19" s="200"/>
      <c r="D19" s="200"/>
      <c r="E19" s="200"/>
      <c r="F19" s="200"/>
      <c r="G19" s="200"/>
      <c r="H19" s="200"/>
      <c r="I19" s="200"/>
      <c r="J19" s="200"/>
      <c r="K19" s="66"/>
      <c r="L19" s="66"/>
      <c r="M19" s="66"/>
      <c r="N19" s="66"/>
      <c r="O19" s="66"/>
      <c r="P19" s="66"/>
      <c r="Q19" s="66"/>
      <c r="R19" s="66"/>
    </row>
    <row r="20" customFormat="false" ht="12" hidden="false" customHeight="true" outlineLevel="0" collapsed="false">
      <c r="A20" s="168" t="s">
        <v>205</v>
      </c>
      <c r="B20" s="168"/>
      <c r="C20" s="200" t="n">
        <v>26122.2568863011</v>
      </c>
      <c r="D20" s="200" t="n">
        <v>18760.6510961314</v>
      </c>
      <c r="E20" s="200" t="n">
        <v>26827.4622376484</v>
      </c>
      <c r="F20" s="200" t="n">
        <v>28554.2232000553</v>
      </c>
      <c r="G20" s="200" t="n">
        <v>24963.4645307112</v>
      </c>
      <c r="H20" s="200" t="n">
        <v>27207.3691558631</v>
      </c>
      <c r="I20" s="200" t="n">
        <v>18607.4805553404</v>
      </c>
      <c r="J20" s="200" t="s">
        <v>130</v>
      </c>
      <c r="K20" s="66"/>
      <c r="L20" s="66"/>
      <c r="M20" s="66"/>
      <c r="N20" s="66"/>
      <c r="O20" s="66"/>
      <c r="P20" s="66"/>
      <c r="Q20" s="66"/>
      <c r="R20" s="66"/>
    </row>
    <row r="21" customFormat="false" ht="12" hidden="false" customHeight="true" outlineLevel="0" collapsed="false">
      <c r="A21" s="168" t="s">
        <v>206</v>
      </c>
      <c r="B21" s="168"/>
      <c r="C21" s="200" t="n">
        <v>22017.0982934815</v>
      </c>
      <c r="D21" s="200" t="n">
        <v>17097.9769770008</v>
      </c>
      <c r="E21" s="200" t="n">
        <v>23030.9211308371</v>
      </c>
      <c r="F21" s="200" t="n">
        <v>23261.2792990851</v>
      </c>
      <c r="G21" s="200" t="n">
        <v>19291.6381788973</v>
      </c>
      <c r="H21" s="200" t="n">
        <v>22795.3556884052</v>
      </c>
      <c r="I21" s="200" t="n">
        <v>15485.9128205837</v>
      </c>
      <c r="J21" s="200" t="s">
        <v>130</v>
      </c>
      <c r="K21" s="66"/>
      <c r="L21" s="66"/>
      <c r="M21" s="66"/>
      <c r="N21" s="66"/>
      <c r="O21" s="66"/>
      <c r="P21" s="66"/>
      <c r="Q21" s="66"/>
      <c r="R21" s="66"/>
    </row>
    <row r="22" customFormat="false" ht="12" hidden="false" customHeight="true" outlineLevel="0" collapsed="false">
      <c r="A22" s="239"/>
      <c r="B22" s="240"/>
      <c r="C22" s="200"/>
      <c r="D22" s="200"/>
      <c r="E22" s="200"/>
      <c r="F22" s="200"/>
      <c r="G22" s="200"/>
      <c r="H22" s="200"/>
      <c r="I22" s="200"/>
      <c r="J22" s="200"/>
      <c r="K22" s="66"/>
      <c r="L22" s="66"/>
      <c r="M22" s="66"/>
      <c r="N22" s="66"/>
      <c r="O22" s="66"/>
      <c r="P22" s="66"/>
      <c r="Q22" s="66"/>
      <c r="R22" s="66"/>
    </row>
    <row r="23" customFormat="false" ht="12" hidden="false" customHeight="true" outlineLevel="0" collapsed="false">
      <c r="A23" s="193" t="s">
        <v>207</v>
      </c>
      <c r="B23" s="193"/>
      <c r="C23" s="200"/>
      <c r="D23" s="200"/>
      <c r="E23" s="200"/>
      <c r="F23" s="200"/>
      <c r="G23" s="200"/>
      <c r="H23" s="200"/>
      <c r="I23" s="200"/>
      <c r="J23" s="200"/>
      <c r="K23" s="66"/>
      <c r="L23" s="66"/>
      <c r="M23" s="66"/>
      <c r="N23" s="66"/>
      <c r="O23" s="66"/>
      <c r="P23" s="66"/>
      <c r="Q23" s="66"/>
      <c r="R23" s="66"/>
    </row>
    <row r="24" customFormat="false" ht="12" hidden="false" customHeight="true" outlineLevel="0" collapsed="false">
      <c r="A24" s="168" t="s">
        <v>205</v>
      </c>
      <c r="B24" s="168"/>
      <c r="C24" s="200" t="n">
        <v>12501.1287071567</v>
      </c>
      <c r="D24" s="200" t="n">
        <v>10361.1439422063</v>
      </c>
      <c r="E24" s="200" t="n">
        <v>10661.2537346188</v>
      </c>
      <c r="F24" s="200" t="n">
        <v>13971.5246854041</v>
      </c>
      <c r="G24" s="200" t="n">
        <v>14714.8103255242</v>
      </c>
      <c r="H24" s="200" t="n">
        <v>12679.1424257685</v>
      </c>
      <c r="I24" s="200" t="n">
        <v>10661.3496953924</v>
      </c>
      <c r="J24" s="200" t="s">
        <v>130</v>
      </c>
      <c r="K24" s="66"/>
      <c r="L24" s="66"/>
      <c r="M24" s="66"/>
      <c r="N24" s="66"/>
      <c r="O24" s="66"/>
      <c r="P24" s="66"/>
      <c r="Q24" s="66"/>
      <c r="R24" s="66"/>
    </row>
    <row r="25" customFormat="false" ht="12" hidden="false" customHeight="true" outlineLevel="0" collapsed="false">
      <c r="A25" s="168" t="s">
        <v>206</v>
      </c>
      <c r="B25" s="168"/>
      <c r="C25" s="200" t="n">
        <v>11654.6540056154</v>
      </c>
      <c r="D25" s="200" t="n">
        <v>10348.1211610033</v>
      </c>
      <c r="E25" s="200" t="n">
        <v>10746.3083294452</v>
      </c>
      <c r="F25" s="200" t="n">
        <v>12435.6454746806</v>
      </c>
      <c r="G25" s="200" t="n">
        <v>12610.538035773</v>
      </c>
      <c r="H25" s="200" t="n">
        <v>11759.371558632</v>
      </c>
      <c r="I25" s="200" t="n">
        <v>10601.1914468118</v>
      </c>
      <c r="J25" s="200" t="s">
        <v>130</v>
      </c>
      <c r="K25" s="66"/>
      <c r="L25" s="66"/>
      <c r="M25" s="66"/>
      <c r="N25" s="66"/>
      <c r="O25" s="66"/>
      <c r="P25" s="66"/>
      <c r="Q25" s="66"/>
      <c r="R25" s="66"/>
    </row>
    <row r="26" customFormat="false" ht="12" hidden="false" customHeight="true" outlineLevel="0" collapsed="false">
      <c r="A26" s="239"/>
      <c r="B26" s="240"/>
      <c r="C26" s="200"/>
      <c r="D26" s="200"/>
      <c r="E26" s="200"/>
      <c r="F26" s="200"/>
      <c r="G26" s="200"/>
      <c r="H26" s="200"/>
      <c r="I26" s="200"/>
      <c r="J26" s="200"/>
      <c r="K26" s="66"/>
      <c r="L26" s="66"/>
      <c r="M26" s="66"/>
      <c r="N26" s="66"/>
      <c r="O26" s="66"/>
      <c r="P26" s="66"/>
      <c r="Q26" s="66"/>
      <c r="R26" s="66"/>
    </row>
    <row r="27" customFormat="false" ht="12" hidden="false" customHeight="true" outlineLevel="0" collapsed="false">
      <c r="A27" s="193" t="s">
        <v>208</v>
      </c>
      <c r="B27" s="193"/>
      <c r="C27" s="200"/>
      <c r="D27" s="200"/>
      <c r="E27" s="200"/>
      <c r="F27" s="200"/>
      <c r="G27" s="200"/>
      <c r="H27" s="200"/>
      <c r="I27" s="200"/>
      <c r="J27" s="200"/>
      <c r="K27" s="66"/>
      <c r="L27" s="66"/>
      <c r="M27" s="66"/>
      <c r="N27" s="66"/>
      <c r="O27" s="66"/>
      <c r="P27" s="66"/>
      <c r="Q27" s="66"/>
      <c r="R27" s="66"/>
    </row>
    <row r="28" customFormat="false" ht="12" hidden="false" customHeight="true" outlineLevel="0" collapsed="false">
      <c r="A28" s="168" t="s">
        <v>205</v>
      </c>
      <c r="B28" s="168"/>
      <c r="C28" s="200" t="n">
        <v>9327.29980686117</v>
      </c>
      <c r="D28" s="200" t="n">
        <v>9850.09552278115</v>
      </c>
      <c r="E28" s="200" t="n">
        <v>9287.64496019384</v>
      </c>
      <c r="F28" s="200" t="n">
        <v>9229.07496870844</v>
      </c>
      <c r="G28" s="200" t="s">
        <v>130</v>
      </c>
      <c r="H28" s="200" t="n">
        <v>9720.276168648</v>
      </c>
      <c r="I28" s="200" t="n">
        <v>9254.03515429838</v>
      </c>
      <c r="J28" s="200" t="s">
        <v>130</v>
      </c>
      <c r="K28" s="66"/>
      <c r="L28" s="66"/>
      <c r="M28" s="66"/>
      <c r="N28" s="66"/>
      <c r="O28" s="66"/>
      <c r="P28" s="66"/>
      <c r="Q28" s="66"/>
      <c r="R28" s="66"/>
    </row>
    <row r="29" customFormat="false" ht="12" hidden="false" customHeight="true" outlineLevel="0" collapsed="false">
      <c r="A29" s="168" t="s">
        <v>206</v>
      </c>
      <c r="B29" s="168"/>
      <c r="C29" s="200" t="n">
        <v>9214.58451287535</v>
      </c>
      <c r="D29" s="200" t="n">
        <v>9361.12796361081</v>
      </c>
      <c r="E29" s="200" t="n">
        <v>9214.19015085248</v>
      </c>
      <c r="F29" s="200" t="n">
        <v>9171.14700892625</v>
      </c>
      <c r="G29" s="200" t="n">
        <v>9170.37230769231</v>
      </c>
      <c r="H29" s="200" t="n">
        <v>9156.9013054728</v>
      </c>
      <c r="I29" s="200" t="n">
        <v>9236.1271464637</v>
      </c>
      <c r="J29" s="200" t="s">
        <v>130</v>
      </c>
      <c r="K29" s="66"/>
      <c r="L29" s="66"/>
      <c r="M29" s="66"/>
      <c r="N29" s="66"/>
      <c r="O29" s="66"/>
      <c r="P29" s="66"/>
      <c r="Q29" s="66"/>
      <c r="R29" s="66"/>
    </row>
    <row r="30" customFormat="false" ht="12" hidden="false" customHeight="true" outlineLevel="0" collapsed="false">
      <c r="A30" s="239"/>
      <c r="B30" s="240"/>
      <c r="C30" s="200"/>
      <c r="D30" s="200"/>
      <c r="E30" s="200"/>
      <c r="F30" s="200"/>
      <c r="G30" s="200"/>
      <c r="H30" s="200"/>
      <c r="I30" s="200"/>
      <c r="J30" s="200"/>
      <c r="K30" s="66"/>
      <c r="L30" s="66"/>
      <c r="M30" s="66"/>
      <c r="N30" s="66"/>
      <c r="O30" s="66"/>
      <c r="P30" s="66"/>
      <c r="Q30" s="66"/>
      <c r="R30" s="66"/>
    </row>
    <row r="31" customFormat="false" ht="12" hidden="false" customHeight="true" outlineLevel="0" collapsed="false">
      <c r="A31" s="193" t="s">
        <v>209</v>
      </c>
      <c r="B31" s="193"/>
      <c r="C31" s="200"/>
      <c r="D31" s="200"/>
      <c r="E31" s="200"/>
      <c r="F31" s="200"/>
      <c r="G31" s="200"/>
      <c r="H31" s="200"/>
      <c r="I31" s="200"/>
      <c r="J31" s="200"/>
      <c r="K31" s="66"/>
      <c r="L31" s="66"/>
      <c r="M31" s="66"/>
      <c r="N31" s="66"/>
      <c r="O31" s="66"/>
      <c r="P31" s="66"/>
      <c r="Q31" s="66"/>
      <c r="R31" s="66"/>
    </row>
    <row r="32" customFormat="false" ht="12" hidden="false" customHeight="true" outlineLevel="0" collapsed="false">
      <c r="A32" s="168" t="s">
        <v>205</v>
      </c>
      <c r="B32" s="168"/>
      <c r="C32" s="200" t="n">
        <v>27440.6644747567</v>
      </c>
      <c r="D32" s="200" t="n">
        <v>19499.7102130218</v>
      </c>
      <c r="E32" s="200" t="n">
        <v>26510.5350773015</v>
      </c>
      <c r="F32" s="200" t="n">
        <v>30519.3708820948</v>
      </c>
      <c r="G32" s="200" t="s">
        <v>130</v>
      </c>
      <c r="H32" s="200" t="n">
        <v>30564.4671563497</v>
      </c>
      <c r="I32" s="200" t="n">
        <v>18863.5310315721</v>
      </c>
      <c r="J32" s="200" t="s">
        <v>130</v>
      </c>
      <c r="K32" s="66"/>
      <c r="L32" s="66"/>
      <c r="M32" s="66"/>
      <c r="N32" s="66"/>
      <c r="O32" s="66"/>
      <c r="P32" s="66"/>
      <c r="Q32" s="66"/>
      <c r="R32" s="66"/>
    </row>
    <row r="33" customFormat="false" ht="12" hidden="false" customHeight="true" outlineLevel="0" collapsed="false">
      <c r="A33" s="168" t="s">
        <v>206</v>
      </c>
      <c r="B33" s="168"/>
      <c r="C33" s="200" t="n">
        <v>22133.8231260613</v>
      </c>
      <c r="D33" s="200" t="n">
        <v>19930.2713293191</v>
      </c>
      <c r="E33" s="200" t="n">
        <v>24291.8685961591</v>
      </c>
      <c r="F33" s="200" t="n">
        <v>21332.4208122992</v>
      </c>
      <c r="G33" s="200" t="s">
        <v>130</v>
      </c>
      <c r="H33" s="200" t="n">
        <v>24015.3418552448</v>
      </c>
      <c r="I33" s="200" t="n">
        <v>18375.1183371713</v>
      </c>
      <c r="J33" s="200" t="s">
        <v>130</v>
      </c>
      <c r="K33" s="66"/>
      <c r="L33" s="66"/>
      <c r="M33" s="66"/>
      <c r="N33" s="66"/>
      <c r="O33" s="66"/>
      <c r="P33" s="66"/>
      <c r="Q33" s="66"/>
      <c r="R33" s="66"/>
    </row>
    <row r="34" customFormat="false" ht="12" hidden="false" customHeight="true" outlineLevel="0" collapsed="false">
      <c r="A34" s="239"/>
      <c r="B34" s="240"/>
      <c r="C34" s="200"/>
      <c r="D34" s="200"/>
      <c r="E34" s="200"/>
      <c r="F34" s="200"/>
      <c r="G34" s="200"/>
      <c r="H34" s="200"/>
      <c r="I34" s="200"/>
      <c r="J34" s="200"/>
      <c r="K34" s="66"/>
      <c r="L34" s="66"/>
      <c r="M34" s="66"/>
      <c r="N34" s="66"/>
      <c r="O34" s="66"/>
      <c r="P34" s="66"/>
      <c r="Q34" s="66"/>
      <c r="R34" s="66"/>
    </row>
    <row r="35" customFormat="false" ht="12" hidden="false" customHeight="true" outlineLevel="0" collapsed="false">
      <c r="A35" s="193" t="s">
        <v>210</v>
      </c>
      <c r="B35" s="193"/>
      <c r="C35" s="200"/>
      <c r="D35" s="200"/>
      <c r="E35" s="200"/>
      <c r="F35" s="200"/>
      <c r="G35" s="200"/>
      <c r="H35" s="200"/>
      <c r="I35" s="200"/>
      <c r="J35" s="200"/>
      <c r="K35" s="66"/>
      <c r="L35" s="66"/>
      <c r="M35" s="66"/>
      <c r="N35" s="66"/>
      <c r="O35" s="66"/>
      <c r="P35" s="66"/>
      <c r="Q35" s="66"/>
      <c r="R35" s="66"/>
    </row>
    <row r="36" customFormat="false" ht="12" hidden="false" customHeight="true" outlineLevel="0" collapsed="false">
      <c r="A36" s="168" t="s">
        <v>202</v>
      </c>
      <c r="B36" s="168"/>
      <c r="C36" s="200" t="n">
        <v>22569.6829708902</v>
      </c>
      <c r="D36" s="200" t="n">
        <v>16422.0004280514</v>
      </c>
      <c r="E36" s="200" t="n">
        <v>22174.2485214078</v>
      </c>
      <c r="F36" s="200" t="n">
        <v>26388.9641730279</v>
      </c>
      <c r="G36" s="200" t="s">
        <v>130</v>
      </c>
      <c r="H36" s="200" t="n">
        <v>24106.0964021391</v>
      </c>
      <c r="I36" s="200" t="n">
        <v>15909.8789460915</v>
      </c>
      <c r="J36" s="200" t="s">
        <v>130</v>
      </c>
      <c r="K36" s="66"/>
      <c r="L36" s="66"/>
      <c r="M36" s="66"/>
      <c r="N36" s="66"/>
      <c r="O36" s="66"/>
      <c r="P36" s="66"/>
      <c r="Q36" s="66"/>
      <c r="R36" s="66"/>
    </row>
    <row r="37" customFormat="false" ht="12" hidden="false" customHeight="true" outlineLevel="0" collapsed="false">
      <c r="A37" s="168" t="s">
        <v>203</v>
      </c>
      <c r="B37" s="168"/>
      <c r="C37" s="200" t="n">
        <v>18176.3949956821</v>
      </c>
      <c r="D37" s="200" t="n">
        <v>14374.3742326274</v>
      </c>
      <c r="E37" s="200" t="n">
        <v>18844.4835384485</v>
      </c>
      <c r="F37" s="200" t="n">
        <v>19907.664253455</v>
      </c>
      <c r="G37" s="200" t="s">
        <v>130</v>
      </c>
      <c r="H37" s="200" t="n">
        <v>20486.9662429571</v>
      </c>
      <c r="I37" s="200" t="n">
        <v>12210.4850255379</v>
      </c>
      <c r="J37" s="200" t="s">
        <v>130</v>
      </c>
      <c r="K37" s="66"/>
      <c r="L37" s="66"/>
      <c r="M37" s="66"/>
      <c r="N37" s="66"/>
      <c r="O37" s="66"/>
      <c r="P37" s="66"/>
      <c r="Q37" s="66"/>
      <c r="R37" s="66"/>
    </row>
    <row r="38" customFormat="false" ht="12" hidden="false" customHeight="true" outlineLevel="0" collapsed="false">
      <c r="C38" s="66"/>
      <c r="D38" s="66"/>
      <c r="E38" s="66"/>
      <c r="F38" s="66"/>
      <c r="G38" s="66"/>
      <c r="H38" s="66"/>
      <c r="I38" s="66"/>
      <c r="J38" s="58"/>
      <c r="K38" s="66"/>
      <c r="L38" s="66"/>
      <c r="M38" s="66"/>
      <c r="N38" s="66"/>
      <c r="O38" s="66"/>
      <c r="P38" s="66"/>
      <c r="Q38" s="66"/>
      <c r="R38" s="66"/>
    </row>
    <row r="39" customFormat="false" ht="12" hidden="false" customHeight="true" outlineLevel="0" collapsed="false">
      <c r="A39" s="243"/>
      <c r="B39" s="243"/>
      <c r="C39" s="62"/>
      <c r="D39" s="62"/>
      <c r="E39" s="62"/>
      <c r="F39" s="62"/>
      <c r="G39" s="62"/>
      <c r="H39" s="62"/>
      <c r="I39" s="62"/>
      <c r="J39" s="274"/>
      <c r="K39" s="66"/>
      <c r="L39" s="66"/>
      <c r="M39" s="66"/>
      <c r="N39" s="66"/>
      <c r="O39" s="66"/>
      <c r="P39" s="66"/>
      <c r="Q39" s="66"/>
      <c r="R39" s="66"/>
    </row>
    <row r="40" customFormat="false" ht="12" hidden="false" customHeight="true" outlineLevel="0" collapsed="false">
      <c r="A40" s="13"/>
      <c r="B40" s="244"/>
      <c r="C40" s="66"/>
      <c r="D40" s="66"/>
      <c r="E40" s="66"/>
      <c r="F40" s="66"/>
      <c r="G40" s="66"/>
      <c r="H40" s="66"/>
      <c r="I40" s="66"/>
      <c r="J40" s="66"/>
      <c r="K40" s="58"/>
      <c r="L40" s="66"/>
      <c r="M40" s="66"/>
      <c r="N40" s="66"/>
      <c r="O40" s="66"/>
      <c r="P40" s="66"/>
      <c r="Q40" s="66"/>
      <c r="R40" s="66"/>
      <c r="S40" s="66"/>
    </row>
    <row r="41" customFormat="false" ht="21.75" hidden="false" customHeight="true" outlineLevel="0" collapsed="false">
      <c r="A41" s="245" t="s">
        <v>232</v>
      </c>
      <c r="B41" s="245"/>
      <c r="C41" s="245"/>
      <c r="D41" s="245"/>
      <c r="E41" s="245"/>
      <c r="F41" s="245"/>
      <c r="G41" s="245"/>
      <c r="H41" s="245"/>
      <c r="I41" s="245"/>
      <c r="J41" s="245"/>
      <c r="K41" s="58"/>
      <c r="L41" s="66"/>
      <c r="M41" s="66"/>
      <c r="N41" s="66"/>
      <c r="O41" s="66"/>
      <c r="P41" s="66"/>
      <c r="Q41" s="66"/>
      <c r="R41" s="66"/>
      <c r="S41" s="66"/>
    </row>
    <row r="42" customFormat="false" ht="12.75" hidden="false" customHeight="true" outlineLevel="0" collapsed="false">
      <c r="A42" s="275" t="s">
        <v>233</v>
      </c>
      <c r="B42" s="275"/>
      <c r="C42" s="275"/>
      <c r="D42" s="275"/>
      <c r="E42" s="275"/>
      <c r="F42" s="275"/>
      <c r="G42" s="275"/>
      <c r="H42" s="275"/>
      <c r="I42" s="275"/>
      <c r="J42" s="275"/>
      <c r="K42" s="275"/>
      <c r="L42" s="275"/>
      <c r="M42" s="275"/>
      <c r="N42" s="29"/>
      <c r="O42" s="29"/>
    </row>
    <row r="43" customFormat="false" ht="12.75" hidden="false" customHeight="false" outlineLevel="0" collapsed="false">
      <c r="A43" s="67" t="s">
        <v>213</v>
      </c>
      <c r="B43" s="181"/>
      <c r="C43" s="181"/>
      <c r="D43" s="181"/>
      <c r="E43" s="181"/>
      <c r="F43" s="181"/>
      <c r="G43" s="181"/>
      <c r="H43" s="181"/>
      <c r="I43" s="181"/>
      <c r="J43" s="181"/>
      <c r="K43" s="181"/>
      <c r="L43" s="181"/>
      <c r="M43" s="181"/>
      <c r="N43" s="29"/>
      <c r="O43" s="29"/>
    </row>
    <row r="45" customFormat="false" ht="12.75" hidden="false" customHeight="true" outlineLevel="0" collapsed="false">
      <c r="A45" s="276" t="s">
        <v>98</v>
      </c>
      <c r="B45" s="276"/>
      <c r="C45" s="276"/>
      <c r="D45" s="276"/>
      <c r="E45" s="276"/>
      <c r="F45" s="276"/>
      <c r="G45" s="276"/>
      <c r="H45" s="276"/>
      <c r="I45" s="276"/>
      <c r="J45" s="276"/>
      <c r="K45" s="277"/>
      <c r="L45" s="277"/>
      <c r="M45" s="277"/>
    </row>
    <row r="46" customFormat="false" ht="12.75" hidden="false" customHeight="false" outlineLevel="0" collapsed="false">
      <c r="A46" s="277"/>
      <c r="B46" s="277"/>
      <c r="C46" s="277"/>
      <c r="D46" s="277"/>
      <c r="E46" s="277"/>
      <c r="F46" s="277"/>
      <c r="G46" s="277"/>
      <c r="H46" s="277"/>
      <c r="I46" s="277"/>
      <c r="J46" s="30" t="s">
        <v>74</v>
      </c>
      <c r="K46" s="277"/>
      <c r="L46" s="277"/>
      <c r="M46" s="277"/>
    </row>
    <row r="47" customFormat="false" ht="12.75" hidden="false" customHeight="false" outlineLevel="0" collapsed="false">
      <c r="A47" s="277"/>
      <c r="B47" s="277"/>
      <c r="C47" s="277"/>
      <c r="D47" s="277"/>
      <c r="E47" s="277"/>
      <c r="F47" s="277"/>
      <c r="G47" s="277"/>
      <c r="H47" s="277"/>
      <c r="I47" s="277"/>
      <c r="J47" s="277"/>
      <c r="K47" s="277"/>
      <c r="L47" s="277"/>
      <c r="M47" s="277"/>
    </row>
    <row r="48" customFormat="false" ht="12.75" hidden="false" customHeight="false" outlineLevel="0" collapsed="false">
      <c r="A48" s="277"/>
      <c r="B48" s="277"/>
      <c r="C48" s="277"/>
      <c r="D48" s="277"/>
      <c r="E48" s="277"/>
      <c r="F48" s="277"/>
      <c r="G48" s="277"/>
      <c r="H48" s="277"/>
      <c r="I48" s="277"/>
      <c r="J48" s="277"/>
      <c r="K48" s="277"/>
      <c r="L48" s="277"/>
      <c r="M48" s="277"/>
    </row>
    <row r="49" customFormat="false" ht="12.75" hidden="false" customHeight="false" outlineLevel="0" collapsed="false">
      <c r="A49" s="277"/>
      <c r="B49" s="277"/>
      <c r="C49" s="277"/>
      <c r="D49" s="277"/>
      <c r="E49" s="277"/>
      <c r="F49" s="277"/>
      <c r="G49" s="277"/>
      <c r="H49" s="277"/>
      <c r="I49" s="277"/>
      <c r="J49" s="277"/>
      <c r="K49" s="277"/>
      <c r="L49" s="277"/>
      <c r="M49" s="277"/>
    </row>
    <row r="50" customFormat="false" ht="12.75" hidden="false" customHeight="false" outlineLevel="0" collapsed="false">
      <c r="A50" s="277"/>
      <c r="B50" s="277"/>
      <c r="C50" s="277"/>
      <c r="D50" s="277"/>
      <c r="E50" s="277"/>
      <c r="F50" s="277"/>
      <c r="G50" s="277"/>
      <c r="H50" s="277"/>
      <c r="I50" s="277"/>
      <c r="J50" s="277"/>
      <c r="K50" s="277"/>
      <c r="L50" s="277"/>
      <c r="M50" s="277"/>
    </row>
    <row r="51" customFormat="false" ht="12.75" hidden="false" customHeight="false" outlineLevel="0" collapsed="false">
      <c r="A51" s="277"/>
      <c r="B51" s="277"/>
      <c r="C51" s="277"/>
      <c r="D51" s="277"/>
      <c r="E51" s="277"/>
      <c r="F51" s="277"/>
      <c r="G51" s="277"/>
      <c r="H51" s="277"/>
      <c r="I51" s="277"/>
      <c r="J51" s="277"/>
      <c r="K51" s="277"/>
      <c r="L51" s="277"/>
      <c r="M51" s="277"/>
    </row>
    <row r="52" customFormat="false" ht="12.75" hidden="false" customHeight="false" outlineLevel="0" collapsed="false">
      <c r="A52" s="277"/>
      <c r="B52" s="277"/>
      <c r="C52" s="277"/>
      <c r="D52" s="277"/>
      <c r="E52" s="277"/>
      <c r="F52" s="277"/>
      <c r="G52" s="277"/>
      <c r="H52" s="277"/>
      <c r="I52" s="277"/>
      <c r="J52" s="277"/>
      <c r="K52" s="277"/>
      <c r="L52" s="277"/>
      <c r="M52" s="277"/>
    </row>
    <row r="53" customFormat="false" ht="12.75" hidden="false" customHeight="false" outlineLevel="0" collapsed="false">
      <c r="A53" s="277"/>
      <c r="B53" s="277"/>
      <c r="C53" s="277"/>
      <c r="D53" s="277"/>
      <c r="E53" s="277"/>
      <c r="F53" s="277"/>
      <c r="G53" s="277"/>
      <c r="H53" s="277"/>
      <c r="I53" s="277"/>
      <c r="J53" s="277"/>
      <c r="K53" s="277"/>
      <c r="L53" s="277"/>
      <c r="M53" s="277"/>
    </row>
    <row r="54" customFormat="false" ht="12.75" hidden="false" customHeight="false" outlineLevel="0" collapsed="false">
      <c r="A54" s="277"/>
      <c r="B54" s="277"/>
      <c r="C54" s="277"/>
      <c r="D54" s="277"/>
      <c r="E54" s="277"/>
      <c r="F54" s="277"/>
      <c r="G54" s="277"/>
      <c r="H54" s="277"/>
      <c r="I54" s="277"/>
      <c r="J54" s="277"/>
      <c r="K54" s="277"/>
      <c r="L54" s="277"/>
      <c r="M54" s="277"/>
    </row>
    <row r="55" customFormat="false" ht="12.75" hidden="false" customHeight="false" outlineLevel="0" collapsed="false">
      <c r="A55" s="277"/>
      <c r="B55" s="277"/>
      <c r="C55" s="277"/>
      <c r="D55" s="277"/>
      <c r="E55" s="277"/>
      <c r="F55" s="277"/>
      <c r="G55" s="277"/>
      <c r="H55" s="277"/>
      <c r="I55" s="277"/>
      <c r="J55" s="277"/>
      <c r="K55" s="277"/>
      <c r="L55" s="277"/>
      <c r="M55" s="277"/>
    </row>
    <row r="56" customFormat="false" ht="12.75" hidden="false" customHeight="false" outlineLevel="0" collapsed="false">
      <c r="A56" s="277"/>
      <c r="B56" s="277"/>
      <c r="C56" s="277"/>
      <c r="D56" s="277"/>
      <c r="E56" s="277"/>
      <c r="F56" s="277"/>
      <c r="G56" s="277"/>
      <c r="H56" s="277"/>
      <c r="I56" s="277"/>
      <c r="J56" s="277"/>
      <c r="K56" s="277"/>
      <c r="L56" s="277"/>
      <c r="M56" s="277"/>
    </row>
    <row r="57" customFormat="false" ht="12.75" hidden="false" customHeight="false" outlineLevel="0" collapsed="false">
      <c r="A57" s="277"/>
      <c r="B57" s="277"/>
      <c r="C57" s="277"/>
      <c r="D57" s="277"/>
      <c r="E57" s="277"/>
      <c r="F57" s="277"/>
      <c r="G57" s="277"/>
      <c r="H57" s="277"/>
      <c r="I57" s="277"/>
      <c r="J57" s="277"/>
      <c r="K57" s="277"/>
      <c r="L57" s="277"/>
      <c r="M57" s="277"/>
    </row>
    <row r="58" customFormat="false" ht="12.75" hidden="false" customHeight="false" outlineLevel="0" collapsed="false">
      <c r="A58" s="277"/>
      <c r="B58" s="277"/>
      <c r="C58" s="277"/>
      <c r="D58" s="277"/>
      <c r="E58" s="277"/>
      <c r="F58" s="277"/>
      <c r="G58" s="277"/>
      <c r="H58" s="277"/>
      <c r="I58" s="277"/>
      <c r="J58" s="277"/>
      <c r="K58" s="277"/>
      <c r="L58" s="277"/>
      <c r="M58" s="277"/>
    </row>
    <row r="59" customFormat="false" ht="12.75" hidden="false" customHeight="false" outlineLevel="0" collapsed="false">
      <c r="A59" s="277"/>
      <c r="B59" s="277"/>
      <c r="C59" s="277"/>
      <c r="D59" s="277"/>
      <c r="E59" s="277"/>
      <c r="F59" s="277"/>
      <c r="G59" s="277"/>
      <c r="H59" s="277"/>
      <c r="I59" s="277"/>
      <c r="J59" s="277"/>
      <c r="K59" s="277"/>
      <c r="L59" s="277"/>
      <c r="M59" s="277"/>
    </row>
    <row r="60" customFormat="false" ht="12.75" hidden="false" customHeight="false" outlineLevel="0" collapsed="false">
      <c r="A60" s="277"/>
      <c r="B60" s="277"/>
      <c r="C60" s="277"/>
      <c r="D60" s="277"/>
      <c r="E60" s="277"/>
      <c r="F60" s="277"/>
      <c r="G60" s="277"/>
      <c r="H60" s="277"/>
      <c r="I60" s="277"/>
      <c r="J60" s="277"/>
      <c r="K60" s="277"/>
      <c r="L60" s="277"/>
      <c r="M60" s="277"/>
    </row>
    <row r="61" customFormat="false" ht="12.75" hidden="false" customHeight="false" outlineLevel="0" collapsed="false">
      <c r="A61" s="277"/>
      <c r="B61" s="277"/>
      <c r="C61" s="277"/>
      <c r="D61" s="277"/>
      <c r="E61" s="277"/>
      <c r="F61" s="277"/>
      <c r="G61" s="277"/>
      <c r="H61" s="277"/>
      <c r="I61" s="277"/>
      <c r="J61" s="277"/>
      <c r="K61" s="277"/>
      <c r="L61" s="277"/>
      <c r="M61" s="277"/>
    </row>
    <row r="62" customFormat="false" ht="12.75" hidden="false" customHeight="false" outlineLevel="0" collapsed="false">
      <c r="A62" s="277"/>
      <c r="B62" s="277"/>
      <c r="C62" s="277"/>
      <c r="D62" s="277"/>
      <c r="E62" s="277"/>
      <c r="F62" s="277"/>
      <c r="G62" s="277"/>
      <c r="H62" s="277"/>
      <c r="I62" s="277"/>
      <c r="J62" s="277"/>
      <c r="K62" s="277"/>
      <c r="L62" s="277"/>
      <c r="M62" s="277"/>
    </row>
    <row r="63" customFormat="false" ht="12.75" hidden="false" customHeight="false" outlineLevel="0" collapsed="false">
      <c r="A63" s="277"/>
      <c r="B63" s="277"/>
      <c r="C63" s="277"/>
      <c r="D63" s="277"/>
      <c r="E63" s="277"/>
      <c r="F63" s="277"/>
      <c r="G63" s="277"/>
      <c r="H63" s="277"/>
      <c r="I63" s="277"/>
      <c r="J63" s="277"/>
      <c r="K63" s="277"/>
      <c r="L63" s="277"/>
      <c r="M63" s="277"/>
    </row>
    <row r="64" customFormat="false" ht="12.75" hidden="false" customHeight="false" outlineLevel="0" collapsed="false">
      <c r="A64" s="277"/>
      <c r="B64" s="277"/>
      <c r="C64" s="277"/>
      <c r="D64" s="277"/>
      <c r="E64" s="277"/>
      <c r="F64" s="277"/>
      <c r="G64" s="277"/>
      <c r="H64" s="277"/>
      <c r="I64" s="277"/>
      <c r="J64" s="277"/>
      <c r="K64" s="277"/>
      <c r="L64" s="277"/>
      <c r="M64" s="277"/>
    </row>
    <row r="65" customFormat="false" ht="12.75" hidden="false" customHeight="false" outlineLevel="0" collapsed="false">
      <c r="A65" s="277"/>
      <c r="B65" s="277"/>
      <c r="C65" s="277"/>
      <c r="D65" s="277"/>
      <c r="E65" s="277"/>
      <c r="F65" s="277"/>
      <c r="G65" s="277"/>
      <c r="H65" s="277"/>
      <c r="I65" s="277"/>
      <c r="J65" s="277"/>
      <c r="K65" s="277"/>
      <c r="L65" s="277"/>
      <c r="M65" s="277"/>
    </row>
    <row r="66" customFormat="false" ht="12.75" hidden="false" customHeight="false" outlineLevel="0" collapsed="false">
      <c r="A66" s="277"/>
      <c r="B66" s="277"/>
      <c r="C66" s="277"/>
      <c r="D66" s="277"/>
      <c r="E66" s="277"/>
      <c r="F66" s="277"/>
      <c r="G66" s="277"/>
      <c r="H66" s="277"/>
      <c r="I66" s="277"/>
      <c r="J66" s="277"/>
      <c r="K66" s="277"/>
      <c r="L66" s="277"/>
      <c r="M66" s="277"/>
    </row>
    <row r="67" customFormat="false" ht="12.75" hidden="false" customHeight="false" outlineLevel="0" collapsed="false">
      <c r="A67" s="277"/>
      <c r="B67" s="277"/>
      <c r="C67" s="277"/>
      <c r="D67" s="277"/>
      <c r="E67" s="277"/>
      <c r="F67" s="277"/>
      <c r="G67" s="277"/>
      <c r="H67" s="277"/>
      <c r="I67" s="277"/>
      <c r="J67" s="277"/>
      <c r="K67" s="277"/>
      <c r="L67" s="277"/>
      <c r="M67" s="277"/>
    </row>
    <row r="69" customFormat="false" ht="29.25" hidden="false" customHeight="true" outlineLevel="0" collapsed="false">
      <c r="AB69" s="247"/>
      <c r="AC69" s="247"/>
      <c r="AD69" s="247" t="s">
        <v>79</v>
      </c>
      <c r="AE69" s="247" t="s">
        <v>197</v>
      </c>
      <c r="AF69" s="247" t="s">
        <v>198</v>
      </c>
      <c r="AG69" s="247" t="s">
        <v>199</v>
      </c>
      <c r="AH69" s="247" t="s">
        <v>200</v>
      </c>
      <c r="AI69" s="248" t="s">
        <v>214</v>
      </c>
      <c r="AJ69" s="247" t="s">
        <v>215</v>
      </c>
      <c r="AK69" s="247" t="s">
        <v>216</v>
      </c>
    </row>
    <row r="70" customFormat="false" ht="12.75" hidden="false" customHeight="false" outlineLevel="0" collapsed="false">
      <c r="AB70" s="52" t="s">
        <v>217</v>
      </c>
      <c r="AC70" s="249" t="s">
        <v>218</v>
      </c>
      <c r="AD70" s="52" t="n">
        <v>3437975</v>
      </c>
      <c r="AE70" s="52" t="n">
        <v>673675</v>
      </c>
      <c r="AF70" s="52" t="n">
        <v>1570750</v>
      </c>
      <c r="AG70" s="52" t="n">
        <v>1150525</v>
      </c>
      <c r="AH70" s="52" t="n">
        <v>43025</v>
      </c>
      <c r="AI70" s="52" t="n">
        <v>2921875</v>
      </c>
      <c r="AJ70" s="52" t="n">
        <v>515550</v>
      </c>
      <c r="AK70" s="52" t="n">
        <v>550</v>
      </c>
    </row>
    <row r="71" customFormat="false" ht="12.75" hidden="false" customHeight="true" outlineLevel="0" collapsed="false">
      <c r="AB71" s="186" t="s">
        <v>180</v>
      </c>
      <c r="AC71" s="249" t="s">
        <v>219</v>
      </c>
      <c r="AD71" s="52" t="n">
        <v>1782350</v>
      </c>
      <c r="AE71" s="52" t="n">
        <v>325275</v>
      </c>
      <c r="AF71" s="52" t="n">
        <v>805725</v>
      </c>
      <c r="AG71" s="52" t="n">
        <v>626900</v>
      </c>
      <c r="AH71" s="52" t="n">
        <v>24450</v>
      </c>
      <c r="AI71" s="52" t="n">
        <v>1523200</v>
      </c>
      <c r="AJ71" s="52" t="n">
        <v>258975</v>
      </c>
      <c r="AK71" s="52" t="n">
        <v>175</v>
      </c>
    </row>
    <row r="72" customFormat="false" ht="12.75" hidden="false" customHeight="false" outlineLevel="0" collapsed="false">
      <c r="AB72" s="186"/>
      <c r="AC72" s="249" t="s">
        <v>151</v>
      </c>
      <c r="AD72" s="52" t="n">
        <v>1560825</v>
      </c>
      <c r="AE72" s="52" t="n">
        <v>329625</v>
      </c>
      <c r="AF72" s="52" t="n">
        <v>714625</v>
      </c>
      <c r="AG72" s="52" t="n">
        <v>498450</v>
      </c>
      <c r="AH72" s="52" t="n">
        <v>18125</v>
      </c>
      <c r="AI72" s="52" t="n">
        <v>1327750</v>
      </c>
      <c r="AJ72" s="52" t="n">
        <v>232725</v>
      </c>
      <c r="AK72" s="52" t="n">
        <v>350</v>
      </c>
    </row>
    <row r="73" customFormat="false" ht="12.75" hidden="false" customHeight="false" outlineLevel="0" collapsed="false">
      <c r="AB73" s="250" t="s">
        <v>220</v>
      </c>
      <c r="AC73" s="249" t="s">
        <v>219</v>
      </c>
      <c r="AD73" s="52" t="n">
        <v>1527550</v>
      </c>
      <c r="AE73" s="52" t="n">
        <v>309075</v>
      </c>
      <c r="AF73" s="52" t="n">
        <v>703725</v>
      </c>
      <c r="AG73" s="52" t="n">
        <v>500650</v>
      </c>
      <c r="AH73" s="52" t="n">
        <v>14100</v>
      </c>
      <c r="AI73" s="52" t="n">
        <v>1300375</v>
      </c>
      <c r="AJ73" s="52" t="n">
        <v>227000</v>
      </c>
      <c r="AK73" s="52" t="n">
        <v>175</v>
      </c>
    </row>
    <row r="74" customFormat="false" ht="12.75" hidden="false" customHeight="false" outlineLevel="0" collapsed="false">
      <c r="AB74" s="251"/>
      <c r="AC74" s="252" t="s">
        <v>151</v>
      </c>
      <c r="AD74" s="52" t="n">
        <v>1362200</v>
      </c>
      <c r="AE74" s="52" t="n">
        <v>309125</v>
      </c>
      <c r="AF74" s="52" t="n">
        <v>633225</v>
      </c>
      <c r="AG74" s="52" t="n">
        <v>409850</v>
      </c>
      <c r="AH74" s="52" t="n">
        <v>10000</v>
      </c>
      <c r="AI74" s="52" t="n">
        <v>1201550</v>
      </c>
      <c r="AJ74" s="52" t="n">
        <v>160325</v>
      </c>
      <c r="AK74" s="52" t="n">
        <v>325</v>
      </c>
    </row>
    <row r="75" customFormat="false" ht="12.75" hidden="false" customHeight="false" outlineLevel="0" collapsed="false">
      <c r="AB75" s="250" t="s">
        <v>221</v>
      </c>
      <c r="AC75" s="249" t="s">
        <v>219</v>
      </c>
      <c r="AD75" s="52" t="n">
        <v>238675</v>
      </c>
      <c r="AE75" s="52" t="n">
        <v>13500</v>
      </c>
      <c r="AF75" s="52" t="n">
        <v>94975</v>
      </c>
      <c r="AG75" s="52" t="n">
        <v>120150</v>
      </c>
      <c r="AH75" s="52" t="n">
        <v>10050</v>
      </c>
      <c r="AI75" s="52" t="n">
        <v>215425</v>
      </c>
      <c r="AJ75" s="52" t="n">
        <v>23250</v>
      </c>
      <c r="AK75" s="52" t="n">
        <v>0</v>
      </c>
    </row>
    <row r="76" customFormat="false" ht="12.75" hidden="false" customHeight="false" outlineLevel="0" collapsed="false">
      <c r="AB76" s="251"/>
      <c r="AC76" s="252" t="s">
        <v>151</v>
      </c>
      <c r="AD76" s="52" t="n">
        <v>116350</v>
      </c>
      <c r="AE76" s="52" t="n">
        <v>7800</v>
      </c>
      <c r="AF76" s="52" t="n">
        <v>46075</v>
      </c>
      <c r="AG76" s="52" t="n">
        <v>55525</v>
      </c>
      <c r="AH76" s="52" t="n">
        <v>6950</v>
      </c>
      <c r="AI76" s="52" t="n">
        <v>104900</v>
      </c>
      <c r="AJ76" s="52" t="n">
        <v>11450</v>
      </c>
      <c r="AK76" s="52" t="n">
        <v>0</v>
      </c>
    </row>
    <row r="77" customFormat="false" ht="12.75" hidden="false" customHeight="false" outlineLevel="0" collapsed="false">
      <c r="AB77" s="250" t="s">
        <v>222</v>
      </c>
      <c r="AC77" s="249" t="s">
        <v>219</v>
      </c>
      <c r="AD77" s="52" t="n">
        <v>5725</v>
      </c>
      <c r="AE77" s="52" t="n">
        <v>825</v>
      </c>
      <c r="AF77" s="52" t="n">
        <v>2725</v>
      </c>
      <c r="AG77" s="52" t="n">
        <v>2075</v>
      </c>
      <c r="AH77" s="52" t="n">
        <v>100</v>
      </c>
      <c r="AI77" s="52" t="n">
        <v>750</v>
      </c>
      <c r="AJ77" s="52" t="n">
        <v>4975</v>
      </c>
      <c r="AK77" s="52" t="n">
        <v>0</v>
      </c>
    </row>
    <row r="78" customFormat="false" ht="12.75" hidden="false" customHeight="false" outlineLevel="0" collapsed="false">
      <c r="AB78" s="251"/>
      <c r="AC78" s="252" t="s">
        <v>151</v>
      </c>
      <c r="AD78" s="52" t="n">
        <v>79725</v>
      </c>
      <c r="AE78" s="52" t="n">
        <v>12175</v>
      </c>
      <c r="AF78" s="52" t="n">
        <v>34075</v>
      </c>
      <c r="AG78" s="52" t="n">
        <v>32350</v>
      </c>
      <c r="AH78" s="52" t="n">
        <v>1125</v>
      </c>
      <c r="AI78" s="52" t="n">
        <v>19800</v>
      </c>
      <c r="AJ78" s="52" t="n">
        <v>59900</v>
      </c>
      <c r="AK78" s="52" t="n">
        <v>25</v>
      </c>
    </row>
    <row r="79" customFormat="false" ht="12.75" hidden="false" customHeight="false" outlineLevel="0" collapsed="false">
      <c r="AB79" s="250" t="s">
        <v>223</v>
      </c>
      <c r="AC79" s="249" t="s">
        <v>219</v>
      </c>
      <c r="AD79" s="52" t="n">
        <v>10400</v>
      </c>
      <c r="AE79" s="52" t="n">
        <v>1875</v>
      </c>
      <c r="AF79" s="52" t="n">
        <v>4300</v>
      </c>
      <c r="AG79" s="52" t="n">
        <v>4025</v>
      </c>
      <c r="AH79" s="52" t="n">
        <v>200</v>
      </c>
      <c r="AI79" s="52" t="n">
        <v>6650</v>
      </c>
      <c r="AJ79" s="52" t="n">
        <v>3750</v>
      </c>
      <c r="AK79" s="52" t="n">
        <v>0</v>
      </c>
    </row>
    <row r="80" customFormat="false" ht="12.75" hidden="false" customHeight="false" outlineLevel="0" collapsed="false">
      <c r="AB80" s="251"/>
      <c r="AC80" s="252" t="s">
        <v>151</v>
      </c>
      <c r="AD80" s="52" t="n">
        <v>2550</v>
      </c>
      <c r="AE80" s="52" t="n">
        <v>525</v>
      </c>
      <c r="AF80" s="52" t="n">
        <v>1250</v>
      </c>
      <c r="AG80" s="52" t="n">
        <v>725</v>
      </c>
      <c r="AH80" s="52" t="n">
        <v>50</v>
      </c>
      <c r="AI80" s="52" t="n">
        <v>1500</v>
      </c>
      <c r="AJ80" s="52" t="n">
        <v>1050</v>
      </c>
      <c r="AK80" s="52" t="n">
        <v>0</v>
      </c>
    </row>
    <row r="81" customFormat="false" ht="25.5" hidden="false" customHeight="false" outlineLevel="0" collapsed="false">
      <c r="AB81" s="253" t="s">
        <v>224</v>
      </c>
      <c r="AC81" s="249" t="s">
        <v>219</v>
      </c>
      <c r="AD81" s="52" t="n">
        <v>57100</v>
      </c>
      <c r="AE81" s="52" t="n">
        <v>10050</v>
      </c>
      <c r="AF81" s="52" t="n">
        <v>31625</v>
      </c>
      <c r="AG81" s="52" t="n">
        <v>15150</v>
      </c>
      <c r="AH81" s="52" t="n">
        <v>275</v>
      </c>
      <c r="AI81" s="52" t="n">
        <v>44450</v>
      </c>
      <c r="AJ81" s="52" t="n">
        <v>12650</v>
      </c>
      <c r="AK81" s="52" t="n">
        <v>0</v>
      </c>
    </row>
    <row r="82" customFormat="false" ht="12.75" hidden="false" customHeight="false" outlineLevel="0" collapsed="false">
      <c r="A82" s="53"/>
      <c r="B82" s="53"/>
      <c r="AB82" s="253"/>
      <c r="AC82" s="249" t="s">
        <v>151</v>
      </c>
      <c r="AD82" s="52" t="n">
        <v>37700</v>
      </c>
      <c r="AE82" s="52" t="n">
        <v>8725</v>
      </c>
      <c r="AF82" s="52" t="n">
        <v>18775</v>
      </c>
      <c r="AG82" s="52" t="n">
        <v>10025</v>
      </c>
      <c r="AH82" s="52" t="n">
        <v>175</v>
      </c>
      <c r="AI82" s="52" t="n">
        <v>26475</v>
      </c>
      <c r="AJ82" s="52" t="n">
        <v>11200</v>
      </c>
      <c r="AK82" s="52" t="n">
        <v>25</v>
      </c>
    </row>
    <row r="83" customFormat="false" ht="12.75" hidden="false" customHeight="true" outlineLevel="0" collapsed="false">
      <c r="A83" s="254" t="s">
        <v>181</v>
      </c>
      <c r="B83" s="254" t="s">
        <v>80</v>
      </c>
      <c r="AB83" s="53"/>
      <c r="AC83" s="53"/>
      <c r="AD83" s="53"/>
      <c r="AE83" s="53"/>
      <c r="AF83" s="53"/>
      <c r="AG83" s="53"/>
      <c r="AH83" s="53"/>
      <c r="AI83" s="53"/>
      <c r="AJ83" s="53"/>
      <c r="AK83" s="53"/>
    </row>
    <row r="84" customFormat="false" ht="12.75" hidden="false" customHeight="true" outlineLevel="0" collapsed="false">
      <c r="A84" s="254" t="s">
        <v>225</v>
      </c>
      <c r="B84" s="254"/>
    </row>
    <row r="85" customFormat="false" ht="12.75" hidden="false" customHeight="true" outlineLevel="0" collapsed="false">
      <c r="A85" s="254" t="s">
        <v>226</v>
      </c>
      <c r="B85" s="254"/>
    </row>
    <row r="86" customFormat="false" ht="12.75" hidden="false" customHeight="true" outlineLevel="0" collapsed="false">
      <c r="A86" s="254" t="s">
        <v>184</v>
      </c>
      <c r="B86" s="254"/>
    </row>
    <row r="87" customFormat="false" ht="12.75" hidden="false" customHeight="true" outlineLevel="0" collapsed="false">
      <c r="A87" s="255" t="s">
        <v>210</v>
      </c>
      <c r="B87" s="255"/>
    </row>
    <row r="88" customFormat="false" ht="12.75" hidden="false" customHeight="false" outlineLevel="0" collapsed="false">
      <c r="A88" s="53"/>
      <c r="B88" s="53"/>
    </row>
    <row r="89" customFormat="false" ht="12.75" hidden="false" customHeight="false" outlineLevel="0" collapsed="false">
      <c r="A89" s="53"/>
      <c r="B89" s="53"/>
    </row>
    <row r="90" customFormat="false" ht="12.75" hidden="false" customHeight="false" outlineLevel="0" collapsed="false">
      <c r="A90" s="53"/>
      <c r="B90" s="53"/>
    </row>
  </sheetData>
  <mergeCells count="22">
    <mergeCell ref="A3:G3"/>
    <mergeCell ref="A4:G4"/>
    <mergeCell ref="A6:J6"/>
    <mergeCell ref="A9:B10"/>
    <mergeCell ref="C9:C10"/>
    <mergeCell ref="D9:G9"/>
    <mergeCell ref="H9:J9"/>
    <mergeCell ref="A12:B12"/>
    <mergeCell ref="A13:B13"/>
    <mergeCell ref="A15:B15"/>
    <mergeCell ref="A31:B31"/>
    <mergeCell ref="A35:B35"/>
    <mergeCell ref="A37:B37"/>
    <mergeCell ref="A41:J41"/>
    <mergeCell ref="A42:M42"/>
    <mergeCell ref="A45:J45"/>
    <mergeCell ref="AB71:AB72"/>
    <mergeCell ref="A83:B83"/>
    <mergeCell ref="A84:B84"/>
    <mergeCell ref="A85:B85"/>
    <mergeCell ref="A86:B86"/>
    <mergeCell ref="A87:B87"/>
  </mergeCells>
  <conditionalFormatting sqref="A1">
    <cfRule type="expression" priority="2" aboveAverage="0" equalAverage="0" bottom="0" percent="0" rank="0" text="" dxfId="56">
      <formula>AND(B59&gt;=500,B59&lt;=1225)</formula>
    </cfRule>
  </conditionalFormatting>
  <conditionalFormatting sqref="C13:J15">
    <cfRule type="expression" priority="3" aboveAverage="0" equalAverage="0" bottom="0" percent="0" rank="0" text="" dxfId="57">
      <formula>AND(AD70&gt;=500,AD70&lt;=1225)</formula>
    </cfRule>
  </conditionalFormatting>
  <conditionalFormatting sqref="C16:J19">
    <cfRule type="expression" priority="4" aboveAverage="0" equalAverage="0" bottom="0" percent="0" rank="0" text="" dxfId="58">
      <formula>AND(AD71&gt;=500,AD71&lt;=1225)</formula>
    </cfRule>
  </conditionalFormatting>
  <conditionalFormatting sqref="C20:J23">
    <cfRule type="expression" priority="5" aboveAverage="0" equalAverage="0" bottom="0" percent="0" rank="0" text="" dxfId="59">
      <formula>AND(AD73&gt;=500,AD73&lt;=1225)</formula>
    </cfRule>
  </conditionalFormatting>
  <conditionalFormatting sqref="C24:J27">
    <cfRule type="expression" priority="6" aboveAverage="0" equalAverage="0" bottom="0" percent="0" rank="0" text="" dxfId="60">
      <formula>AND(AD75&gt;=500,AD75&lt;=1225)</formula>
    </cfRule>
  </conditionalFormatting>
  <conditionalFormatting sqref="C28:J31">
    <cfRule type="expression" priority="7" aboveAverage="0" equalAverage="0" bottom="0" percent="0" rank="0" text="" dxfId="61">
      <formula>AND(AD77&gt;=500,AD77&lt;=1225)</formula>
    </cfRule>
  </conditionalFormatting>
  <conditionalFormatting sqref="C32:J35">
    <cfRule type="expression" priority="8" aboveAverage="0" equalAverage="0" bottom="0" percent="0" rank="0" text="" dxfId="62">
      <formula>AND(AD79&gt;=500,AD79&lt;=1225)</formula>
    </cfRule>
  </conditionalFormatting>
  <conditionalFormatting sqref="C36:J37">
    <cfRule type="expression" priority="9" aboveAverage="0" equalAverage="0" bottom="0" percent="0" rank="0" text="" dxfId="63">
      <formula>AND(AD81&gt;=500,AD81&lt;=1225)</formula>
    </cfRule>
  </conditionalFormatting>
  <hyperlinks>
    <hyperlink ref="J1" location="Índice!B28" display="ÍNDICE"/>
    <hyperlink ref="J46" location="Índice!A2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38.56"/>
    <col collapsed="false" customWidth="true" hidden="false" outlineLevel="0" max="2" min="2" style="29" width="9.28"/>
    <col collapsed="false" customWidth="true" hidden="false" outlineLevel="0" max="3" min="3" style="29" width="12.42"/>
    <col collapsed="false" customWidth="true" hidden="false" outlineLevel="0" max="4" min="4" style="29" width="11.7"/>
    <col collapsed="false" customWidth="true" hidden="false" outlineLevel="0" max="5" min="5" style="29" width="12.42"/>
    <col collapsed="false" customWidth="true" hidden="false" outlineLevel="0" max="6" min="6" style="29" width="11.7"/>
    <col collapsed="false" customWidth="true" hidden="false" outlineLevel="0" max="7" min="7" style="29" width="12.42"/>
    <col collapsed="false" customWidth="true" hidden="false" outlineLevel="0" max="8" min="8" style="29" width="11.7"/>
    <col collapsed="false" customWidth="true" hidden="false" outlineLevel="0" max="9" min="9" style="29" width="11.56"/>
    <col collapsed="false" customWidth="true" hidden="false" outlineLevel="0" max="10" min="10" style="29" width="9.56"/>
    <col collapsed="false" customWidth="true" hidden="false" outlineLevel="0" max="12" min="11" style="29" width="11.85"/>
    <col collapsed="false" customWidth="true" hidden="false" outlineLevel="0" max="13" min="13" style="29" width="10.71"/>
    <col collapsed="false" customWidth="true" hidden="false" outlineLevel="0" max="14" min="14" style="29" width="8.56"/>
    <col collapsed="false" customWidth="true" hidden="false" outlineLevel="0" max="15" min="15" style="29" width="10.28"/>
    <col collapsed="false" customWidth="true" hidden="false" outlineLevel="0" max="16" min="16" style="29" width="9.7"/>
    <col collapsed="false" customWidth="false" hidden="false" outlineLevel="0" max="257" min="17" style="29" width="11.42"/>
  </cols>
  <sheetData>
    <row r="1" customFormat="false" ht="28.5" hidden="false" customHeight="true" outlineLevel="0" collapsed="false">
      <c r="A1" s="256"/>
      <c r="M1" s="30" t="s">
        <v>74</v>
      </c>
    </row>
    <row r="2" customFormat="false" ht="19.5" hidden="false" customHeight="true" outlineLevel="0" collapsed="false"/>
    <row r="3" customFormat="false" ht="19.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c r="H4" s="88"/>
      <c r="I4" s="88"/>
      <c r="J4" s="88"/>
      <c r="K4" s="88"/>
      <c r="L4" s="88"/>
      <c r="M4" s="88"/>
      <c r="N4" s="88"/>
      <c r="O4" s="88"/>
    </row>
    <row r="5" customFormat="false" ht="12.75" hidden="false" customHeight="false" outlineLevel="0" collapsed="false">
      <c r="A5" s="160"/>
    </row>
    <row r="6" customFormat="false" ht="15.75" hidden="false" customHeight="false" outlineLevel="0" collapsed="false">
      <c r="A6" s="278" t="s">
        <v>21</v>
      </c>
    </row>
    <row r="7" customFormat="false" ht="15.75" hidden="false" customHeight="false" outlineLevel="0" collapsed="false">
      <c r="A7" s="278"/>
    </row>
    <row r="8" s="279" customFormat="true" ht="13.5" hidden="false" customHeight="true" outlineLevel="0" collapsed="false">
      <c r="A8" s="79"/>
      <c r="B8" s="81" t="s">
        <v>79</v>
      </c>
      <c r="C8" s="79" t="s">
        <v>159</v>
      </c>
      <c r="D8" s="79"/>
      <c r="E8" s="79"/>
      <c r="F8" s="79"/>
      <c r="G8" s="79"/>
      <c r="H8" s="79"/>
      <c r="I8" s="79" t="s">
        <v>234</v>
      </c>
      <c r="J8" s="79"/>
      <c r="K8" s="79"/>
      <c r="L8" s="79"/>
      <c r="M8" s="79"/>
      <c r="N8" s="79"/>
      <c r="O8" s="79"/>
    </row>
    <row r="9" s="279" customFormat="true" ht="13.5" hidden="false" customHeight="true" outlineLevel="0" collapsed="false">
      <c r="A9" s="79"/>
      <c r="B9" s="81"/>
      <c r="C9" s="280" t="s">
        <v>79</v>
      </c>
      <c r="D9" s="280"/>
      <c r="E9" s="280" t="s">
        <v>235</v>
      </c>
      <c r="F9" s="280"/>
      <c r="G9" s="280" t="s">
        <v>81</v>
      </c>
      <c r="H9" s="280"/>
      <c r="I9" s="79"/>
      <c r="J9" s="79"/>
      <c r="K9" s="79"/>
      <c r="L9" s="79"/>
      <c r="M9" s="79"/>
      <c r="N9" s="79"/>
      <c r="O9" s="79"/>
    </row>
    <row r="10" s="279" customFormat="true" ht="54" hidden="false" customHeight="true" outlineLevel="0" collapsed="false">
      <c r="A10" s="79"/>
      <c r="B10" s="81"/>
      <c r="C10" s="281" t="s">
        <v>236</v>
      </c>
      <c r="D10" s="281" t="s">
        <v>237</v>
      </c>
      <c r="E10" s="281" t="s">
        <v>236</v>
      </c>
      <c r="F10" s="281" t="s">
        <v>237</v>
      </c>
      <c r="G10" s="281" t="s">
        <v>236</v>
      </c>
      <c r="H10" s="281" t="s">
        <v>237</v>
      </c>
      <c r="I10" s="281" t="s">
        <v>238</v>
      </c>
      <c r="J10" s="281" t="s">
        <v>239</v>
      </c>
      <c r="K10" s="281" t="s">
        <v>240</v>
      </c>
      <c r="L10" s="281" t="s">
        <v>241</v>
      </c>
      <c r="M10" s="281" t="s">
        <v>242</v>
      </c>
      <c r="N10" s="281" t="s">
        <v>243</v>
      </c>
      <c r="O10" s="281" t="s">
        <v>244</v>
      </c>
    </row>
    <row r="11" s="279" customFormat="true" ht="12.75" hidden="false" customHeight="false" outlineLevel="0" collapsed="false">
      <c r="A11" s="282"/>
      <c r="B11" s="192"/>
      <c r="C11" s="283"/>
      <c r="D11" s="283"/>
      <c r="E11" s="283"/>
      <c r="F11" s="283"/>
      <c r="G11" s="283"/>
      <c r="H11" s="283"/>
      <c r="I11" s="283"/>
      <c r="J11" s="283"/>
      <c r="K11" s="283"/>
      <c r="L11" s="283"/>
      <c r="M11" s="283"/>
      <c r="N11" s="283"/>
      <c r="O11" s="283"/>
    </row>
    <row r="12" customFormat="false" ht="18" hidden="false" customHeight="true" outlineLevel="0" collapsed="false">
      <c r="A12" s="284" t="s">
        <v>245</v>
      </c>
      <c r="B12" s="285"/>
      <c r="C12" s="286"/>
      <c r="D12" s="286"/>
      <c r="E12" s="286"/>
      <c r="F12" s="286"/>
      <c r="G12" s="286"/>
      <c r="H12" s="286"/>
      <c r="I12" s="286"/>
      <c r="J12" s="286"/>
      <c r="K12" s="286"/>
      <c r="L12" s="286"/>
      <c r="M12" s="286"/>
      <c r="N12" s="286"/>
      <c r="O12" s="286"/>
    </row>
    <row r="13" customFormat="false" ht="19.5" hidden="false" customHeight="true" outlineLevel="0" collapsed="false">
      <c r="A13" s="284" t="s">
        <v>246</v>
      </c>
      <c r="B13" s="287" t="n">
        <v>3027875</v>
      </c>
      <c r="C13" s="287" t="n">
        <v>111100</v>
      </c>
      <c r="D13" s="287" t="n">
        <v>2916775</v>
      </c>
      <c r="E13" s="287" t="n">
        <v>71200</v>
      </c>
      <c r="F13" s="287" t="n">
        <v>1419925</v>
      </c>
      <c r="G13" s="287" t="n">
        <v>39900</v>
      </c>
      <c r="H13" s="287" t="n">
        <v>1496850</v>
      </c>
      <c r="I13" s="287" t="n">
        <v>40575</v>
      </c>
      <c r="J13" s="287" t="n">
        <v>91425</v>
      </c>
      <c r="K13" s="287" t="n">
        <v>209100</v>
      </c>
      <c r="L13" s="287" t="n">
        <v>629000</v>
      </c>
      <c r="M13" s="287" t="n">
        <v>1258975</v>
      </c>
      <c r="N13" s="287" t="n">
        <v>787350</v>
      </c>
      <c r="O13" s="287" t="n">
        <v>11450</v>
      </c>
    </row>
    <row r="14" customFormat="false" ht="19.5" hidden="false" customHeight="true" outlineLevel="0" collapsed="false">
      <c r="A14" s="284" t="s">
        <v>247</v>
      </c>
      <c r="B14" s="287" t="n">
        <v>694950</v>
      </c>
      <c r="C14" s="287" t="n">
        <v>27200</v>
      </c>
      <c r="D14" s="287" t="n">
        <v>667750</v>
      </c>
      <c r="E14" s="287" t="n">
        <v>17375</v>
      </c>
      <c r="F14" s="287" t="n">
        <v>335525</v>
      </c>
      <c r="G14" s="287" t="n">
        <v>9825</v>
      </c>
      <c r="H14" s="287" t="n">
        <v>332225</v>
      </c>
      <c r="I14" s="287" t="n">
        <v>8650</v>
      </c>
      <c r="J14" s="287" t="n">
        <v>24625</v>
      </c>
      <c r="K14" s="287" t="n">
        <v>57975</v>
      </c>
      <c r="L14" s="287" t="n">
        <v>148850</v>
      </c>
      <c r="M14" s="287" t="n">
        <v>281800</v>
      </c>
      <c r="N14" s="287" t="n">
        <v>169250</v>
      </c>
      <c r="O14" s="287" t="n">
        <v>3800</v>
      </c>
    </row>
    <row r="15" customFormat="false" ht="19.5" hidden="false" customHeight="true" outlineLevel="0" collapsed="false">
      <c r="A15" s="284" t="s">
        <v>248</v>
      </c>
      <c r="B15" s="287" t="n">
        <v>772200</v>
      </c>
      <c r="C15" s="287" t="n">
        <v>26525</v>
      </c>
      <c r="D15" s="287" t="n">
        <v>745675</v>
      </c>
      <c r="E15" s="287" t="n">
        <v>16475</v>
      </c>
      <c r="F15" s="287" t="n">
        <v>373800</v>
      </c>
      <c r="G15" s="287" t="n">
        <v>10050</v>
      </c>
      <c r="H15" s="287" t="n">
        <v>371875</v>
      </c>
      <c r="I15" s="287" t="n">
        <v>8650</v>
      </c>
      <c r="J15" s="287" t="n">
        <v>22200</v>
      </c>
      <c r="K15" s="287" t="n">
        <v>54350</v>
      </c>
      <c r="L15" s="287" t="n">
        <v>163875</v>
      </c>
      <c r="M15" s="287" t="n">
        <v>335250</v>
      </c>
      <c r="N15" s="287" t="n">
        <v>185150</v>
      </c>
      <c r="O15" s="287" t="n">
        <v>2725</v>
      </c>
    </row>
    <row r="16" customFormat="false" ht="19.5" hidden="false" customHeight="true" outlineLevel="0" collapsed="false">
      <c r="A16" s="284" t="s">
        <v>249</v>
      </c>
      <c r="B16" s="287" t="n">
        <v>780950</v>
      </c>
      <c r="C16" s="287" t="n">
        <v>26075</v>
      </c>
      <c r="D16" s="287" t="n">
        <v>754875</v>
      </c>
      <c r="E16" s="287" t="n">
        <v>16850</v>
      </c>
      <c r="F16" s="287" t="n">
        <v>361750</v>
      </c>
      <c r="G16" s="287" t="n">
        <v>9225</v>
      </c>
      <c r="H16" s="287" t="n">
        <v>393125</v>
      </c>
      <c r="I16" s="287" t="n">
        <v>12075</v>
      </c>
      <c r="J16" s="287" t="n">
        <v>22375</v>
      </c>
      <c r="K16" s="287" t="n">
        <v>53575</v>
      </c>
      <c r="L16" s="287" t="n">
        <v>162225</v>
      </c>
      <c r="M16" s="287" t="n">
        <v>313625</v>
      </c>
      <c r="N16" s="287" t="n">
        <v>214400</v>
      </c>
      <c r="O16" s="287" t="n">
        <v>2675</v>
      </c>
    </row>
    <row r="17" customFormat="false" ht="19.5" hidden="false" customHeight="true" outlineLevel="0" collapsed="false">
      <c r="A17" s="284" t="s">
        <v>250</v>
      </c>
      <c r="B17" s="287" t="n">
        <v>779775</v>
      </c>
      <c r="C17" s="287" t="n">
        <v>31300</v>
      </c>
      <c r="D17" s="287" t="n">
        <v>748475</v>
      </c>
      <c r="E17" s="287" t="n">
        <v>20500</v>
      </c>
      <c r="F17" s="287" t="n">
        <v>348850</v>
      </c>
      <c r="G17" s="287" t="n">
        <v>10800</v>
      </c>
      <c r="H17" s="287" t="n">
        <v>399625</v>
      </c>
      <c r="I17" s="287" t="n">
        <v>11200</v>
      </c>
      <c r="J17" s="287" t="n">
        <v>22225</v>
      </c>
      <c r="K17" s="287" t="n">
        <v>43200</v>
      </c>
      <c r="L17" s="287" t="n">
        <v>154050</v>
      </c>
      <c r="M17" s="287" t="n">
        <v>328300</v>
      </c>
      <c r="N17" s="287" t="n">
        <v>218550</v>
      </c>
      <c r="O17" s="287" t="n">
        <v>2250</v>
      </c>
    </row>
    <row r="18" customFormat="false" ht="12.75" hidden="false" customHeight="false" outlineLevel="0" collapsed="false">
      <c r="A18" s="284"/>
      <c r="B18" s="287"/>
      <c r="C18" s="287"/>
      <c r="D18" s="287"/>
      <c r="E18" s="287"/>
      <c r="F18" s="287"/>
      <c r="G18" s="287"/>
      <c r="H18" s="287"/>
      <c r="I18" s="287"/>
      <c r="J18" s="287"/>
      <c r="K18" s="287"/>
      <c r="L18" s="287"/>
      <c r="M18" s="287"/>
      <c r="N18" s="287"/>
      <c r="O18" s="287"/>
    </row>
    <row r="19" customFormat="false" ht="14.25" hidden="false" customHeight="false" outlineLevel="0" collapsed="false">
      <c r="A19" s="284" t="s">
        <v>251</v>
      </c>
      <c r="B19" s="287" t="n">
        <v>1221725</v>
      </c>
      <c r="C19" s="287" t="n">
        <v>92875.0000000001</v>
      </c>
      <c r="D19" s="287" t="n">
        <v>1161625</v>
      </c>
      <c r="E19" s="287" t="n">
        <v>55775.0000000003</v>
      </c>
      <c r="F19" s="287" t="n">
        <v>582575.000000001</v>
      </c>
      <c r="G19" s="287" t="n">
        <v>37099.9999999999</v>
      </c>
      <c r="H19" s="287" t="n">
        <v>579049.999999998</v>
      </c>
      <c r="I19" s="287" t="n">
        <v>15425</v>
      </c>
      <c r="J19" s="287" t="n">
        <v>67900.0000000003</v>
      </c>
      <c r="K19" s="287" t="n">
        <v>126925</v>
      </c>
      <c r="L19" s="287" t="n">
        <v>367374.999999999</v>
      </c>
      <c r="M19" s="287" t="n">
        <v>462550.000000002</v>
      </c>
      <c r="N19" s="287" t="n">
        <v>342699.999999998</v>
      </c>
      <c r="O19" s="287" t="n">
        <v>9600.00000000005</v>
      </c>
    </row>
    <row r="20" customFormat="false" ht="12.75" hidden="false" customHeight="false" outlineLevel="0" collapsed="false">
      <c r="A20" s="284"/>
      <c r="B20" s="287"/>
      <c r="C20" s="287"/>
      <c r="D20" s="287"/>
      <c r="E20" s="287"/>
      <c r="F20" s="287"/>
      <c r="G20" s="287"/>
      <c r="H20" s="287"/>
      <c r="I20" s="287"/>
      <c r="J20" s="287"/>
      <c r="K20" s="287"/>
      <c r="L20" s="287"/>
      <c r="M20" s="287"/>
      <c r="N20" s="287"/>
      <c r="O20" s="287"/>
    </row>
    <row r="21" customFormat="false" ht="13.5" hidden="false" customHeight="true" outlineLevel="0" collapsed="false">
      <c r="A21" s="284" t="s">
        <v>252</v>
      </c>
      <c r="B21" s="288" t="n">
        <v>2.47836051484581</v>
      </c>
      <c r="C21" s="288" t="n">
        <v>1.19623149394347</v>
      </c>
      <c r="D21" s="288" t="n">
        <v>2.51094372108038</v>
      </c>
      <c r="E21" s="288" t="n">
        <v>1.27655759748991</v>
      </c>
      <c r="F21" s="288" t="n">
        <v>2.43732566622323</v>
      </c>
      <c r="G21" s="288" t="n">
        <v>1.07547169811321</v>
      </c>
      <c r="H21" s="288" t="n">
        <v>2.58500993005786</v>
      </c>
      <c r="I21" s="288" t="n">
        <v>2.63047001620745</v>
      </c>
      <c r="J21" s="288" t="n">
        <v>1.34646539027982</v>
      </c>
      <c r="K21" s="288" t="n">
        <v>1.64742958440024</v>
      </c>
      <c r="L21" s="288" t="n">
        <v>1.71214698877169</v>
      </c>
      <c r="M21" s="288" t="n">
        <v>2.72181385796129</v>
      </c>
      <c r="N21" s="288" t="n">
        <v>2.29749051648674</v>
      </c>
      <c r="O21" s="288" t="n">
        <v>1.19270833333333</v>
      </c>
    </row>
    <row r="22" s="66" customFormat="true" ht="12.75" hidden="false" customHeight="false" outlineLevel="0" collapsed="false">
      <c r="A22" s="192"/>
      <c r="B22" s="289"/>
      <c r="C22" s="289"/>
      <c r="D22" s="289"/>
      <c r="E22" s="289"/>
      <c r="F22" s="289"/>
      <c r="G22" s="289"/>
      <c r="H22" s="289"/>
      <c r="J22" s="289"/>
      <c r="K22" s="289"/>
      <c r="L22" s="289"/>
      <c r="M22" s="289"/>
      <c r="N22" s="289"/>
      <c r="O22" s="289"/>
      <c r="P22" s="289"/>
    </row>
    <row r="23" s="66" customFormat="true" ht="18.75" hidden="false" customHeight="true" outlineLevel="0" collapsed="false">
      <c r="A23" s="284" t="s">
        <v>193</v>
      </c>
      <c r="B23" s="285"/>
      <c r="C23" s="286"/>
      <c r="D23" s="286"/>
      <c r="E23" s="286"/>
      <c r="F23" s="286"/>
      <c r="G23" s="286"/>
      <c r="H23" s="286"/>
      <c r="I23" s="286"/>
      <c r="J23" s="286"/>
      <c r="K23" s="286"/>
      <c r="L23" s="286"/>
      <c r="M23" s="286"/>
      <c r="N23" s="286"/>
      <c r="O23" s="286"/>
    </row>
    <row r="24" customFormat="false" ht="19.5" hidden="false" customHeight="true" outlineLevel="0" collapsed="false">
      <c r="A24" s="284" t="s">
        <v>246</v>
      </c>
      <c r="B24" s="288" t="n">
        <v>100</v>
      </c>
      <c r="C24" s="288" t="n">
        <v>3.6692399785328</v>
      </c>
      <c r="D24" s="288" t="n">
        <v>96.3307600214672</v>
      </c>
      <c r="E24" s="288" t="n">
        <v>2.35148412665648</v>
      </c>
      <c r="F24" s="288" t="n">
        <v>46.8950996986335</v>
      </c>
      <c r="G24" s="288" t="n">
        <v>1.31775585187632</v>
      </c>
      <c r="H24" s="288" t="n">
        <v>49.4356603228337</v>
      </c>
      <c r="I24" s="288" t="n">
        <v>1.34004871403212</v>
      </c>
      <c r="J24" s="288" t="n">
        <v>3.01944432976923</v>
      </c>
      <c r="K24" s="288" t="n">
        <v>6.90583329893077</v>
      </c>
      <c r="L24" s="288" t="n">
        <v>20.7736448829625</v>
      </c>
      <c r="M24" s="288" t="n">
        <v>41.5794905668167</v>
      </c>
      <c r="N24" s="288" t="n">
        <v>26.0033852124014</v>
      </c>
      <c r="O24" s="288" t="n">
        <v>0.378152995087314</v>
      </c>
    </row>
    <row r="25" customFormat="false" ht="19.5" hidden="false" customHeight="true" outlineLevel="0" collapsed="false">
      <c r="A25" s="284" t="s">
        <v>247</v>
      </c>
      <c r="B25" s="288" t="n">
        <v>22.9517400817405</v>
      </c>
      <c r="C25" s="288" t="n">
        <v>0.898319778722702</v>
      </c>
      <c r="D25" s="288" t="n">
        <v>22.0534203030178</v>
      </c>
      <c r="E25" s="288" t="n">
        <v>0.573834785121579</v>
      </c>
      <c r="F25" s="288" t="n">
        <v>11.0812038145564</v>
      </c>
      <c r="G25" s="288" t="n">
        <v>0.324484993601123</v>
      </c>
      <c r="H25" s="288" t="n">
        <v>10.9722164884614</v>
      </c>
      <c r="I25" s="288" t="n">
        <v>0.2856789002188</v>
      </c>
      <c r="J25" s="288" t="n">
        <v>0.813276637906122</v>
      </c>
      <c r="K25" s="288" t="n">
        <v>1.91470916071502</v>
      </c>
      <c r="L25" s="288" t="n">
        <v>4.91598893613508</v>
      </c>
      <c r="M25" s="288" t="n">
        <v>9.30685711926681</v>
      </c>
      <c r="N25" s="288" t="n">
        <v>5.5897287701771</v>
      </c>
      <c r="O25" s="288" t="n">
        <v>0.125500557321554</v>
      </c>
    </row>
    <row r="26" customFormat="false" ht="19.5" hidden="false" customHeight="true" outlineLevel="0" collapsed="false">
      <c r="A26" s="284" t="s">
        <v>248</v>
      </c>
      <c r="B26" s="288" t="n">
        <v>25.5030343062379</v>
      </c>
      <c r="C26" s="288" t="n">
        <v>0.876026916566899</v>
      </c>
      <c r="D26" s="288" t="n">
        <v>24.627007389671</v>
      </c>
      <c r="E26" s="288" t="n">
        <v>0.544110968913842</v>
      </c>
      <c r="F26" s="288" t="n">
        <v>12.3452916649465</v>
      </c>
      <c r="G26" s="288" t="n">
        <v>0.331915947653057</v>
      </c>
      <c r="H26" s="288" t="n">
        <v>12.2817157247244</v>
      </c>
      <c r="I26" s="288" t="n">
        <v>0.2856789002188</v>
      </c>
      <c r="J26" s="288" t="n">
        <v>0.733187466457499</v>
      </c>
      <c r="K26" s="288" t="n">
        <v>1.79498823432275</v>
      </c>
      <c r="L26" s="288" t="n">
        <v>5.41221153449201</v>
      </c>
      <c r="M26" s="288" t="n">
        <v>11.0721215373818</v>
      </c>
      <c r="N26" s="288" t="n">
        <v>6.11484952318045</v>
      </c>
      <c r="O26" s="288" t="n">
        <v>0.0899971101845354</v>
      </c>
    </row>
    <row r="27" customFormat="false" ht="19.5" hidden="false" customHeight="true" outlineLevel="0" collapsed="false">
      <c r="A27" s="284" t="s">
        <v>249</v>
      </c>
      <c r="B27" s="288" t="n">
        <v>25.792015852702</v>
      </c>
      <c r="C27" s="288" t="n">
        <v>0.861165008463031</v>
      </c>
      <c r="D27" s="288" t="n">
        <v>24.9308508442389</v>
      </c>
      <c r="E27" s="288" t="n">
        <v>0.556495892333732</v>
      </c>
      <c r="F27" s="288" t="n">
        <v>11.9473227923874</v>
      </c>
      <c r="G27" s="288" t="n">
        <v>0.304669116129299</v>
      </c>
      <c r="H27" s="288" t="n">
        <v>12.9835280518515</v>
      </c>
      <c r="I27" s="288" t="n">
        <v>0.398794534120464</v>
      </c>
      <c r="J27" s="288" t="n">
        <v>0.738967097386781</v>
      </c>
      <c r="K27" s="288" t="n">
        <v>1.76939272592164</v>
      </c>
      <c r="L27" s="288" t="n">
        <v>5.3577178714445</v>
      </c>
      <c r="M27" s="288" t="n">
        <v>10.3579242868348</v>
      </c>
      <c r="N27" s="288" t="n">
        <v>7.08087354993188</v>
      </c>
      <c r="O27" s="288" t="n">
        <v>0.0883457870618833</v>
      </c>
    </row>
    <row r="28" customFormat="false" ht="19.5" hidden="false" customHeight="true" outlineLevel="0" collapsed="false">
      <c r="A28" s="284" t="s">
        <v>250</v>
      </c>
      <c r="B28" s="288" t="n">
        <v>25.7532097593197</v>
      </c>
      <c r="C28" s="288" t="n">
        <v>1.03372827478017</v>
      </c>
      <c r="D28" s="288" t="n">
        <v>24.7194814845395</v>
      </c>
      <c r="E28" s="288" t="n">
        <v>0.67704248028733</v>
      </c>
      <c r="F28" s="288" t="n">
        <v>11.5212814267432</v>
      </c>
      <c r="G28" s="288" t="n">
        <v>0.356685794492837</v>
      </c>
      <c r="H28" s="288" t="n">
        <v>13.1982000577963</v>
      </c>
      <c r="I28" s="288" t="n">
        <v>0.369896379474054</v>
      </c>
      <c r="J28" s="288" t="n">
        <v>0.734013128018825</v>
      </c>
      <c r="K28" s="288" t="n">
        <v>1.42674317797135</v>
      </c>
      <c r="L28" s="288" t="n">
        <v>5.08772654089089</v>
      </c>
      <c r="M28" s="288" t="n">
        <v>10.8425876233332</v>
      </c>
      <c r="N28" s="288" t="n">
        <v>7.217933369112</v>
      </c>
      <c r="O28" s="288" t="n">
        <v>0.0743095405193411</v>
      </c>
    </row>
    <row r="29" s="28" customFormat="true" ht="15.75" hidden="false" customHeight="true" outlineLevel="0" collapsed="false">
      <c r="A29" s="284"/>
      <c r="B29" s="288"/>
      <c r="C29" s="288"/>
      <c r="D29" s="288"/>
      <c r="E29" s="288"/>
      <c r="F29" s="288"/>
      <c r="G29" s="288"/>
      <c r="H29" s="288"/>
      <c r="I29" s="288"/>
      <c r="J29" s="288"/>
      <c r="K29" s="288"/>
      <c r="L29" s="288"/>
      <c r="M29" s="288"/>
      <c r="N29" s="288"/>
      <c r="O29" s="288"/>
    </row>
    <row r="30" customFormat="false" ht="15" hidden="false" customHeight="true" outlineLevel="0" collapsed="false">
      <c r="A30" s="284" t="s">
        <v>253</v>
      </c>
      <c r="B30" s="288" t="n">
        <v>100</v>
      </c>
      <c r="C30" s="288" t="n">
        <v>7.4033479473894</v>
      </c>
      <c r="D30" s="288" t="n">
        <v>92.5966520526106</v>
      </c>
      <c r="E30" s="288" t="n">
        <v>8.73736978146787</v>
      </c>
      <c r="F30" s="288" t="n">
        <v>91.2626302185321</v>
      </c>
      <c r="G30" s="288" t="n">
        <v>6.0212610565609</v>
      </c>
      <c r="H30" s="288" t="n">
        <v>93.9787389434391</v>
      </c>
      <c r="I30" s="288" t="n">
        <v>1.26255908653748</v>
      </c>
      <c r="J30" s="288" t="n">
        <v>5.55771552517958</v>
      </c>
      <c r="K30" s="288" t="n">
        <v>10.3889991610223</v>
      </c>
      <c r="L30" s="288" t="n">
        <v>30.070187644519</v>
      </c>
      <c r="M30" s="288" t="n">
        <v>37.8604023000267</v>
      </c>
      <c r="N30" s="288" t="n">
        <v>28.0505023634613</v>
      </c>
      <c r="O30" s="288" t="n">
        <v>0.785774212691076</v>
      </c>
    </row>
    <row r="31" s="66" customFormat="true" ht="15.75" hidden="false" customHeight="true" outlineLevel="0" collapsed="false">
      <c r="A31" s="290"/>
      <c r="B31" s="291"/>
      <c r="C31" s="291"/>
      <c r="D31" s="292"/>
      <c r="E31" s="291"/>
      <c r="F31" s="291"/>
      <c r="G31" s="291"/>
      <c r="H31" s="291"/>
      <c r="I31" s="291"/>
      <c r="J31" s="291"/>
      <c r="K31" s="291"/>
      <c r="L31" s="291"/>
      <c r="M31" s="291"/>
      <c r="N31" s="291"/>
      <c r="O31" s="291"/>
    </row>
    <row r="32" customFormat="false" ht="12.75" hidden="false" customHeight="false" outlineLevel="0" collapsed="false">
      <c r="A32" s="29" t="s">
        <v>149</v>
      </c>
    </row>
    <row r="33" s="66" customFormat="true" ht="12.75" hidden="false" customHeight="true" outlineLevel="0" collapsed="false">
      <c r="A33" s="206" t="s">
        <v>254</v>
      </c>
      <c r="B33" s="289"/>
      <c r="C33" s="289"/>
      <c r="D33" s="289"/>
      <c r="E33" s="289"/>
      <c r="F33" s="289"/>
      <c r="G33" s="289"/>
      <c r="H33" s="289"/>
      <c r="J33" s="289"/>
      <c r="K33" s="289"/>
      <c r="L33" s="289"/>
      <c r="M33" s="289"/>
      <c r="N33" s="289"/>
      <c r="O33" s="289"/>
      <c r="P33" s="289"/>
    </row>
    <row r="34" customFormat="false" ht="12.75" hidden="false" customHeight="false" outlineLevel="0" collapsed="false">
      <c r="A34" s="66"/>
      <c r="B34" s="73"/>
      <c r="C34" s="73"/>
      <c r="D34" s="73"/>
      <c r="E34" s="73"/>
      <c r="F34" s="73"/>
      <c r="G34" s="73"/>
      <c r="H34" s="73"/>
      <c r="I34" s="73"/>
      <c r="J34" s="73"/>
      <c r="K34" s="73"/>
      <c r="L34" s="73"/>
      <c r="M34" s="73"/>
    </row>
    <row r="35" customFormat="false" ht="15.75" hidden="false" customHeight="true" outlineLevel="0" collapsed="false">
      <c r="A35" s="207" t="s">
        <v>98</v>
      </c>
      <c r="B35" s="207"/>
      <c r="C35" s="207"/>
      <c r="D35" s="207"/>
      <c r="E35" s="207"/>
      <c r="F35" s="207"/>
      <c r="G35" s="207"/>
      <c r="H35" s="207"/>
      <c r="I35" s="207"/>
      <c r="J35" s="207"/>
      <c r="K35" s="207"/>
      <c r="L35" s="207"/>
      <c r="M35" s="207"/>
    </row>
    <row r="37" customFormat="false" ht="12.75" hidden="false" customHeight="false" outlineLevel="0" collapsed="false">
      <c r="A37" s="293"/>
    </row>
    <row r="38" customFormat="false" ht="12.75" hidden="false" customHeight="false" outlineLevel="0" collapsed="false">
      <c r="A38" s="293"/>
      <c r="D38" s="294"/>
      <c r="E38" s="293"/>
    </row>
  </sheetData>
  <mergeCells count="10">
    <mergeCell ref="A3:G3"/>
    <mergeCell ref="A4:G4"/>
    <mergeCell ref="A8:A10"/>
    <mergeCell ref="B8:B10"/>
    <mergeCell ref="C8:H8"/>
    <mergeCell ref="I8:O9"/>
    <mergeCell ref="C9:D9"/>
    <mergeCell ref="E9:F9"/>
    <mergeCell ref="G9:H9"/>
    <mergeCell ref="A35:M35"/>
  </mergeCells>
  <conditionalFormatting sqref="B24:O30 B13:O21">
    <cfRule type="expression" priority="2" aboveAverage="0" equalAverage="0" bottom="0" percent="0" rank="0" text="" dxfId="64">
      <formula>AND(B$19&gt;=500,B$19&lt;=1225)</formula>
    </cfRule>
  </conditionalFormatting>
  <conditionalFormatting sqref="A1">
    <cfRule type="expression" priority="3" aboveAverage="0" equalAverage="0" bottom="0" percent="0" rank="0" text="" dxfId="65">
      <formula>AND(B47&gt;=500,B47&lt;=1225)</formula>
    </cfRule>
  </conditionalFormatting>
  <hyperlinks>
    <hyperlink ref="M1" location="Índice!B29"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AD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2.14"/>
    <col collapsed="false" customWidth="true" hidden="false" outlineLevel="0" max="2" min="2" style="29" width="12.7"/>
    <col collapsed="false" customWidth="true" hidden="false" outlineLevel="0" max="3" min="3" style="29" width="12.85"/>
    <col collapsed="false" customWidth="true" hidden="false" outlineLevel="0" max="4" min="4" style="29" width="14.28"/>
    <col collapsed="false" customWidth="true" hidden="false" outlineLevel="0" max="5" min="5" style="29" width="10.28"/>
    <col collapsed="false" customWidth="true" hidden="false" outlineLevel="0" max="7" min="6" style="29" width="11.7"/>
    <col collapsed="false" customWidth="true" hidden="false" outlineLevel="0" max="8" min="8" style="29" width="14.85"/>
    <col collapsed="false" customWidth="true" hidden="false" outlineLevel="0" max="10" min="9" style="29" width="11.85"/>
    <col collapsed="false" customWidth="true" hidden="false" outlineLevel="0" max="11" min="11" style="29" width="14.28"/>
    <col collapsed="false" customWidth="true" hidden="false" outlineLevel="0" max="12" min="12" style="29" width="13.28"/>
    <col collapsed="false" customWidth="true" hidden="false" outlineLevel="0" max="13" min="13" style="29" width="8.28"/>
    <col collapsed="false" customWidth="false" hidden="false" outlineLevel="0" max="257" min="14" style="29" width="11.42"/>
  </cols>
  <sheetData>
    <row r="1" customFormat="false" ht="36.75" hidden="false" customHeight="true" outlineLevel="0" collapsed="false">
      <c r="A1" s="256"/>
      <c r="K1" s="30" t="s">
        <v>74</v>
      </c>
    </row>
    <row r="2" customFormat="false" ht="17.25" hidden="false" customHeight="true" outlineLevel="0" collapsed="false"/>
    <row r="3" customFormat="false" ht="17.2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c r="H4" s="88"/>
      <c r="I4" s="159"/>
      <c r="J4" s="159"/>
      <c r="K4" s="159"/>
      <c r="L4" s="159"/>
      <c r="M4" s="159"/>
      <c r="N4" s="159"/>
    </row>
    <row r="5" customFormat="false" ht="15.75" hidden="false" customHeight="true" outlineLevel="0" collapsed="false"/>
    <row r="6" customFormat="false" ht="15.75" hidden="false" customHeight="false" outlineLevel="0" collapsed="false">
      <c r="A6" s="278" t="s">
        <v>22</v>
      </c>
      <c r="O6" s="66"/>
    </row>
    <row r="7" customFormat="false" ht="12.75" hidden="false" customHeight="false" outlineLevel="0" collapsed="false">
      <c r="K7" s="66"/>
      <c r="O7" s="66"/>
    </row>
    <row r="8" customFormat="false" ht="13.5" hidden="false" customHeight="true" outlineLevel="0" collapsed="false">
      <c r="A8" s="81"/>
      <c r="B8" s="81" t="s">
        <v>79</v>
      </c>
      <c r="C8" s="81" t="s">
        <v>79</v>
      </c>
      <c r="D8" s="81"/>
      <c r="E8" s="81"/>
      <c r="F8" s="81"/>
      <c r="G8" s="81" t="s">
        <v>80</v>
      </c>
      <c r="H8" s="81"/>
      <c r="I8" s="81"/>
      <c r="J8" s="81"/>
      <c r="K8" s="81" t="s">
        <v>81</v>
      </c>
      <c r="L8" s="81"/>
      <c r="M8" s="81"/>
      <c r="N8" s="81"/>
      <c r="O8" s="66"/>
    </row>
    <row r="9" s="164" customFormat="true" ht="51.75" hidden="false" customHeight="true" outlineLevel="0" collapsed="false">
      <c r="A9" s="81"/>
      <c r="B9" s="81" t="s">
        <v>255</v>
      </c>
      <c r="C9" s="81" t="s">
        <v>256</v>
      </c>
      <c r="D9" s="81" t="s">
        <v>257</v>
      </c>
      <c r="E9" s="81" t="s">
        <v>258</v>
      </c>
      <c r="F9" s="81" t="s">
        <v>259</v>
      </c>
      <c r="G9" s="81" t="s">
        <v>256</v>
      </c>
      <c r="H9" s="81" t="s">
        <v>257</v>
      </c>
      <c r="I9" s="81" t="s">
        <v>258</v>
      </c>
      <c r="J9" s="81" t="s">
        <v>259</v>
      </c>
      <c r="K9" s="81" t="s">
        <v>256</v>
      </c>
      <c r="L9" s="81" t="s">
        <v>257</v>
      </c>
      <c r="M9" s="81" t="s">
        <v>258</v>
      </c>
      <c r="N9" s="81" t="s">
        <v>259</v>
      </c>
      <c r="O9" s="43"/>
    </row>
    <row r="10" s="164" customFormat="true" ht="13.5" hidden="false" customHeight="true" outlineLevel="0" collapsed="false">
      <c r="A10" s="192"/>
      <c r="B10" s="192"/>
      <c r="C10" s="192"/>
      <c r="D10" s="192"/>
      <c r="E10" s="192"/>
      <c r="F10" s="192"/>
      <c r="G10" s="192"/>
      <c r="H10" s="192"/>
      <c r="I10" s="192"/>
      <c r="J10" s="192"/>
      <c r="K10" s="192"/>
      <c r="L10" s="192"/>
      <c r="M10" s="192"/>
      <c r="N10" s="192"/>
      <c r="O10" s="295"/>
    </row>
    <row r="11" customFormat="false" ht="13.5" hidden="false" customHeight="true" outlineLevel="0" collapsed="false">
      <c r="A11" s="214" t="s">
        <v>260</v>
      </c>
      <c r="B11" s="192"/>
      <c r="C11" s="192"/>
      <c r="D11" s="192"/>
      <c r="E11" s="296"/>
      <c r="F11" s="192"/>
      <c r="G11" s="192"/>
      <c r="H11" s="192"/>
      <c r="I11" s="296"/>
      <c r="J11" s="192"/>
      <c r="K11" s="192"/>
      <c r="L11" s="192"/>
      <c r="M11" s="296"/>
      <c r="N11" s="192"/>
      <c r="O11" s="297"/>
    </row>
    <row r="12" customFormat="false" ht="13.5" hidden="false" customHeight="true" outlineLevel="0" collapsed="false">
      <c r="A12" s="214" t="s">
        <v>156</v>
      </c>
      <c r="B12" s="13" t="n">
        <v>1221725</v>
      </c>
      <c r="C12" s="13" t="n">
        <v>3027875</v>
      </c>
      <c r="D12" s="13" t="n">
        <v>197183049.999998</v>
      </c>
      <c r="E12" s="13" t="n">
        <v>65.1225859720095</v>
      </c>
      <c r="F12" s="298" t="n">
        <v>73.5969945919168</v>
      </c>
      <c r="G12" s="13" t="n">
        <v>1491125</v>
      </c>
      <c r="H12" s="13" t="n">
        <v>100257349.999999</v>
      </c>
      <c r="I12" s="13" t="n">
        <v>67.2360466091031</v>
      </c>
      <c r="J12" s="298" t="n">
        <v>74.1822449492833</v>
      </c>
      <c r="K12" s="13" t="n">
        <v>1536750</v>
      </c>
      <c r="L12" s="13" t="n">
        <v>96925699.9999996</v>
      </c>
      <c r="M12" s="13" t="n">
        <v>63.0718724581094</v>
      </c>
      <c r="N12" s="298" t="n">
        <v>73.0291198958842</v>
      </c>
      <c r="O12" s="297"/>
    </row>
    <row r="13" customFormat="false" ht="13.5" hidden="false" customHeight="true" outlineLevel="0" collapsed="false">
      <c r="A13" s="13"/>
      <c r="B13" s="13"/>
      <c r="C13" s="13"/>
      <c r="D13" s="13"/>
      <c r="E13" s="13"/>
      <c r="F13" s="298"/>
      <c r="G13" s="13"/>
      <c r="H13" s="13"/>
      <c r="I13" s="13"/>
      <c r="J13" s="298"/>
      <c r="K13" s="13"/>
      <c r="L13" s="13"/>
      <c r="M13" s="13"/>
      <c r="N13" s="298"/>
      <c r="O13" s="297"/>
    </row>
    <row r="14" customFormat="false" ht="13.5" hidden="false" customHeight="true" outlineLevel="0" collapsed="false">
      <c r="A14" s="214" t="s">
        <v>261</v>
      </c>
      <c r="B14" s="13"/>
      <c r="C14" s="13"/>
      <c r="D14" s="13"/>
      <c r="E14" s="13"/>
      <c r="F14" s="298"/>
      <c r="G14" s="13"/>
      <c r="H14" s="13"/>
      <c r="I14" s="13"/>
      <c r="J14" s="298"/>
      <c r="K14" s="13"/>
      <c r="L14" s="13"/>
      <c r="M14" s="13"/>
      <c r="N14" s="298"/>
    </row>
    <row r="15" customFormat="false" ht="13.5" hidden="false" customHeight="true" outlineLevel="0" collapsed="false">
      <c r="A15" s="214" t="s">
        <v>156</v>
      </c>
      <c r="B15" s="13" t="n">
        <v>236050.000000003</v>
      </c>
      <c r="C15" s="13" t="n">
        <v>1195175</v>
      </c>
      <c r="D15" s="13" t="n">
        <v>2477700.00000005</v>
      </c>
      <c r="E15" s="13" t="n">
        <v>2.07308553140758</v>
      </c>
      <c r="F15" s="298" t="n">
        <v>98.8788252766331</v>
      </c>
      <c r="G15" s="13" t="n">
        <v>574550</v>
      </c>
      <c r="H15" s="13" t="n">
        <v>1180525.00000001</v>
      </c>
      <c r="I15" s="13" t="n">
        <v>2.05469497867899</v>
      </c>
      <c r="J15" s="298" t="n">
        <v>98.8904359933861</v>
      </c>
      <c r="K15" s="13" t="n">
        <v>620625</v>
      </c>
      <c r="L15" s="13" t="n">
        <v>1297174.99999999</v>
      </c>
      <c r="M15" s="13" t="n">
        <v>2.09011077542799</v>
      </c>
      <c r="N15" s="298" t="n">
        <v>98.8680765357503</v>
      </c>
    </row>
    <row r="16" customFormat="false" ht="13.5" hidden="false" customHeight="true" outlineLevel="0" collapsed="false">
      <c r="A16" s="214" t="s">
        <v>262</v>
      </c>
      <c r="B16" s="289" t="n">
        <v>19.3210419693468</v>
      </c>
      <c r="C16" s="289" t="n">
        <v>39.4724022623127</v>
      </c>
      <c r="D16" s="289"/>
      <c r="E16" s="289"/>
      <c r="F16" s="289"/>
      <c r="G16" s="289" t="n">
        <v>38.5313102523263</v>
      </c>
      <c r="H16" s="289"/>
      <c r="I16" s="13"/>
      <c r="J16" s="298"/>
      <c r="K16" s="289" t="n">
        <v>40.3855539287457</v>
      </c>
      <c r="L16" s="289"/>
      <c r="M16" s="13"/>
      <c r="N16" s="298"/>
    </row>
    <row r="17" customFormat="false" ht="13.5" hidden="false" customHeight="true" outlineLevel="0" collapsed="false">
      <c r="A17" s="52"/>
      <c r="B17" s="289"/>
      <c r="C17" s="289"/>
      <c r="D17" s="289"/>
      <c r="E17" s="289"/>
      <c r="F17" s="289"/>
      <c r="G17" s="289"/>
      <c r="H17" s="289"/>
      <c r="I17" s="13"/>
      <c r="J17" s="298"/>
      <c r="K17" s="289"/>
      <c r="L17" s="289"/>
      <c r="M17" s="13"/>
      <c r="N17" s="298"/>
    </row>
    <row r="18" customFormat="false" ht="13.5" hidden="false" customHeight="true" outlineLevel="0" collapsed="false">
      <c r="A18" s="214" t="s">
        <v>263</v>
      </c>
      <c r="B18" s="13"/>
      <c r="C18" s="13"/>
      <c r="D18" s="13"/>
      <c r="E18" s="13"/>
      <c r="F18" s="298"/>
      <c r="G18" s="13"/>
      <c r="H18" s="13"/>
      <c r="I18" s="13"/>
      <c r="J18" s="298"/>
      <c r="K18" s="13"/>
      <c r="L18" s="13"/>
      <c r="M18" s="13"/>
      <c r="N18" s="298"/>
    </row>
    <row r="19" customFormat="false" ht="13.5" hidden="false" customHeight="true" outlineLevel="0" collapsed="false">
      <c r="A19" s="214" t="s">
        <v>156</v>
      </c>
      <c r="B19" s="13" t="n">
        <v>1146750</v>
      </c>
      <c r="C19" s="13" t="n">
        <v>1832700</v>
      </c>
      <c r="D19" s="13" t="n">
        <v>194705350.000001</v>
      </c>
      <c r="E19" s="13" t="n">
        <v>106.239619141158</v>
      </c>
      <c r="F19" s="298" t="n">
        <v>57.109728815409</v>
      </c>
      <c r="G19" s="13" t="n">
        <v>916575</v>
      </c>
      <c r="H19" s="13" t="n">
        <v>99076825.0000006</v>
      </c>
      <c r="I19" s="13" t="n">
        <v>108.094618552765</v>
      </c>
      <c r="J19" s="298" t="n">
        <v>58.6940512233042</v>
      </c>
      <c r="K19" s="13" t="n">
        <v>916125</v>
      </c>
      <c r="L19" s="13" t="n">
        <v>95628524.9999999</v>
      </c>
      <c r="M19" s="13" t="n">
        <v>104.383708555055</v>
      </c>
      <c r="N19" s="298" t="n">
        <v>55.5246281893846</v>
      </c>
      <c r="O19" s="297"/>
    </row>
    <row r="20" s="300" customFormat="true" ht="18" hidden="false" customHeight="true" outlineLevel="0" collapsed="false">
      <c r="A20" s="214" t="s">
        <v>264</v>
      </c>
      <c r="B20" s="13" t="n">
        <v>14250</v>
      </c>
      <c r="C20" s="13" t="n">
        <v>33050</v>
      </c>
      <c r="D20" s="13" t="n">
        <v>2019875</v>
      </c>
      <c r="E20" s="13" t="n">
        <v>61.1157337367624</v>
      </c>
      <c r="F20" s="298" t="n">
        <v>96.5960665658094</v>
      </c>
      <c r="G20" s="13" t="n">
        <v>28425</v>
      </c>
      <c r="H20" s="13" t="n">
        <v>1622725</v>
      </c>
      <c r="I20" s="13" t="n">
        <v>57.0879507475813</v>
      </c>
      <c r="J20" s="298" t="n">
        <v>97.3614775725594</v>
      </c>
      <c r="K20" s="13" t="n">
        <v>4625</v>
      </c>
      <c r="L20" s="13" t="n">
        <v>397150</v>
      </c>
      <c r="M20" s="13" t="n">
        <v>85.8702702702703</v>
      </c>
      <c r="N20" s="298" t="n">
        <v>91.8918918918919</v>
      </c>
      <c r="O20" s="299"/>
    </row>
    <row r="21" customFormat="false" ht="18" hidden="false" customHeight="true" outlineLevel="0" collapsed="false">
      <c r="A21" s="214" t="s">
        <v>265</v>
      </c>
      <c r="B21" s="13" t="n">
        <v>65675.0000000004</v>
      </c>
      <c r="C21" s="13" t="n">
        <v>81400</v>
      </c>
      <c r="D21" s="13" t="n">
        <v>10267500</v>
      </c>
      <c r="E21" s="13" t="n">
        <v>126.136363636364</v>
      </c>
      <c r="F21" s="298" t="n">
        <v>49.7850122850123</v>
      </c>
      <c r="G21" s="13" t="n">
        <v>56450</v>
      </c>
      <c r="H21" s="13" t="n">
        <v>7271524.99999998</v>
      </c>
      <c r="I21" s="13" t="n">
        <v>128.813551815766</v>
      </c>
      <c r="J21" s="298" t="n">
        <v>50.7971656333038</v>
      </c>
      <c r="K21" s="13" t="n">
        <v>24950</v>
      </c>
      <c r="L21" s="13" t="n">
        <v>2995975</v>
      </c>
      <c r="M21" s="13" t="n">
        <v>120.079158316633</v>
      </c>
      <c r="N21" s="298" t="n">
        <v>47.4949899799599</v>
      </c>
      <c r="O21" s="114"/>
    </row>
    <row r="22" customFormat="false" ht="13.5" hidden="false" customHeight="true" outlineLevel="0" collapsed="false">
      <c r="A22" s="214" t="s">
        <v>266</v>
      </c>
      <c r="B22" s="13" t="n">
        <v>10025</v>
      </c>
      <c r="C22" s="13" t="n">
        <v>12800</v>
      </c>
      <c r="D22" s="13" t="n">
        <v>1509400</v>
      </c>
      <c r="E22" s="13" t="n">
        <v>117.921875</v>
      </c>
      <c r="F22" s="298" t="n">
        <v>49.8046875</v>
      </c>
      <c r="G22" s="13" t="n">
        <v>9475</v>
      </c>
      <c r="H22" s="13" t="n">
        <v>1155675</v>
      </c>
      <c r="I22" s="13" t="n">
        <v>121.970976253298</v>
      </c>
      <c r="J22" s="298" t="n">
        <v>54.8812664907652</v>
      </c>
      <c r="K22" s="13" t="n">
        <v>3325</v>
      </c>
      <c r="L22" s="13" t="n">
        <v>353725</v>
      </c>
      <c r="M22" s="13" t="n">
        <v>106.383458646617</v>
      </c>
      <c r="N22" s="298" t="n">
        <v>35.3383458646617</v>
      </c>
      <c r="O22" s="114"/>
    </row>
    <row r="23" customFormat="false" ht="13.5" hidden="false" customHeight="true" outlineLevel="0" collapsed="false">
      <c r="A23" s="214" t="s">
        <v>267</v>
      </c>
      <c r="B23" s="13" t="n">
        <v>12899.9999999999</v>
      </c>
      <c r="C23" s="13" t="n">
        <v>15925</v>
      </c>
      <c r="D23" s="13" t="n">
        <v>1772050</v>
      </c>
      <c r="E23" s="13" t="n">
        <v>111.274725274725</v>
      </c>
      <c r="F23" s="298" t="n">
        <v>59.1836734693878</v>
      </c>
      <c r="G23" s="13" t="n">
        <v>8350</v>
      </c>
      <c r="H23" s="13" t="n">
        <v>952575</v>
      </c>
      <c r="I23" s="13" t="n">
        <v>114.080838323353</v>
      </c>
      <c r="J23" s="298" t="n">
        <v>58.6826347305389</v>
      </c>
      <c r="K23" s="13" t="n">
        <v>7575</v>
      </c>
      <c r="L23" s="13" t="n">
        <v>819475</v>
      </c>
      <c r="M23" s="13" t="n">
        <v>108.181518151815</v>
      </c>
      <c r="N23" s="298" t="n">
        <v>59.7359735973597</v>
      </c>
      <c r="O23" s="114"/>
    </row>
    <row r="24" customFormat="false" ht="13.5" hidden="false" customHeight="true" outlineLevel="0" collapsed="false">
      <c r="A24" s="214" t="s">
        <v>268</v>
      </c>
      <c r="B24" s="13" t="n">
        <v>20275</v>
      </c>
      <c r="C24" s="13" t="n">
        <v>24825</v>
      </c>
      <c r="D24" s="13" t="n">
        <v>3240025</v>
      </c>
      <c r="E24" s="13" t="n">
        <v>130.514602215509</v>
      </c>
      <c r="F24" s="298" t="n">
        <v>48.2376636455186</v>
      </c>
      <c r="G24" s="13" t="n">
        <v>20375</v>
      </c>
      <c r="H24" s="13" t="n">
        <v>2664825</v>
      </c>
      <c r="I24" s="13" t="n">
        <v>130.788957055215</v>
      </c>
      <c r="J24" s="298" t="n">
        <v>50.1840490797546</v>
      </c>
      <c r="K24" s="13" t="n">
        <v>4450</v>
      </c>
      <c r="L24" s="13" t="n">
        <v>575200</v>
      </c>
      <c r="M24" s="13" t="n">
        <v>129.258426966292</v>
      </c>
      <c r="N24" s="298" t="n">
        <v>39.3258426966292</v>
      </c>
      <c r="O24" s="114"/>
    </row>
    <row r="25" customFormat="false" ht="13.5" hidden="false" customHeight="true" outlineLevel="0" collapsed="false">
      <c r="A25" s="57" t="s">
        <v>269</v>
      </c>
      <c r="B25" s="13" t="n">
        <v>23400.0000000001</v>
      </c>
      <c r="C25" s="13" t="n">
        <v>27850</v>
      </c>
      <c r="D25" s="13" t="n">
        <v>3746025.00000001</v>
      </c>
      <c r="E25" s="13" t="n">
        <v>134.507181328546</v>
      </c>
      <c r="F25" s="298" t="n">
        <v>45.7809694793537</v>
      </c>
      <c r="G25" s="13" t="n">
        <v>18250</v>
      </c>
      <c r="H25" s="13" t="n">
        <v>2498450</v>
      </c>
      <c r="I25" s="13" t="n">
        <v>136.901369863014</v>
      </c>
      <c r="J25" s="298" t="n">
        <v>45.7534246575343</v>
      </c>
      <c r="K25" s="13" t="n">
        <v>9600</v>
      </c>
      <c r="L25" s="13" t="n">
        <v>1247575</v>
      </c>
      <c r="M25" s="13" t="n">
        <v>129.955729166667</v>
      </c>
      <c r="N25" s="298" t="n">
        <v>45.8333333333333</v>
      </c>
      <c r="O25" s="114"/>
    </row>
    <row r="26" customFormat="false" ht="18" hidden="false" customHeight="true" outlineLevel="0" collapsed="false">
      <c r="A26" s="214" t="s">
        <v>270</v>
      </c>
      <c r="B26" s="13" t="n">
        <v>120975</v>
      </c>
      <c r="C26" s="13" t="n">
        <v>183875</v>
      </c>
      <c r="D26" s="13" t="n">
        <v>17455250</v>
      </c>
      <c r="E26" s="13" t="n">
        <v>94.9299796057104</v>
      </c>
      <c r="F26" s="298" t="n">
        <v>70.9585316111489</v>
      </c>
      <c r="G26" s="13" t="n">
        <v>171500</v>
      </c>
      <c r="H26" s="13" t="n">
        <v>15906125</v>
      </c>
      <c r="I26" s="13" t="n">
        <v>92.7470845481049</v>
      </c>
      <c r="J26" s="298" t="n">
        <v>72.5218658892128</v>
      </c>
      <c r="K26" s="13" t="n">
        <v>12375</v>
      </c>
      <c r="L26" s="13" t="n">
        <v>1549125</v>
      </c>
      <c r="M26" s="13" t="n">
        <v>125.181818181818</v>
      </c>
      <c r="N26" s="298" t="n">
        <v>49.2929292929293</v>
      </c>
      <c r="O26" s="114"/>
    </row>
    <row r="27" customFormat="false" ht="18" hidden="false" customHeight="true" outlineLevel="0" collapsed="false">
      <c r="A27" s="214" t="s">
        <v>271</v>
      </c>
      <c r="B27" s="13" t="n">
        <v>347399.999999998</v>
      </c>
      <c r="C27" s="13" t="n">
        <v>466400</v>
      </c>
      <c r="D27" s="13" t="n">
        <v>55868800.0000002</v>
      </c>
      <c r="E27" s="13" t="n">
        <v>119.78730703259</v>
      </c>
      <c r="F27" s="298" t="n">
        <v>50.4127358490566</v>
      </c>
      <c r="G27" s="13" t="n">
        <v>234700</v>
      </c>
      <c r="H27" s="13" t="n">
        <v>29588900</v>
      </c>
      <c r="I27" s="13" t="n">
        <v>126.071154665531</v>
      </c>
      <c r="J27" s="298" t="n">
        <v>49.9147848317</v>
      </c>
      <c r="K27" s="13" t="n">
        <v>231700</v>
      </c>
      <c r="L27" s="13" t="n">
        <v>26279899.9999999</v>
      </c>
      <c r="M27" s="13" t="n">
        <v>113.422097539922</v>
      </c>
      <c r="N27" s="298" t="n">
        <v>50.9171342252913</v>
      </c>
      <c r="O27" s="114"/>
    </row>
    <row r="28" customFormat="false" ht="12" hidden="false" customHeight="true" outlineLevel="0" collapsed="false">
      <c r="A28" s="214" t="s">
        <v>272</v>
      </c>
      <c r="B28" s="13" t="n">
        <v>284574.999999999</v>
      </c>
      <c r="C28" s="13" t="n">
        <v>370925</v>
      </c>
      <c r="D28" s="13" t="n">
        <v>42730750.0000002</v>
      </c>
      <c r="E28" s="13" t="n">
        <v>115.200512232932</v>
      </c>
      <c r="F28" s="298" t="n">
        <v>49.8348722787626</v>
      </c>
      <c r="G28" s="13" t="n">
        <v>168925</v>
      </c>
      <c r="H28" s="13" t="n">
        <v>20441525</v>
      </c>
      <c r="I28" s="13" t="n">
        <v>121.00947165902</v>
      </c>
      <c r="J28" s="298" t="n">
        <v>49.6078141186917</v>
      </c>
      <c r="K28" s="13" t="n">
        <v>202000</v>
      </c>
      <c r="L28" s="13" t="n">
        <v>22289225</v>
      </c>
      <c r="M28" s="13" t="n">
        <v>110.342698019802</v>
      </c>
      <c r="N28" s="298" t="n">
        <v>50.0247524752475</v>
      </c>
      <c r="O28" s="114"/>
    </row>
    <row r="29" customFormat="false" ht="12" hidden="false" customHeight="true" outlineLevel="0" collapsed="false">
      <c r="A29" s="214" t="s">
        <v>273</v>
      </c>
      <c r="B29" s="13" t="n">
        <v>65900.0000000006</v>
      </c>
      <c r="C29" s="13" t="n">
        <v>95475</v>
      </c>
      <c r="D29" s="13" t="n">
        <v>13138050</v>
      </c>
      <c r="E29" s="13" t="n">
        <v>137.607227022781</v>
      </c>
      <c r="F29" s="298" t="n">
        <v>52.6577638125164</v>
      </c>
      <c r="G29" s="13" t="n">
        <v>65775</v>
      </c>
      <c r="H29" s="13" t="n">
        <v>9147375</v>
      </c>
      <c r="I29" s="13" t="n">
        <v>139.070695553022</v>
      </c>
      <c r="J29" s="298" t="n">
        <v>50.7031546940327</v>
      </c>
      <c r="K29" s="13" t="n">
        <v>29700</v>
      </c>
      <c r="L29" s="13" t="n">
        <v>3990675</v>
      </c>
      <c r="M29" s="13" t="n">
        <v>134.366161616162</v>
      </c>
      <c r="N29" s="298" t="n">
        <v>56.986531986532</v>
      </c>
      <c r="O29" s="114"/>
    </row>
    <row r="30" customFormat="false" ht="18" hidden="false" customHeight="true" outlineLevel="0" collapsed="false">
      <c r="A30" s="214" t="s">
        <v>274</v>
      </c>
      <c r="B30" s="13" t="n">
        <v>388799.999999998</v>
      </c>
      <c r="C30" s="13" t="n">
        <v>578925</v>
      </c>
      <c r="D30" s="13" t="n">
        <v>59182250.0000001</v>
      </c>
      <c r="E30" s="13" t="n">
        <v>102.227836075485</v>
      </c>
      <c r="F30" s="298" t="n">
        <v>58.5438528306776</v>
      </c>
      <c r="G30" s="13" t="n">
        <v>270450</v>
      </c>
      <c r="H30" s="13" t="n">
        <v>29007525.0000001</v>
      </c>
      <c r="I30" s="13" t="n">
        <v>107.256516916251</v>
      </c>
      <c r="J30" s="298" t="n">
        <v>57.0900351266408</v>
      </c>
      <c r="K30" s="13" t="n">
        <v>308475</v>
      </c>
      <c r="L30" s="13" t="n">
        <v>30174725</v>
      </c>
      <c r="M30" s="13" t="n">
        <v>97.8190290947403</v>
      </c>
      <c r="N30" s="298" t="n">
        <v>59.8184617878272</v>
      </c>
      <c r="O30" s="114"/>
    </row>
    <row r="31" customFormat="false" ht="12.75" hidden="false" customHeight="true" outlineLevel="0" collapsed="false">
      <c r="A31" s="57" t="s">
        <v>275</v>
      </c>
      <c r="B31" s="13" t="n">
        <v>355674.999999999</v>
      </c>
      <c r="C31" s="13" t="n">
        <v>539125</v>
      </c>
      <c r="D31" s="13" t="n">
        <v>52744800.0000001</v>
      </c>
      <c r="E31" s="13" t="n">
        <v>97.8340830048692</v>
      </c>
      <c r="F31" s="298" t="n">
        <v>61.2102944586135</v>
      </c>
      <c r="G31" s="13" t="n">
        <v>251775</v>
      </c>
      <c r="H31" s="13" t="n">
        <v>25859075.0000001</v>
      </c>
      <c r="I31" s="13" t="n">
        <v>102.70707973389</v>
      </c>
      <c r="J31" s="298" t="n">
        <v>59.7458047860193</v>
      </c>
      <c r="K31" s="13" t="n">
        <v>287350</v>
      </c>
      <c r="L31" s="13" t="n">
        <v>26885725.0000001</v>
      </c>
      <c r="M31" s="13" t="n">
        <v>93.5643814163913</v>
      </c>
      <c r="N31" s="298" t="n">
        <v>62.4934748564468</v>
      </c>
      <c r="O31" s="114"/>
    </row>
    <row r="32" customFormat="false" ht="12.75" hidden="false" customHeight="true" outlineLevel="0" collapsed="false">
      <c r="A32" s="57" t="s">
        <v>276</v>
      </c>
      <c r="B32" s="13" t="n">
        <v>35999.9999999999</v>
      </c>
      <c r="C32" s="13" t="n">
        <v>39800</v>
      </c>
      <c r="D32" s="13" t="n">
        <v>6437450</v>
      </c>
      <c r="E32" s="13" t="n">
        <v>161.744974874372</v>
      </c>
      <c r="F32" s="298" t="n">
        <v>22.4246231155779</v>
      </c>
      <c r="G32" s="13" t="n">
        <v>18675</v>
      </c>
      <c r="H32" s="13" t="n">
        <v>3148450</v>
      </c>
      <c r="I32" s="13" t="n">
        <v>168.591700133869</v>
      </c>
      <c r="J32" s="298" t="n">
        <v>21.285140562249</v>
      </c>
      <c r="K32" s="13" t="n">
        <v>21125</v>
      </c>
      <c r="L32" s="13" t="n">
        <v>3289000.00000001</v>
      </c>
      <c r="M32" s="13" t="n">
        <v>155.692307692308</v>
      </c>
      <c r="N32" s="298" t="n">
        <v>23.4319526627219</v>
      </c>
      <c r="O32" s="114"/>
    </row>
    <row r="33" customFormat="false" ht="18" hidden="false" customHeight="true" outlineLevel="0" collapsed="false">
      <c r="A33" s="301" t="s">
        <v>277</v>
      </c>
      <c r="B33" s="13" t="n">
        <v>315575</v>
      </c>
      <c r="C33" s="13" t="n">
        <v>477775</v>
      </c>
      <c r="D33" s="13" t="n">
        <v>47913775</v>
      </c>
      <c r="E33" s="13" t="n">
        <v>100.285228402491</v>
      </c>
      <c r="F33" s="298" t="n">
        <v>55.8317199518602</v>
      </c>
      <c r="G33" s="13" t="n">
        <v>148975</v>
      </c>
      <c r="H33" s="13" t="n">
        <v>14694200</v>
      </c>
      <c r="I33" s="13" t="n">
        <v>98.6353415002516</v>
      </c>
      <c r="J33" s="298" t="n">
        <v>56.3349555294513</v>
      </c>
      <c r="K33" s="13" t="n">
        <v>328800</v>
      </c>
      <c r="L33" s="13" t="n">
        <v>33219575</v>
      </c>
      <c r="M33" s="13" t="n">
        <v>101.032770681265</v>
      </c>
      <c r="N33" s="298" t="n">
        <v>55.6037104622871</v>
      </c>
      <c r="O33" s="114"/>
    </row>
    <row r="34" customFormat="false" ht="12" hidden="false" customHeight="true" outlineLevel="0" collapsed="false">
      <c r="A34" s="57" t="s">
        <v>278</v>
      </c>
      <c r="B34" s="13" t="n">
        <v>208300.000000001</v>
      </c>
      <c r="C34" s="13" t="n">
        <v>335875</v>
      </c>
      <c r="D34" s="13" t="n">
        <v>31888125</v>
      </c>
      <c r="E34" s="13" t="n">
        <v>94.9404540379605</v>
      </c>
      <c r="F34" s="298" t="n">
        <v>56.970599181243</v>
      </c>
      <c r="G34" s="13" t="n">
        <v>95875</v>
      </c>
      <c r="H34" s="13" t="n">
        <v>9496925</v>
      </c>
      <c r="I34" s="13" t="n">
        <v>99.0552803129074</v>
      </c>
      <c r="J34" s="298" t="n">
        <v>53.2203389830508</v>
      </c>
      <c r="K34" s="13" t="n">
        <v>240000</v>
      </c>
      <c r="L34" s="13" t="n">
        <v>22391200</v>
      </c>
      <c r="M34" s="13" t="n">
        <v>93.2966666666667</v>
      </c>
      <c r="N34" s="298" t="n">
        <v>58.46875</v>
      </c>
      <c r="O34" s="114"/>
    </row>
    <row r="35" customFormat="false" ht="12" hidden="false" customHeight="true" outlineLevel="0" collapsed="false">
      <c r="A35" s="57" t="s">
        <v>279</v>
      </c>
      <c r="B35" s="13" t="n">
        <v>115025.000000001</v>
      </c>
      <c r="C35" s="13" t="n">
        <v>141900</v>
      </c>
      <c r="D35" s="13" t="n">
        <v>16025650</v>
      </c>
      <c r="E35" s="13" t="n">
        <v>112.936222692036</v>
      </c>
      <c r="F35" s="298" t="n">
        <v>64.7488192357235</v>
      </c>
      <c r="G35" s="13" t="n">
        <v>53100</v>
      </c>
      <c r="H35" s="13" t="n">
        <v>5197275</v>
      </c>
      <c r="I35" s="13" t="n">
        <v>97.8771186440679</v>
      </c>
      <c r="J35" s="298" t="n">
        <v>61.9585687382298</v>
      </c>
      <c r="K35" s="13" t="n">
        <v>88800</v>
      </c>
      <c r="L35" s="13" t="n">
        <v>10828375</v>
      </c>
      <c r="M35" s="13" t="n">
        <v>121.94115990991</v>
      </c>
      <c r="N35" s="298" t="n">
        <v>47.8603603603604</v>
      </c>
      <c r="O35" s="114"/>
    </row>
    <row r="36" customFormat="false" ht="18" hidden="false" customHeight="true" outlineLevel="0" collapsed="false">
      <c r="A36" s="214" t="s">
        <v>280</v>
      </c>
      <c r="B36" s="13" t="n">
        <v>9450.00000000007</v>
      </c>
      <c r="C36" s="13" t="n">
        <v>11275</v>
      </c>
      <c r="D36" s="13" t="n">
        <v>1997900</v>
      </c>
      <c r="E36" s="13" t="n">
        <v>177.19733924612</v>
      </c>
      <c r="F36" s="298" t="n">
        <v>25.9423503325942</v>
      </c>
      <c r="G36" s="13" t="n">
        <v>6075</v>
      </c>
      <c r="H36" s="13" t="n">
        <v>985825</v>
      </c>
      <c r="I36" s="13" t="n">
        <v>162.275720164609</v>
      </c>
      <c r="J36" s="298" t="n">
        <v>29.2181069958848</v>
      </c>
      <c r="K36" s="13" t="n">
        <v>5200</v>
      </c>
      <c r="L36" s="13" t="n">
        <v>1012075</v>
      </c>
      <c r="M36" s="13" t="n">
        <v>194.629807692308</v>
      </c>
      <c r="N36" s="298" t="n">
        <v>22.1153846153846</v>
      </c>
      <c r="O36" s="114"/>
    </row>
    <row r="37" customFormat="false" ht="13.5" hidden="false" customHeight="true" outlineLevel="0" collapsed="false">
      <c r="A37" s="302"/>
      <c r="B37" s="303"/>
      <c r="C37" s="304"/>
      <c r="D37" s="304"/>
      <c r="E37" s="304"/>
      <c r="F37" s="304"/>
      <c r="G37" s="304"/>
      <c r="H37" s="304"/>
      <c r="I37" s="304"/>
      <c r="J37" s="304"/>
      <c r="K37" s="304"/>
      <c r="L37" s="304"/>
      <c r="M37" s="304"/>
      <c r="N37" s="304"/>
      <c r="O37" s="114"/>
    </row>
    <row r="38" customFormat="false" ht="12.75" hidden="false" customHeight="false" outlineLevel="0" collapsed="false">
      <c r="A38" s="305"/>
      <c r="B38" s="203"/>
      <c r="C38" s="203"/>
      <c r="D38" s="203"/>
      <c r="E38" s="203"/>
      <c r="F38" s="203"/>
      <c r="G38" s="203"/>
      <c r="H38" s="203"/>
      <c r="I38" s="203"/>
      <c r="J38" s="203"/>
      <c r="K38" s="203"/>
      <c r="L38" s="203"/>
      <c r="M38" s="203"/>
      <c r="N38" s="203"/>
    </row>
    <row r="39" customFormat="false" ht="12.75" hidden="false" customHeight="false" outlineLevel="0" collapsed="false">
      <c r="A39" s="206" t="s">
        <v>281</v>
      </c>
    </row>
    <row r="40" customFormat="false" ht="12.75" hidden="false" customHeight="false" outlineLevel="0" collapsed="false">
      <c r="A40" s="206" t="s">
        <v>282</v>
      </c>
    </row>
    <row r="42" customFormat="false" ht="12.75" hidden="false" customHeight="true" outlineLevel="0" collapsed="false">
      <c r="A42" s="207" t="s">
        <v>98</v>
      </c>
      <c r="B42" s="207"/>
      <c r="C42" s="207"/>
      <c r="D42" s="207"/>
      <c r="E42" s="207"/>
      <c r="F42" s="207"/>
      <c r="G42" s="207"/>
      <c r="H42" s="207"/>
      <c r="I42" s="207"/>
      <c r="J42" s="207"/>
      <c r="K42" s="207"/>
      <c r="L42" s="207"/>
      <c r="M42" s="207"/>
      <c r="N42" s="181"/>
    </row>
    <row r="43" customFormat="false" ht="12.75" hidden="false" customHeight="false" outlineLevel="0" collapsed="false">
      <c r="A43" s="181"/>
      <c r="B43" s="181"/>
      <c r="C43" s="181"/>
      <c r="D43" s="181"/>
      <c r="E43" s="181"/>
      <c r="F43" s="181"/>
      <c r="G43" s="181"/>
      <c r="H43" s="181"/>
      <c r="I43" s="181"/>
      <c r="J43" s="181"/>
      <c r="K43" s="181"/>
      <c r="L43" s="181"/>
      <c r="M43" s="181"/>
      <c r="N43" s="181"/>
      <c r="O43" s="181"/>
    </row>
    <row r="44" customFormat="false" ht="21" hidden="false" customHeight="true" outlineLevel="0" collapsed="false">
      <c r="O44" s="181"/>
      <c r="AA44" s="186"/>
      <c r="AB44" s="306" t="s">
        <v>79</v>
      </c>
      <c r="AC44" s="247" t="s">
        <v>283</v>
      </c>
      <c r="AD44" s="247" t="s">
        <v>284</v>
      </c>
    </row>
    <row r="45" customFormat="false" ht="38.25" hidden="false" customHeight="false" outlineLevel="0" collapsed="false">
      <c r="AA45" s="307" t="s">
        <v>285</v>
      </c>
      <c r="AB45" s="186"/>
      <c r="AC45" s="52"/>
      <c r="AD45" s="52"/>
    </row>
    <row r="46" customFormat="false" ht="12.75" hidden="false" customHeight="false" outlineLevel="0" collapsed="false">
      <c r="AA46" s="52" t="s">
        <v>79</v>
      </c>
      <c r="AB46" s="52"/>
      <c r="AC46" s="52"/>
      <c r="AD46" s="52"/>
    </row>
    <row r="47" customFormat="false" ht="63.75" hidden="false" customHeight="false" outlineLevel="0" collapsed="false">
      <c r="AA47" s="307" t="s">
        <v>261</v>
      </c>
      <c r="AB47" s="52"/>
      <c r="AC47" s="52"/>
      <c r="AD47" s="52"/>
    </row>
    <row r="48" customFormat="false" ht="12.75" hidden="false" customHeight="false" outlineLevel="0" collapsed="false">
      <c r="AA48" s="52" t="s">
        <v>79</v>
      </c>
      <c r="AB48" s="52"/>
      <c r="AC48" s="52"/>
      <c r="AD48" s="52"/>
    </row>
    <row r="49" customFormat="false" ht="12.75" hidden="false" customHeight="false" outlineLevel="0" collapsed="false">
      <c r="AA49" s="52" t="s">
        <v>286</v>
      </c>
      <c r="AB49" s="308"/>
      <c r="AC49" s="52"/>
      <c r="AD49" s="52"/>
    </row>
    <row r="50" customFormat="false" ht="51" hidden="false" customHeight="false" outlineLevel="0" collapsed="false">
      <c r="AA50" s="309" t="s">
        <v>263</v>
      </c>
      <c r="AB50" s="186"/>
      <c r="AC50" s="52"/>
      <c r="AD50" s="52"/>
    </row>
    <row r="51" customFormat="false" ht="12.75" hidden="false" customHeight="false" outlineLevel="0" collapsed="false">
      <c r="AA51" s="52" t="s">
        <v>79</v>
      </c>
      <c r="AB51" s="52"/>
      <c r="AC51" s="52"/>
      <c r="AD51" s="52"/>
    </row>
    <row r="52" customFormat="false" ht="12.75" hidden="false" customHeight="false" outlineLevel="0" collapsed="false">
      <c r="AA52" s="52" t="s">
        <v>238</v>
      </c>
      <c r="AB52" s="52"/>
      <c r="AC52" s="52"/>
      <c r="AD52" s="52"/>
    </row>
    <row r="53" customFormat="false" ht="38.25" hidden="false" customHeight="false" outlineLevel="0" collapsed="false">
      <c r="AA53" s="253" t="s">
        <v>239</v>
      </c>
      <c r="AB53" s="52"/>
      <c r="AC53" s="52"/>
      <c r="AD53" s="52"/>
    </row>
    <row r="54" customFormat="false" ht="12.75" hidden="false" customHeight="false" outlineLevel="0" collapsed="false">
      <c r="AA54" s="56" t="s">
        <v>287</v>
      </c>
      <c r="AB54" s="52"/>
      <c r="AC54" s="52"/>
      <c r="AD54" s="52"/>
    </row>
    <row r="55" customFormat="false" ht="12.75" hidden="false" customHeight="false" outlineLevel="0" collapsed="false">
      <c r="AA55" s="56" t="s">
        <v>288</v>
      </c>
      <c r="AB55" s="52"/>
      <c r="AC55" s="52"/>
      <c r="AD55" s="52"/>
    </row>
    <row r="56" customFormat="false" ht="12.75" hidden="false" customHeight="false" outlineLevel="0" collapsed="false">
      <c r="AA56" s="56" t="s">
        <v>289</v>
      </c>
      <c r="AB56" s="52"/>
      <c r="AC56" s="52"/>
      <c r="AD56" s="52"/>
    </row>
    <row r="57" customFormat="false" ht="12.75" hidden="false" customHeight="false" outlineLevel="0" collapsed="false">
      <c r="AA57" s="56" t="s">
        <v>290</v>
      </c>
      <c r="AB57" s="52"/>
      <c r="AC57" s="52"/>
      <c r="AD57" s="52"/>
    </row>
    <row r="58" customFormat="false" ht="12.75" hidden="false" customHeight="false" outlineLevel="0" collapsed="false">
      <c r="AA58" s="52" t="s">
        <v>291</v>
      </c>
      <c r="AB58" s="52"/>
      <c r="AC58" s="52"/>
      <c r="AD58" s="52"/>
    </row>
    <row r="59" customFormat="false" ht="12.75" hidden="false" customHeight="false" outlineLevel="0" collapsed="false">
      <c r="AA59" s="52" t="s">
        <v>241</v>
      </c>
      <c r="AB59" s="52"/>
      <c r="AC59" s="52"/>
      <c r="AD59" s="52"/>
    </row>
    <row r="60" customFormat="false" ht="12.75" hidden="false" customHeight="false" outlineLevel="0" collapsed="false">
      <c r="AA60" s="56" t="s">
        <v>292</v>
      </c>
      <c r="AB60" s="52"/>
      <c r="AC60" s="52"/>
      <c r="AD60" s="52"/>
    </row>
    <row r="61" customFormat="false" ht="12.75" hidden="false" customHeight="false" outlineLevel="0" collapsed="false">
      <c r="AA61" s="56" t="s">
        <v>293</v>
      </c>
      <c r="AB61" s="52"/>
      <c r="AC61" s="52"/>
      <c r="AD61" s="52"/>
    </row>
    <row r="62" customFormat="false" ht="38.25" hidden="false" customHeight="false" outlineLevel="0" collapsed="false">
      <c r="AA62" s="253" t="s">
        <v>242</v>
      </c>
      <c r="AB62" s="52"/>
      <c r="AC62" s="52"/>
      <c r="AD62" s="52"/>
    </row>
    <row r="63" customFormat="false" ht="12.75" hidden="false" customHeight="false" outlineLevel="0" collapsed="false">
      <c r="AA63" s="56" t="s">
        <v>294</v>
      </c>
      <c r="AB63" s="52"/>
      <c r="AC63" s="52"/>
      <c r="AD63" s="52"/>
    </row>
    <row r="64" customFormat="false" ht="12.75" hidden="false" customHeight="false" outlineLevel="0" collapsed="false">
      <c r="AA64" s="56" t="s">
        <v>295</v>
      </c>
      <c r="AB64" s="52"/>
      <c r="AC64" s="52"/>
      <c r="AD64" s="52"/>
    </row>
    <row r="65" customFormat="false" ht="25.5" hidden="false" customHeight="false" outlineLevel="0" collapsed="false">
      <c r="AA65" s="253" t="s">
        <v>243</v>
      </c>
      <c r="AB65" s="52"/>
      <c r="AC65" s="52"/>
      <c r="AD65" s="52"/>
    </row>
    <row r="66" customFormat="false" ht="12.75" hidden="false" customHeight="false" outlineLevel="0" collapsed="false">
      <c r="AA66" s="56" t="s">
        <v>296</v>
      </c>
      <c r="AB66" s="52"/>
      <c r="AC66" s="52"/>
      <c r="AD66" s="52"/>
    </row>
    <row r="67" customFormat="false" ht="12.75" hidden="false" customHeight="false" outlineLevel="0" collapsed="false">
      <c r="AA67" s="56" t="s">
        <v>297</v>
      </c>
      <c r="AB67" s="52"/>
      <c r="AC67" s="52"/>
      <c r="AD67" s="52"/>
    </row>
    <row r="68" customFormat="false" ht="12.75" hidden="false" customHeight="false" outlineLevel="0" collapsed="false">
      <c r="AA68" s="52" t="s">
        <v>244</v>
      </c>
      <c r="AB68" s="52"/>
      <c r="AC68" s="52"/>
      <c r="AD68" s="52"/>
    </row>
  </sheetData>
  <mergeCells count="7">
    <mergeCell ref="A3:G3"/>
    <mergeCell ref="A4:G4"/>
    <mergeCell ref="A8:A9"/>
    <mergeCell ref="C8:F8"/>
    <mergeCell ref="G8:J8"/>
    <mergeCell ref="K8:N8"/>
    <mergeCell ref="A42:M42"/>
  </mergeCells>
  <conditionalFormatting sqref="G16:H17 K16:L17 G18:M36">
    <cfRule type="expression" priority="2" aboveAverage="0" equalAverage="0" bottom="0" percent="0" rank="0" text="" dxfId="66">
      <formula>AND($AC48&gt;=500,$AC48&lt;=1225)</formula>
    </cfRule>
  </conditionalFormatting>
  <conditionalFormatting sqref="N16:N36 J16:J17">
    <cfRule type="expression" priority="3" aboveAverage="0" equalAverage="0" bottom="0" percent="0" rank="0" text="" dxfId="67">
      <formula>AND($AD48&gt;=500,$AD48&lt;=1225)</formula>
    </cfRule>
  </conditionalFormatting>
  <conditionalFormatting sqref="A1">
    <cfRule type="expression" priority="4" aboveAverage="0" equalAverage="0" bottom="0" percent="0" rank="0" text="" dxfId="68">
      <formula>AND(AB58&gt;=500,AB58&lt;=1225)</formula>
    </cfRule>
  </conditionalFormatting>
  <conditionalFormatting sqref="B16:F36">
    <cfRule type="expression" priority="5" aboveAverage="0" equalAverage="0" bottom="0" percent="0" rank="0" text="" dxfId="69">
      <formula>AND($AB48&gt;=500,$AB48&lt;=1225)</formula>
    </cfRule>
  </conditionalFormatting>
  <conditionalFormatting sqref="G12:M13">
    <cfRule type="expression" priority="6" aboveAverage="0" equalAverage="0" bottom="0" percent="0" rank="0" text="" dxfId="70">
      <formula>AND($AC46&gt;=500,$AC46&lt;=1225)</formula>
    </cfRule>
  </conditionalFormatting>
  <conditionalFormatting sqref="N12:N13">
    <cfRule type="expression" priority="7" aboveAverage="0" equalAverage="0" bottom="0" percent="0" rank="0" text="" dxfId="71">
      <formula>AND($AD46&gt;=500,$AD46&lt;=1225)</formula>
    </cfRule>
  </conditionalFormatting>
  <conditionalFormatting sqref="B12:F13">
    <cfRule type="expression" priority="8" aboveAverage="0" equalAverage="0" bottom="0" percent="0" rank="0" text="" dxfId="72">
      <formula>AND($AB46&gt;=500,$AB46&lt;=1225)</formula>
    </cfRule>
  </conditionalFormatting>
  <conditionalFormatting sqref="I14:I17 M14:M17 G14:H15 J14:L15">
    <cfRule type="expression" priority="9" aboveAverage="0" equalAverage="0" bottom="0" percent="0" rank="0" text="" dxfId="73">
      <formula>AND($AC47&gt;=500,$AC47&lt;=1225)</formula>
    </cfRule>
  </conditionalFormatting>
  <conditionalFormatting sqref="N14:N15">
    <cfRule type="expression" priority="10" aboveAverage="0" equalAverage="0" bottom="0" percent="0" rank="0" text="" dxfId="74">
      <formula>AND($AD47&gt;=500,$AD47&lt;=1225)</formula>
    </cfRule>
  </conditionalFormatting>
  <conditionalFormatting sqref="B14:F15">
    <cfRule type="expression" priority="11" aboveAverage="0" equalAverage="0" bottom="0" percent="0" rank="0" text="" dxfId="75">
      <formula>AND($AB47&gt;=500,$AB47&lt;=1225)</formula>
    </cfRule>
  </conditionalFormatting>
  <hyperlinks>
    <hyperlink ref="K1" location="Índice!B30"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 width="35.56"/>
    <col collapsed="false" customWidth="true" hidden="false" outlineLevel="0" max="2" min="2" style="37" width="12.85"/>
    <col collapsed="false" customWidth="true" hidden="false" outlineLevel="0" max="7" min="3" style="37" width="12.42"/>
    <col collapsed="false" customWidth="true" hidden="false" outlineLevel="0" max="12" min="8" style="37" width="12.85"/>
    <col collapsed="false" customWidth="true" hidden="false" outlineLevel="0" max="13" min="13" style="37" width="15.13"/>
    <col collapsed="false" customWidth="true" hidden="false" outlineLevel="0" max="14" min="14" style="37" width="9.56"/>
    <col collapsed="false" customWidth="false" hidden="false" outlineLevel="0" max="257" min="15" style="28" width="11.42"/>
  </cols>
  <sheetData>
    <row r="1" customFormat="false" ht="33.75" hidden="false" customHeight="true" outlineLevel="0" collapsed="false">
      <c r="D1" s="310" t="s">
        <v>298</v>
      </c>
      <c r="K1" s="30" t="s">
        <v>74</v>
      </c>
    </row>
    <row r="2" customFormat="false" ht="16.5" hidden="false" customHeight="true" outlineLevel="0" collapsed="false"/>
    <row r="3" customFormat="false" ht="20.25" hidden="false" customHeight="true" outlineLevel="0" collapsed="false">
      <c r="A3" s="31" t="s">
        <v>75</v>
      </c>
      <c r="B3" s="31"/>
      <c r="C3" s="31"/>
      <c r="D3" s="31"/>
      <c r="E3" s="31"/>
      <c r="F3" s="31"/>
      <c r="G3" s="31"/>
      <c r="H3" s="33"/>
      <c r="I3" s="33"/>
      <c r="J3" s="33"/>
      <c r="K3" s="33"/>
      <c r="L3" s="33"/>
    </row>
    <row r="4" s="311" customFormat="true" ht="20.25" hidden="false" customHeight="true" outlineLevel="0" collapsed="false">
      <c r="A4" s="32" t="s">
        <v>23</v>
      </c>
      <c r="B4" s="32"/>
      <c r="C4" s="32"/>
      <c r="D4" s="32"/>
      <c r="E4" s="32"/>
      <c r="F4" s="32"/>
      <c r="G4" s="32"/>
      <c r="H4" s="88"/>
      <c r="I4" s="88"/>
      <c r="J4" s="88"/>
      <c r="K4" s="88"/>
      <c r="L4" s="88"/>
    </row>
    <row r="5" customFormat="false" ht="13.5" hidden="false" customHeight="true" outlineLevel="0" collapsed="false">
      <c r="A5" s="312"/>
      <c r="B5" s="31"/>
      <c r="C5" s="31"/>
      <c r="D5" s="31"/>
      <c r="E5" s="31"/>
      <c r="F5" s="31"/>
      <c r="G5" s="31"/>
      <c r="H5" s="31"/>
      <c r="I5" s="31"/>
      <c r="J5" s="31"/>
      <c r="K5" s="31"/>
      <c r="L5" s="31"/>
    </row>
    <row r="6" customFormat="false" ht="18.75" hidden="false" customHeight="false" outlineLevel="0" collapsed="false">
      <c r="A6" s="36" t="s">
        <v>299</v>
      </c>
      <c r="B6" s="162"/>
      <c r="C6" s="162"/>
      <c r="M6" s="71"/>
      <c r="N6" s="313"/>
      <c r="O6" s="71"/>
    </row>
    <row r="7" customFormat="false" ht="12.75" hidden="false" customHeight="false" outlineLevel="0" collapsed="false">
      <c r="B7" s="162"/>
      <c r="C7" s="162"/>
      <c r="K7" s="314"/>
      <c r="N7" s="313"/>
      <c r="O7" s="71"/>
    </row>
    <row r="8" customFormat="false" ht="12.75" hidden="false" customHeight="false" outlineLevel="0" collapsed="false">
      <c r="A8" s="313" t="s">
        <v>300</v>
      </c>
      <c r="B8" s="162"/>
      <c r="C8" s="162"/>
      <c r="M8" s="71"/>
      <c r="N8" s="313"/>
      <c r="O8" s="71"/>
    </row>
    <row r="9" s="44" customFormat="true" ht="12.75" hidden="false" customHeight="false" outlineLevel="0" collapsed="false">
      <c r="A9" s="315"/>
      <c r="B9" s="93" t="s">
        <v>79</v>
      </c>
      <c r="C9" s="90" t="s">
        <v>80</v>
      </c>
      <c r="D9" s="90"/>
      <c r="E9" s="90"/>
      <c r="F9" s="90"/>
      <c r="G9" s="90"/>
      <c r="H9" s="90" t="s">
        <v>81</v>
      </c>
      <c r="I9" s="90"/>
      <c r="J9" s="90"/>
      <c r="K9" s="90"/>
      <c r="L9" s="90"/>
      <c r="M9" s="232"/>
      <c r="N9" s="316"/>
      <c r="O9" s="232"/>
    </row>
    <row r="10" s="44" customFormat="true" ht="13.5" hidden="false" customHeight="true" outlineLevel="0" collapsed="false">
      <c r="A10" s="315"/>
      <c r="B10" s="93" t="s">
        <v>79</v>
      </c>
      <c r="C10" s="90" t="s">
        <v>79</v>
      </c>
      <c r="D10" s="90" t="s">
        <v>197</v>
      </c>
      <c r="E10" s="90" t="s">
        <v>198</v>
      </c>
      <c r="F10" s="90" t="s">
        <v>199</v>
      </c>
      <c r="G10" s="90" t="s">
        <v>200</v>
      </c>
      <c r="H10" s="90" t="s">
        <v>79</v>
      </c>
      <c r="I10" s="90" t="s">
        <v>197</v>
      </c>
      <c r="J10" s="90" t="s">
        <v>198</v>
      </c>
      <c r="K10" s="90" t="s">
        <v>199</v>
      </c>
      <c r="L10" s="90" t="s">
        <v>200</v>
      </c>
      <c r="M10" s="232"/>
      <c r="N10" s="316"/>
      <c r="O10" s="232"/>
    </row>
    <row r="11" customFormat="false" ht="13.5" hidden="false" customHeight="true" outlineLevel="0" collapsed="false">
      <c r="A11" s="317"/>
      <c r="B11" s="141"/>
      <c r="C11" s="141"/>
      <c r="D11" s="141"/>
      <c r="E11" s="141"/>
      <c r="F11" s="141"/>
      <c r="G11" s="141"/>
      <c r="H11" s="141"/>
      <c r="I11" s="141"/>
      <c r="J11" s="141"/>
      <c r="K11" s="141"/>
      <c r="L11" s="141"/>
      <c r="M11" s="71"/>
      <c r="N11" s="318"/>
      <c r="O11" s="71"/>
    </row>
    <row r="12" customFormat="false" ht="12.75" hidden="false" customHeight="false" outlineLevel="0" collapsed="false">
      <c r="A12" s="48" t="s">
        <v>140</v>
      </c>
      <c r="B12" s="175" t="n">
        <v>100</v>
      </c>
      <c r="C12" s="175" t="n">
        <v>100</v>
      </c>
      <c r="D12" s="175" t="n">
        <v>100</v>
      </c>
      <c r="E12" s="175" t="n">
        <v>100</v>
      </c>
      <c r="F12" s="175" t="n">
        <v>100</v>
      </c>
      <c r="G12" s="175" t="n">
        <v>100</v>
      </c>
      <c r="H12" s="175" t="n">
        <v>100</v>
      </c>
      <c r="I12" s="175" t="n">
        <v>100</v>
      </c>
      <c r="J12" s="175" t="n">
        <v>100</v>
      </c>
      <c r="K12" s="175" t="n">
        <v>100</v>
      </c>
      <c r="L12" s="175" t="n">
        <v>100</v>
      </c>
      <c r="M12" s="71"/>
      <c r="N12" s="319"/>
      <c r="O12" s="71"/>
    </row>
    <row r="13" customFormat="false" ht="12.75" hidden="false" customHeight="false" outlineLevel="0" collapsed="false">
      <c r="A13" s="48" t="s">
        <v>301</v>
      </c>
      <c r="B13" s="175" t="n">
        <v>19.1591226821941</v>
      </c>
      <c r="C13" s="175" t="n">
        <v>19.067481193767</v>
      </c>
      <c r="D13" s="175" t="n">
        <v>34.893122993316</v>
      </c>
      <c r="E13" s="175" t="n">
        <v>19.6295732842022</v>
      </c>
      <c r="F13" s="175" t="n">
        <v>11.6886233430887</v>
      </c>
      <c r="G13" s="175" t="n">
        <v>10.3854067802325</v>
      </c>
      <c r="H13" s="175" t="n">
        <v>19.2648885844416</v>
      </c>
      <c r="I13" s="175" t="n">
        <v>35.5550288331471</v>
      </c>
      <c r="J13" s="175" t="n">
        <v>18.4555458212384</v>
      </c>
      <c r="K13" s="175" t="n">
        <v>12.3526310611581</v>
      </c>
      <c r="L13" s="175" t="n">
        <v>8.54016712110428</v>
      </c>
      <c r="M13" s="71"/>
      <c r="N13" s="319"/>
      <c r="O13" s="69"/>
    </row>
    <row r="14" customFormat="false" ht="12.75" hidden="false" customHeight="false" outlineLevel="0" collapsed="false">
      <c r="A14" s="48" t="s">
        <v>302</v>
      </c>
      <c r="B14" s="175" t="n">
        <v>70.3148207448217</v>
      </c>
      <c r="C14" s="175" t="n">
        <v>73.8527997597221</v>
      </c>
      <c r="D14" s="175" t="n">
        <v>59.9427665999959</v>
      </c>
      <c r="E14" s="175" t="n">
        <v>76.0351062773026</v>
      </c>
      <c r="F14" s="175" t="n">
        <v>77.1299787762171</v>
      </c>
      <c r="G14" s="175" t="n">
        <v>56.6458006587895</v>
      </c>
      <c r="H14" s="175" t="n">
        <v>66.2315441735955</v>
      </c>
      <c r="I14" s="175" t="n">
        <v>56.5476233701763</v>
      </c>
      <c r="J14" s="175" t="n">
        <v>72.0421834243957</v>
      </c>
      <c r="K14" s="175" t="n">
        <v>63.1458625260466</v>
      </c>
      <c r="L14" s="175" t="n">
        <v>40.6893757572558</v>
      </c>
      <c r="M14" s="71"/>
      <c r="N14" s="319"/>
      <c r="O14" s="69"/>
    </row>
    <row r="15" customFormat="false" ht="14.25" hidden="false" customHeight="false" outlineLevel="0" collapsed="false">
      <c r="A15" s="48" t="s">
        <v>303</v>
      </c>
      <c r="B15" s="175" t="n">
        <v>10.5260565729854</v>
      </c>
      <c r="C15" s="175" t="n">
        <v>7.07971904651022</v>
      </c>
      <c r="D15" s="175" t="n">
        <v>5.16411040668734</v>
      </c>
      <c r="E15" s="175" t="n">
        <v>4.33532043849686</v>
      </c>
      <c r="F15" s="175" t="n">
        <v>11.1813978806944</v>
      </c>
      <c r="G15" s="175" t="n">
        <v>32.9687925609781</v>
      </c>
      <c r="H15" s="175" t="n">
        <v>14.5035672419613</v>
      </c>
      <c r="I15" s="175" t="n">
        <v>7.89734779667505</v>
      </c>
      <c r="J15" s="175" t="n">
        <v>9.50227075436502</v>
      </c>
      <c r="K15" s="175" t="n">
        <v>24.5015064127953</v>
      </c>
      <c r="L15" s="175" t="n">
        <v>50.7704571216399</v>
      </c>
      <c r="M15" s="71"/>
      <c r="N15" s="319"/>
      <c r="O15" s="69"/>
    </row>
    <row r="16" customFormat="false" ht="12.75" hidden="false" customHeight="false" outlineLevel="0" collapsed="false">
      <c r="A16" s="48"/>
      <c r="B16" s="175"/>
      <c r="C16" s="175"/>
      <c r="D16" s="175"/>
      <c r="E16" s="175"/>
      <c r="F16" s="175"/>
      <c r="G16" s="175"/>
      <c r="H16" s="175"/>
      <c r="I16" s="175"/>
      <c r="J16" s="175"/>
      <c r="K16" s="175"/>
      <c r="L16" s="175"/>
      <c r="M16" s="71"/>
      <c r="N16" s="319"/>
      <c r="O16" s="69"/>
    </row>
    <row r="17" customFormat="false" ht="12.75" hidden="false" customHeight="false" outlineLevel="0" collapsed="false">
      <c r="A17" s="48" t="s">
        <v>304</v>
      </c>
      <c r="B17" s="175" t="n">
        <v>11.3446062691347</v>
      </c>
      <c r="C17" s="175" t="n">
        <v>5.91143591392057</v>
      </c>
      <c r="D17" s="175" t="n">
        <v>12.6845156159059</v>
      </c>
      <c r="E17" s="175" t="n">
        <v>5.12202608275631</v>
      </c>
      <c r="F17" s="175" t="n">
        <v>4.01721041221167</v>
      </c>
      <c r="G17" s="175" t="n">
        <v>10.1181125208895</v>
      </c>
      <c r="H17" s="175" t="n">
        <v>17.6151740496306</v>
      </c>
      <c r="I17" s="175" t="n">
        <v>21.085916749039</v>
      </c>
      <c r="J17" s="175" t="n">
        <v>18.1612946308961</v>
      </c>
      <c r="K17" s="175" t="n">
        <v>15.1079679532113</v>
      </c>
      <c r="L17" s="175" t="n">
        <v>14.3180017015806</v>
      </c>
      <c r="M17" s="71"/>
      <c r="N17" s="319"/>
      <c r="O17" s="71"/>
    </row>
    <row r="18" customFormat="false" ht="12.75" hidden="false" customHeight="false" outlineLevel="0" collapsed="false">
      <c r="A18" s="48" t="s">
        <v>305</v>
      </c>
      <c r="B18" s="175" t="n">
        <v>78.4668068485223</v>
      </c>
      <c r="C18" s="175" t="n">
        <v>87.2839486860153</v>
      </c>
      <c r="D18" s="175" t="n">
        <v>83.4162099346356</v>
      </c>
      <c r="E18" s="175" t="n">
        <v>90.6312728753916</v>
      </c>
      <c r="F18" s="175" t="n">
        <v>84.909109864065</v>
      </c>
      <c r="G18" s="175" t="n">
        <v>57.1019314702667</v>
      </c>
      <c r="H18" s="175" t="n">
        <v>68.2907067251003</v>
      </c>
      <c r="I18" s="175" t="n">
        <v>72.1403979734654</v>
      </c>
      <c r="J18" s="175" t="n">
        <v>72.6167804245509</v>
      </c>
      <c r="K18" s="175" t="n">
        <v>60.6330898204826</v>
      </c>
      <c r="L18" s="175" t="n">
        <v>34.9115411767795</v>
      </c>
      <c r="M18" s="71"/>
      <c r="N18" s="319"/>
      <c r="O18" s="71"/>
    </row>
    <row r="19" customFormat="false" ht="14.25" hidden="false" customHeight="false" outlineLevel="0" collapsed="false">
      <c r="A19" s="48" t="s">
        <v>306</v>
      </c>
      <c r="B19" s="175" t="n">
        <v>10.1885868823431</v>
      </c>
      <c r="C19" s="175" t="n">
        <v>6.80461540006245</v>
      </c>
      <c r="D19" s="175" t="n">
        <v>3.89927444945816</v>
      </c>
      <c r="E19" s="175" t="n">
        <v>4.2467010418524</v>
      </c>
      <c r="F19" s="175" t="n">
        <v>11.0736797237236</v>
      </c>
      <c r="G19" s="175" t="n">
        <v>32.7799560088438</v>
      </c>
      <c r="H19" s="175" t="n">
        <v>14.094119225267</v>
      </c>
      <c r="I19" s="175" t="n">
        <v>6.7736852774945</v>
      </c>
      <c r="J19" s="175" t="n">
        <v>9.22192494455272</v>
      </c>
      <c r="K19" s="175" t="n">
        <v>24.258942226306</v>
      </c>
      <c r="L19" s="175" t="n">
        <v>50.7704571216399</v>
      </c>
      <c r="M19" s="71"/>
      <c r="N19" s="319"/>
      <c r="O19" s="71"/>
    </row>
    <row r="20" customFormat="false" ht="12.75" hidden="false" customHeight="false" outlineLevel="0" collapsed="false">
      <c r="A20" s="1"/>
      <c r="B20" s="175"/>
      <c r="C20" s="175"/>
      <c r="D20" s="175"/>
      <c r="E20" s="175"/>
      <c r="F20" s="175"/>
      <c r="G20" s="175"/>
      <c r="H20" s="175"/>
      <c r="I20" s="175"/>
      <c r="J20" s="175"/>
      <c r="K20" s="175"/>
      <c r="L20" s="175"/>
      <c r="M20" s="28"/>
      <c r="N20" s="71"/>
      <c r="O20" s="71"/>
    </row>
    <row r="21" customFormat="false" ht="12.75" hidden="false" customHeight="false" outlineLevel="0" collapsed="false">
      <c r="A21" s="48" t="s">
        <v>307</v>
      </c>
      <c r="B21" s="166" t="n">
        <v>3082150</v>
      </c>
      <c r="C21" s="166" t="n">
        <v>1609150</v>
      </c>
      <c r="D21" s="166" t="n">
        <v>326800</v>
      </c>
      <c r="E21" s="166" t="n">
        <v>744400</v>
      </c>
      <c r="F21" s="166" t="n">
        <v>522925</v>
      </c>
      <c r="G21" s="166" t="n">
        <v>15025</v>
      </c>
      <c r="H21" s="166" t="n">
        <v>1473000</v>
      </c>
      <c r="I21" s="166" t="n">
        <v>332800</v>
      </c>
      <c r="J21" s="166" t="n">
        <v>683050</v>
      </c>
      <c r="K21" s="166" t="n">
        <v>446025</v>
      </c>
      <c r="L21" s="166" t="n">
        <v>11125</v>
      </c>
      <c r="N21" s="28"/>
    </row>
    <row r="22" customFormat="false" ht="12.75" hidden="false" customHeight="false" outlineLevel="0" collapsed="false">
      <c r="A22" s="48" t="s">
        <v>308</v>
      </c>
      <c r="B22" s="175" t="n">
        <v>100</v>
      </c>
      <c r="C22" s="175" t="n">
        <v>52.2086854955145</v>
      </c>
      <c r="D22" s="175" t="n">
        <v>10.6029881738397</v>
      </c>
      <c r="E22" s="175" t="n">
        <v>24.1519718378405</v>
      </c>
      <c r="F22" s="175" t="n">
        <v>16.9662410979349</v>
      </c>
      <c r="G22" s="175" t="n">
        <v>0.487484385899453</v>
      </c>
      <c r="H22" s="175" t="n">
        <v>47.7913145044855</v>
      </c>
      <c r="I22" s="175" t="n">
        <v>10.7976574793569</v>
      </c>
      <c r="J22" s="175" t="n">
        <v>22.1614781889266</v>
      </c>
      <c r="K22" s="175" t="n">
        <v>14.4712294988888</v>
      </c>
      <c r="L22" s="175" t="n">
        <v>0.360949337313239</v>
      </c>
      <c r="M22" s="320"/>
      <c r="N22" s="71"/>
      <c r="O22" s="71"/>
    </row>
    <row r="23" customFormat="false" ht="12.75" hidden="false" customHeight="false" outlineLevel="0" collapsed="false">
      <c r="A23" s="321"/>
      <c r="B23" s="322"/>
      <c r="C23" s="322"/>
      <c r="D23" s="322"/>
      <c r="E23" s="322"/>
      <c r="F23" s="322"/>
      <c r="G23" s="322"/>
      <c r="H23" s="322"/>
      <c r="I23" s="322"/>
      <c r="J23" s="322"/>
      <c r="K23" s="322"/>
      <c r="L23" s="322"/>
      <c r="M23" s="320"/>
      <c r="N23" s="28"/>
    </row>
    <row r="24" customFormat="false" ht="12.75" hidden="false" customHeight="false" outlineLevel="0" collapsed="false">
      <c r="A24" s="323"/>
      <c r="B24" s="114"/>
      <c r="C24" s="114"/>
      <c r="D24" s="114"/>
      <c r="E24" s="114"/>
      <c r="F24" s="114"/>
      <c r="G24" s="114"/>
      <c r="H24" s="114"/>
      <c r="I24" s="114"/>
      <c r="J24" s="114"/>
      <c r="K24" s="114"/>
      <c r="L24" s="114"/>
      <c r="M24" s="320"/>
      <c r="N24" s="28"/>
    </row>
    <row r="25" customFormat="false" ht="18" hidden="false" customHeight="true" outlineLevel="0" collapsed="false">
      <c r="A25" s="67" t="s">
        <v>309</v>
      </c>
      <c r="D25" s="324"/>
    </row>
    <row r="26" customFormat="false" ht="11.25" hidden="false" customHeight="true" outlineLevel="0" collapsed="false">
      <c r="A26" s="67" t="s">
        <v>310</v>
      </c>
      <c r="D26" s="324"/>
    </row>
    <row r="27" customFormat="false" ht="11.25" hidden="false" customHeight="true" outlineLevel="0" collapsed="false">
      <c r="A27" s="67"/>
      <c r="D27" s="324"/>
    </row>
    <row r="28" customFormat="false" ht="12.75" hidden="false" customHeight="true" outlineLevel="0" collapsed="false">
      <c r="A28" s="207" t="s">
        <v>98</v>
      </c>
      <c r="B28" s="207"/>
      <c r="C28" s="207"/>
      <c r="D28" s="207"/>
      <c r="E28" s="207"/>
      <c r="F28" s="207"/>
      <c r="G28" s="207"/>
      <c r="H28" s="207"/>
      <c r="I28" s="207"/>
      <c r="J28" s="207"/>
      <c r="K28" s="207"/>
      <c r="L28" s="207"/>
      <c r="M28" s="207"/>
      <c r="N28" s="313"/>
    </row>
    <row r="29" customFormat="false" ht="12.75" hidden="false" customHeight="false" outlineLevel="0" collapsed="false">
      <c r="A29" s="277"/>
      <c r="B29" s="277"/>
      <c r="C29" s="277"/>
      <c r="D29" s="277"/>
      <c r="E29" s="277"/>
      <c r="F29" s="277"/>
      <c r="G29" s="277"/>
      <c r="H29" s="277"/>
      <c r="I29" s="277"/>
      <c r="J29" s="277"/>
      <c r="K29" s="277"/>
      <c r="L29" s="277"/>
      <c r="M29" s="277"/>
      <c r="N29" s="313"/>
    </row>
    <row r="30" customFormat="false" ht="12.75" hidden="false" customHeight="false" outlineLevel="0" collapsed="false">
      <c r="A30" s="277"/>
      <c r="B30" s="277"/>
      <c r="C30" s="277"/>
      <c r="D30" s="277"/>
      <c r="E30" s="277"/>
      <c r="F30" s="277"/>
      <c r="G30" s="277"/>
      <c r="H30" s="277"/>
      <c r="I30" s="277"/>
      <c r="J30" s="277"/>
      <c r="K30" s="277"/>
      <c r="L30" s="277"/>
      <c r="M30" s="277"/>
      <c r="N30" s="313"/>
    </row>
    <row r="31" customFormat="false" ht="12.75" hidden="false" customHeight="false" outlineLevel="0" collapsed="false">
      <c r="C31" s="325"/>
      <c r="K31" s="30" t="s">
        <v>74</v>
      </c>
    </row>
    <row r="55" customFormat="false" ht="12.75" hidden="false" customHeight="false" outlineLevel="0" collapsed="false">
      <c r="F55" s="67"/>
      <c r="I55" s="324"/>
    </row>
    <row r="56" customFormat="false" ht="21" hidden="false" customHeight="true" outlineLevel="0" collapsed="false">
      <c r="E56" s="262"/>
    </row>
    <row r="57" customFormat="false" ht="12.75" hidden="false" customHeight="false" outlineLevel="0" collapsed="false">
      <c r="F57" s="262"/>
      <c r="G57" s="262"/>
      <c r="H57" s="262"/>
      <c r="I57" s="262"/>
      <c r="J57" s="262"/>
      <c r="K57" s="262"/>
      <c r="L57" s="262"/>
    </row>
    <row r="58" customFormat="false" ht="21.75" hidden="false" customHeight="true" outlineLevel="0" collapsed="false">
      <c r="E58" s="277"/>
      <c r="F58" s="326"/>
      <c r="G58" s="326"/>
      <c r="H58" s="326"/>
      <c r="I58" s="326"/>
      <c r="J58" s="326"/>
      <c r="K58" s="326"/>
      <c r="L58" s="277"/>
      <c r="M58" s="277"/>
    </row>
    <row r="60" customFormat="false" ht="12.75" hidden="false" customHeight="true" outlineLevel="0" collapsed="false">
      <c r="A60" s="67"/>
      <c r="D60" s="324"/>
    </row>
    <row r="61" customFormat="false" ht="12.75" hidden="false" customHeight="false" outlineLevel="0" collapsed="false">
      <c r="A61" s="327"/>
      <c r="B61" s="327"/>
      <c r="C61" s="327"/>
      <c r="D61" s="327"/>
    </row>
    <row r="62" customFormat="false" ht="12.75" hidden="false" customHeight="true" outlineLevel="0" collapsed="false">
      <c r="A62" s="67"/>
      <c r="D62" s="324"/>
      <c r="F62" s="327"/>
      <c r="G62" s="327"/>
      <c r="H62" s="327"/>
      <c r="I62" s="327"/>
      <c r="J62" s="327"/>
      <c r="K62" s="327"/>
    </row>
    <row r="63" customFormat="false" ht="12.75" hidden="false" customHeight="false" outlineLevel="0" collapsed="false">
      <c r="A63" s="326"/>
      <c r="B63" s="326"/>
      <c r="C63" s="326"/>
      <c r="D63" s="326"/>
    </row>
  </sheetData>
  <mergeCells count="6">
    <mergeCell ref="A3:G3"/>
    <mergeCell ref="A4:G4"/>
    <mergeCell ref="A9:A10"/>
    <mergeCell ref="C9:G9"/>
    <mergeCell ref="H9:L9"/>
    <mergeCell ref="A28:M28"/>
  </mergeCells>
  <conditionalFormatting sqref="B12:L22">
    <cfRule type="expression" priority="2" aboveAverage="0" equalAverage="0" bottom="0" percent="0" rank="0" text="" dxfId="76">
      <formula>AND(B$21&gt;=500,B$21&lt;=1225)</formula>
    </cfRule>
  </conditionalFormatting>
  <hyperlinks>
    <hyperlink ref="K1" location="Índice!B33" display="ÍNDICE"/>
    <hyperlink ref="K31" location="Índice!A33"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true"/>
  </sheetPr>
  <dimension ref="A1:N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57.28"/>
    <col collapsed="false" customWidth="true" hidden="false" outlineLevel="0" max="4" min="2" style="28" width="16.7"/>
    <col collapsed="false" customWidth="true" hidden="false" outlineLevel="0" max="5" min="5" style="28" width="2.99"/>
    <col collapsed="false" customWidth="true" hidden="false" outlineLevel="0" max="8" min="6" style="28" width="15.56"/>
    <col collapsed="false" customWidth="true" hidden="false" outlineLevel="0" max="9" min="9" style="28" width="11.28"/>
    <col collapsed="false" customWidth="true" hidden="false" outlineLevel="0" max="10" min="10" style="28" width="9.85"/>
    <col collapsed="false" customWidth="false" hidden="false" outlineLevel="0" max="257" min="11" style="28" width="11.42"/>
  </cols>
  <sheetData>
    <row r="1" customFormat="false" ht="38.25" hidden="false" customHeight="true" outlineLevel="0" collapsed="false">
      <c r="A1" s="3"/>
      <c r="C1" s="29"/>
      <c r="D1" s="29"/>
      <c r="F1" s="29"/>
      <c r="H1" s="30" t="s">
        <v>74</v>
      </c>
    </row>
    <row r="2" customFormat="false" ht="13.5" hidden="false" customHeight="true" outlineLevel="0" collapsed="false"/>
    <row r="3" customFormat="false" ht="21" hidden="false" customHeight="true" outlineLevel="0" collapsed="false">
      <c r="A3" s="31" t="s">
        <v>75</v>
      </c>
      <c r="B3" s="31"/>
      <c r="C3" s="31"/>
      <c r="D3" s="31"/>
      <c r="E3" s="31"/>
      <c r="F3" s="31"/>
      <c r="G3" s="31"/>
      <c r="H3" s="31"/>
      <c r="I3" s="31"/>
      <c r="J3" s="31"/>
      <c r="K3" s="31"/>
    </row>
    <row r="4" s="34" customFormat="true" ht="20.25" hidden="false" customHeight="true" outlineLevel="0" collapsed="false">
      <c r="A4" s="32" t="s">
        <v>76</v>
      </c>
      <c r="B4" s="32"/>
      <c r="C4" s="32"/>
      <c r="D4" s="32"/>
      <c r="E4" s="32"/>
      <c r="F4" s="32"/>
      <c r="G4" s="32"/>
      <c r="H4" s="32"/>
      <c r="I4" s="33"/>
      <c r="J4" s="33"/>
      <c r="K4" s="33"/>
    </row>
    <row r="5" customFormat="false" ht="13.5" hidden="false" customHeight="true" outlineLevel="0" collapsed="false">
      <c r="A5" s="35"/>
    </row>
    <row r="6" customFormat="false" ht="15.75" hidden="false" customHeight="false" outlineLevel="0" collapsed="false">
      <c r="A6" s="36" t="s">
        <v>4</v>
      </c>
    </row>
    <row r="7" customFormat="false" ht="12.75" hidden="false" customHeight="false" outlineLevel="0" collapsed="false">
      <c r="A7" s="37"/>
    </row>
    <row r="8" customFormat="false" ht="12.75" hidden="false" customHeight="false" outlineLevel="0" collapsed="false">
      <c r="A8" s="38"/>
      <c r="B8" s="39" t="s">
        <v>77</v>
      </c>
      <c r="C8" s="39"/>
      <c r="D8" s="39"/>
      <c r="E8" s="40"/>
      <c r="F8" s="39" t="s">
        <v>78</v>
      </c>
      <c r="G8" s="39"/>
      <c r="H8" s="39"/>
      <c r="I8" s="41"/>
    </row>
    <row r="9" s="44" customFormat="true" ht="12.75" hidden="false" customHeight="false" outlineLevel="0" collapsed="false">
      <c r="A9" s="38"/>
      <c r="B9" s="39" t="s">
        <v>79</v>
      </c>
      <c r="C9" s="39" t="s">
        <v>80</v>
      </c>
      <c r="D9" s="39" t="s">
        <v>81</v>
      </c>
      <c r="E9" s="40"/>
      <c r="F9" s="39" t="s">
        <v>79</v>
      </c>
      <c r="G9" s="39" t="s">
        <v>80</v>
      </c>
      <c r="H9" s="39" t="s">
        <v>81</v>
      </c>
      <c r="I9" s="42"/>
      <c r="J9" s="41"/>
      <c r="K9" s="43"/>
    </row>
    <row r="10" s="44" customFormat="true" ht="12.75" hidden="false" customHeight="true" outlineLevel="0" collapsed="false">
      <c r="A10" s="45"/>
      <c r="B10" s="46"/>
      <c r="C10" s="46"/>
      <c r="D10" s="46"/>
      <c r="E10" s="28"/>
      <c r="F10" s="26"/>
      <c r="G10" s="26"/>
      <c r="H10" s="26"/>
      <c r="I10" s="26"/>
      <c r="J10" s="42"/>
      <c r="K10" s="47"/>
    </row>
    <row r="11" customFormat="false" ht="12.75" hidden="false" customHeight="true" outlineLevel="0" collapsed="false">
      <c r="A11" s="48" t="s">
        <v>79</v>
      </c>
      <c r="B11" s="13" t="n">
        <v>3655325</v>
      </c>
      <c r="C11" s="13" t="n">
        <v>1953050</v>
      </c>
      <c r="D11" s="13" t="n">
        <v>1702275</v>
      </c>
      <c r="F11" s="49" t="n">
        <v>100</v>
      </c>
      <c r="G11" s="49" t="n">
        <v>53.4302695382764</v>
      </c>
      <c r="H11" s="49" t="n">
        <v>46.5697304617237</v>
      </c>
      <c r="I11" s="50"/>
      <c r="J11" s="51"/>
      <c r="K11" s="52"/>
      <c r="L11" s="53"/>
    </row>
    <row r="12" customFormat="false" ht="9.75" hidden="false" customHeight="true" outlineLevel="0" collapsed="false">
      <c r="A12" s="54"/>
      <c r="F12" s="49"/>
      <c r="G12" s="49"/>
      <c r="H12" s="49"/>
      <c r="I12" s="55"/>
      <c r="J12" s="53"/>
      <c r="K12" s="53"/>
      <c r="L12" s="53"/>
    </row>
    <row r="13" customFormat="false" ht="12.75" hidden="false" customHeight="true" outlineLevel="0" collapsed="false">
      <c r="A13" s="48" t="s">
        <v>82</v>
      </c>
      <c r="B13" s="13" t="n">
        <v>3455900</v>
      </c>
      <c r="C13" s="13" t="n">
        <v>1850050</v>
      </c>
      <c r="D13" s="13" t="n">
        <v>1605850</v>
      </c>
      <c r="F13" s="49" t="n">
        <v>94.5442607702462</v>
      </c>
      <c r="G13" s="49" t="n">
        <v>50.6124626401209</v>
      </c>
      <c r="H13" s="49" t="n">
        <v>43.9317981301252</v>
      </c>
      <c r="I13" s="55"/>
      <c r="J13" s="56"/>
      <c r="K13" s="53"/>
      <c r="L13" s="53"/>
    </row>
    <row r="14" customFormat="false" ht="9.75" hidden="false" customHeight="true" outlineLevel="0" collapsed="false">
      <c r="A14" s="54"/>
      <c r="B14" s="13"/>
      <c r="C14" s="13"/>
      <c r="D14" s="13"/>
      <c r="F14" s="49"/>
      <c r="G14" s="49"/>
      <c r="H14" s="49"/>
      <c r="I14" s="55"/>
      <c r="J14" s="51" t="s">
        <v>82</v>
      </c>
      <c r="K14" s="53"/>
      <c r="L14" s="53"/>
    </row>
    <row r="15" customFormat="false" ht="12.75" hidden="false" customHeight="true" outlineLevel="0" collapsed="false">
      <c r="A15" s="57" t="s">
        <v>83</v>
      </c>
      <c r="B15" s="13" t="n">
        <v>2251150</v>
      </c>
      <c r="C15" s="13" t="n">
        <v>1230625</v>
      </c>
      <c r="D15" s="13" t="n">
        <v>1020525</v>
      </c>
      <c r="F15" s="49" t="n">
        <v>61.5854951338116</v>
      </c>
      <c r="G15" s="49" t="n">
        <v>33.6666370295391</v>
      </c>
      <c r="H15" s="49" t="n">
        <v>27.9188581042725</v>
      </c>
      <c r="I15" s="55"/>
      <c r="J15" s="56"/>
      <c r="K15" s="53"/>
      <c r="L15" s="53"/>
    </row>
    <row r="16" customFormat="false" ht="12.75" hidden="false" customHeight="true" outlineLevel="0" collapsed="false">
      <c r="A16" s="57" t="s">
        <v>84</v>
      </c>
      <c r="B16" s="13" t="n">
        <v>548900</v>
      </c>
      <c r="C16" s="13" t="n">
        <v>259225</v>
      </c>
      <c r="D16" s="13" t="n">
        <v>289675</v>
      </c>
      <c r="F16" s="49" t="n">
        <v>15.0164486058011</v>
      </c>
      <c r="G16" s="49" t="n">
        <v>7.09170867159555</v>
      </c>
      <c r="H16" s="49" t="n">
        <v>7.92473993420558</v>
      </c>
      <c r="I16" s="55"/>
      <c r="J16" s="56" t="s">
        <v>83</v>
      </c>
      <c r="K16" s="53"/>
      <c r="L16" s="53"/>
    </row>
    <row r="17" customFormat="false" ht="12.75" hidden="false" customHeight="true" outlineLevel="0" collapsed="false">
      <c r="A17" s="57" t="s">
        <v>85</v>
      </c>
      <c r="B17" s="13" t="n">
        <v>252000</v>
      </c>
      <c r="C17" s="13" t="n">
        <v>139275</v>
      </c>
      <c r="D17" s="13" t="n">
        <v>112725</v>
      </c>
      <c r="F17" s="49" t="n">
        <v>6.89405182849678</v>
      </c>
      <c r="G17" s="49" t="n">
        <v>3.81019471592813</v>
      </c>
      <c r="H17" s="49" t="n">
        <v>3.08385711256865</v>
      </c>
      <c r="I17" s="55"/>
      <c r="J17" s="56" t="s">
        <v>86</v>
      </c>
      <c r="K17" s="53"/>
      <c r="L17" s="53"/>
    </row>
    <row r="18" customFormat="false" ht="12.75" hidden="false" customHeight="true" outlineLevel="0" collapsed="false">
      <c r="A18" s="57" t="s">
        <v>87</v>
      </c>
      <c r="B18" s="13" t="n">
        <v>308900</v>
      </c>
      <c r="C18" s="13" t="n">
        <v>168750</v>
      </c>
      <c r="D18" s="13" t="n">
        <v>140150</v>
      </c>
      <c r="F18" s="49" t="n">
        <v>8.45068495961371</v>
      </c>
      <c r="G18" s="49" t="n">
        <v>4.61655256372552</v>
      </c>
      <c r="H18" s="49" t="n">
        <v>3.83413239588819</v>
      </c>
      <c r="I18" s="55"/>
      <c r="J18" s="56" t="s">
        <v>85</v>
      </c>
      <c r="K18" s="53"/>
      <c r="L18" s="53"/>
    </row>
    <row r="19" customFormat="false" ht="12.75" hidden="false" customHeight="true" outlineLevel="0" collapsed="false">
      <c r="A19" s="57" t="s">
        <v>88</v>
      </c>
      <c r="B19" s="13" t="n">
        <v>77075</v>
      </c>
      <c r="C19" s="13" t="n">
        <v>42825</v>
      </c>
      <c r="D19" s="13" t="n">
        <v>34250</v>
      </c>
      <c r="F19" s="49" t="n">
        <v>2.10856763762456</v>
      </c>
      <c r="G19" s="49" t="n">
        <v>1.17157845061657</v>
      </c>
      <c r="H19" s="49" t="n">
        <v>0.936989187007995</v>
      </c>
      <c r="I19" s="55"/>
      <c r="J19" s="56" t="s">
        <v>87</v>
      </c>
      <c r="K19" s="53"/>
      <c r="L19" s="53"/>
    </row>
    <row r="20" customFormat="false" ht="12.75" hidden="false" customHeight="true" outlineLevel="0" collapsed="false">
      <c r="A20" s="57" t="s">
        <v>89</v>
      </c>
      <c r="B20" s="13" t="n">
        <v>9150</v>
      </c>
      <c r="C20" s="13" t="n">
        <v>4925</v>
      </c>
      <c r="D20" s="13" t="n">
        <v>4225</v>
      </c>
      <c r="F20" s="49" t="n">
        <v>0.250319739010895</v>
      </c>
      <c r="G20" s="49" t="n">
        <v>0.134734941489471</v>
      </c>
      <c r="H20" s="49" t="n">
        <v>0.115584797521424</v>
      </c>
      <c r="I20" s="55"/>
      <c r="J20" s="56" t="s">
        <v>88</v>
      </c>
      <c r="K20" s="53"/>
      <c r="L20" s="53"/>
    </row>
    <row r="21" customFormat="false" ht="12.75" hidden="false" customHeight="true" outlineLevel="0" collapsed="false">
      <c r="A21" s="57" t="s">
        <v>90</v>
      </c>
      <c r="B21" s="13" t="n">
        <v>6825</v>
      </c>
      <c r="C21" s="13" t="n">
        <v>3400</v>
      </c>
      <c r="D21" s="13" t="n">
        <v>3425</v>
      </c>
      <c r="F21" s="49" t="n">
        <v>0.186713903688455</v>
      </c>
      <c r="G21" s="49" t="n">
        <v>0.093014984987655</v>
      </c>
      <c r="H21" s="49" t="n">
        <v>0.0936989187007995</v>
      </c>
      <c r="I21" s="55"/>
      <c r="J21" s="56" t="s">
        <v>89</v>
      </c>
      <c r="K21" s="53"/>
      <c r="L21" s="53"/>
    </row>
    <row r="22" customFormat="false" ht="12.75" hidden="false" customHeight="true" outlineLevel="0" collapsed="false">
      <c r="A22" s="57" t="s">
        <v>91</v>
      </c>
      <c r="B22" s="58" t="n">
        <v>1900</v>
      </c>
      <c r="C22" s="58" t="n">
        <v>1025</v>
      </c>
      <c r="D22" s="58" t="n">
        <v>875</v>
      </c>
      <c r="E22" s="59"/>
      <c r="F22" s="60" t="n">
        <v>0.0519789621989837</v>
      </c>
      <c r="G22" s="60" t="n">
        <v>0.0280412822389254</v>
      </c>
      <c r="H22" s="60" t="n">
        <v>0.0239376799600583</v>
      </c>
      <c r="I22" s="55"/>
      <c r="J22" s="56" t="s">
        <v>90</v>
      </c>
      <c r="K22" s="53"/>
      <c r="L22" s="53"/>
    </row>
    <row r="23" customFormat="false" ht="9.75" hidden="false" customHeight="true" outlineLevel="0" collapsed="false">
      <c r="A23" s="54"/>
      <c r="B23" s="13"/>
      <c r="C23" s="13"/>
      <c r="D23" s="13"/>
      <c r="F23" s="49"/>
      <c r="G23" s="49"/>
      <c r="H23" s="49"/>
      <c r="I23" s="55"/>
      <c r="J23" s="56" t="s">
        <v>91</v>
      </c>
      <c r="K23" s="53"/>
      <c r="L23" s="53"/>
    </row>
    <row r="24" customFormat="false" ht="12.75" hidden="false" customHeight="true" outlineLevel="0" collapsed="false">
      <c r="A24" s="48" t="s">
        <v>92</v>
      </c>
      <c r="B24" s="13" t="n">
        <v>199425</v>
      </c>
      <c r="C24" s="13" t="n">
        <v>103000</v>
      </c>
      <c r="D24" s="13" t="n">
        <v>96425</v>
      </c>
      <c r="F24" s="49" t="n">
        <v>5.45573922975385</v>
      </c>
      <c r="G24" s="49" t="n">
        <v>2.81780689815543</v>
      </c>
      <c r="H24" s="49" t="n">
        <v>2.63793233159842</v>
      </c>
      <c r="I24" s="55"/>
      <c r="J24" s="56"/>
      <c r="K24" s="53"/>
      <c r="L24" s="53"/>
    </row>
    <row r="25" customFormat="false" ht="9.75" hidden="false" customHeight="true" outlineLevel="0" collapsed="false">
      <c r="A25" s="54"/>
      <c r="B25" s="13"/>
      <c r="C25" s="13"/>
      <c r="D25" s="13"/>
      <c r="F25" s="49"/>
      <c r="G25" s="49"/>
      <c r="H25" s="49"/>
      <c r="I25" s="55"/>
      <c r="J25" s="51" t="s">
        <v>92</v>
      </c>
      <c r="K25" s="53"/>
      <c r="L25" s="53"/>
    </row>
    <row r="26" customFormat="false" ht="12.75" hidden="false" customHeight="true" outlineLevel="0" collapsed="false">
      <c r="A26" s="57" t="s">
        <v>93</v>
      </c>
      <c r="B26" s="13" t="n">
        <v>79025</v>
      </c>
      <c r="C26" s="13" t="n">
        <v>41700</v>
      </c>
      <c r="D26" s="13" t="n">
        <v>37325</v>
      </c>
      <c r="F26" s="49" t="n">
        <v>2.16191446724983</v>
      </c>
      <c r="G26" s="49" t="n">
        <v>1.14080143352506</v>
      </c>
      <c r="H26" s="49" t="n">
        <v>1.02111303372477</v>
      </c>
      <c r="I26" s="55"/>
      <c r="J26" s="56"/>
      <c r="K26" s="53"/>
      <c r="L26" s="53"/>
    </row>
    <row r="27" customFormat="false" ht="12.75" hidden="false" customHeight="true" outlineLevel="0" collapsed="false">
      <c r="A27" s="57" t="s">
        <v>94</v>
      </c>
      <c r="B27" s="13" t="n">
        <v>108100</v>
      </c>
      <c r="C27" s="13" t="n">
        <v>53750</v>
      </c>
      <c r="D27" s="13" t="n">
        <v>54350</v>
      </c>
      <c r="F27" s="49" t="n">
        <v>2.95732937563691</v>
      </c>
      <c r="G27" s="49" t="n">
        <v>1.47045748326072</v>
      </c>
      <c r="H27" s="49" t="n">
        <v>1.48687189237619</v>
      </c>
      <c r="I27" s="55"/>
      <c r="J27" s="56" t="s">
        <v>93</v>
      </c>
      <c r="K27" s="53"/>
      <c r="L27" s="53"/>
    </row>
    <row r="28" customFormat="false" ht="12.75" hidden="false" customHeight="true" outlineLevel="0" collapsed="false">
      <c r="A28" s="57" t="s">
        <v>95</v>
      </c>
      <c r="B28" s="13" t="n">
        <v>9725</v>
      </c>
      <c r="C28" s="13" t="n">
        <v>6150</v>
      </c>
      <c r="D28" s="13" t="n">
        <v>3575</v>
      </c>
      <c r="F28" s="49" t="n">
        <v>0.266050214413219</v>
      </c>
      <c r="G28" s="49" t="n">
        <v>0.168247693433552</v>
      </c>
      <c r="H28" s="49" t="n">
        <v>0.0978025209796667</v>
      </c>
      <c r="I28" s="55"/>
      <c r="J28" s="56" t="s">
        <v>94</v>
      </c>
      <c r="K28" s="53"/>
      <c r="L28" s="53"/>
    </row>
    <row r="29" customFormat="false" ht="12.75" hidden="false" customHeight="true" outlineLevel="0" collapsed="false">
      <c r="A29" s="57" t="s">
        <v>96</v>
      </c>
      <c r="B29" s="58" t="n">
        <v>2575</v>
      </c>
      <c r="C29" s="58" t="n">
        <v>1400</v>
      </c>
      <c r="D29" s="58" t="n">
        <v>1175</v>
      </c>
      <c r="E29" s="59"/>
      <c r="F29" s="60" t="n">
        <v>0.0704451724538858</v>
      </c>
      <c r="G29" s="60" t="n">
        <v>0.0383002879360932</v>
      </c>
      <c r="H29" s="60" t="n">
        <v>0.0321448845177925</v>
      </c>
      <c r="I29" s="55"/>
      <c r="J29" s="56" t="s">
        <v>95</v>
      </c>
      <c r="K29" s="53"/>
      <c r="L29" s="53"/>
    </row>
    <row r="30" customFormat="false" ht="12.75" hidden="false" customHeight="false" outlineLevel="0" collapsed="false">
      <c r="A30" s="61"/>
      <c r="B30" s="62"/>
      <c r="C30" s="62"/>
      <c r="D30" s="62"/>
      <c r="F30" s="63"/>
      <c r="G30" s="63"/>
      <c r="H30" s="63"/>
      <c r="I30" s="64"/>
      <c r="J30" s="56" t="s">
        <v>96</v>
      </c>
      <c r="K30" s="53"/>
      <c r="L30" s="53"/>
    </row>
    <row r="31" customFormat="false" ht="12.75" hidden="false" customHeight="false" outlineLevel="0" collapsed="false">
      <c r="A31" s="65"/>
      <c r="B31" s="66"/>
      <c r="C31" s="66"/>
      <c r="D31" s="66"/>
      <c r="H31" s="64"/>
      <c r="I31" s="64"/>
      <c r="J31" s="64"/>
    </row>
    <row r="32" customFormat="false" ht="12.75" hidden="false" customHeight="false" outlineLevel="0" collapsed="false">
      <c r="A32" s="67" t="s">
        <v>97</v>
      </c>
      <c r="B32" s="66"/>
      <c r="C32" s="66"/>
      <c r="D32" s="66"/>
      <c r="E32" s="68"/>
      <c r="F32" s="68"/>
      <c r="G32" s="68"/>
      <c r="H32" s="69"/>
      <c r="L32" s="64"/>
      <c r="M32" s="64"/>
      <c r="N32" s="64"/>
    </row>
    <row r="33" customFormat="false" ht="12.75" hidden="false" customHeight="false" outlineLevel="0" collapsed="false">
      <c r="B33" s="66"/>
      <c r="C33" s="66"/>
      <c r="D33" s="66"/>
      <c r="E33" s="68"/>
      <c r="F33" s="64"/>
      <c r="G33" s="68"/>
      <c r="H33" s="69"/>
    </row>
    <row r="34" customFormat="false" ht="12.75" hidden="false" customHeight="false" outlineLevel="0" collapsed="false">
      <c r="A34" s="70" t="s">
        <v>98</v>
      </c>
      <c r="B34" s="70"/>
      <c r="C34" s="70"/>
      <c r="D34" s="70"/>
      <c r="E34" s="70"/>
      <c r="F34" s="29"/>
    </row>
    <row r="35" customFormat="false" ht="12.75" hidden="false" customHeight="true" outlineLevel="0" collapsed="false">
      <c r="F35" s="71"/>
      <c r="G35" s="71"/>
      <c r="H35" s="71"/>
      <c r="I35" s="71"/>
    </row>
    <row r="36" customFormat="false" ht="12.75" hidden="false" customHeight="false" outlineLevel="0" collapsed="false">
      <c r="F36" s="71"/>
      <c r="G36" s="71"/>
      <c r="H36" s="30" t="s">
        <v>74</v>
      </c>
      <c r="I36" s="71"/>
    </row>
    <row r="37" customFormat="false" ht="12.75" hidden="false" customHeight="false" outlineLevel="0" collapsed="false">
      <c r="F37" s="72"/>
      <c r="G37" s="72"/>
      <c r="H37" s="72"/>
      <c r="I37" s="71"/>
    </row>
    <row r="38" customFormat="false" ht="12.75" hidden="false" customHeight="false" outlineLevel="0" collapsed="false">
      <c r="F38" s="73"/>
      <c r="G38" s="73"/>
      <c r="H38" s="73"/>
      <c r="I38" s="71"/>
    </row>
    <row r="39" customFormat="false" ht="12.75" hidden="false" customHeight="false" outlineLevel="0" collapsed="false">
      <c r="F39" s="13"/>
      <c r="G39" s="13"/>
      <c r="H39" s="13"/>
      <c r="I39" s="71"/>
    </row>
    <row r="40" customFormat="false" ht="12.75" hidden="false" customHeight="false" outlineLevel="0" collapsed="false">
      <c r="F40" s="13"/>
      <c r="G40" s="13"/>
      <c r="H40" s="13"/>
      <c r="I40" s="71"/>
      <c r="M40" s="29"/>
    </row>
    <row r="41" customFormat="false" ht="12.75" hidden="false" customHeight="false" outlineLevel="0" collapsed="false">
      <c r="F41" s="13"/>
      <c r="G41" s="13"/>
      <c r="H41" s="13"/>
      <c r="I41" s="71"/>
      <c r="M41" s="29"/>
    </row>
    <row r="42" customFormat="false" ht="12.75" hidden="false" customHeight="false" outlineLevel="0" collapsed="false">
      <c r="F42" s="13"/>
      <c r="G42" s="13"/>
      <c r="H42" s="13"/>
      <c r="I42" s="71"/>
      <c r="M42" s="29"/>
    </row>
    <row r="43" customFormat="false" ht="12.75" hidden="false" customHeight="false" outlineLevel="0" collapsed="false">
      <c r="F43" s="13"/>
      <c r="G43" s="13"/>
      <c r="H43" s="13"/>
      <c r="I43" s="71"/>
      <c r="M43" s="29"/>
    </row>
    <row r="44" customFormat="false" ht="12.75" hidden="false" customHeight="false" outlineLevel="0" collapsed="false">
      <c r="F44" s="13"/>
      <c r="G44" s="13"/>
      <c r="H44" s="13"/>
      <c r="I44" s="71"/>
      <c r="M44" s="29"/>
    </row>
    <row r="45" customFormat="false" ht="12.75" hidden="false" customHeight="false" outlineLevel="0" collapsed="false">
      <c r="F45" s="13"/>
      <c r="G45" s="13"/>
      <c r="H45" s="13"/>
      <c r="I45" s="71"/>
      <c r="M45" s="29"/>
    </row>
    <row r="46" customFormat="false" ht="12.75" hidden="false" customHeight="false" outlineLevel="0" collapsed="false">
      <c r="F46" s="13"/>
      <c r="G46" s="13"/>
      <c r="H46" s="13"/>
      <c r="I46" s="71"/>
      <c r="M46" s="29"/>
    </row>
    <row r="47" customFormat="false" ht="12.75" hidden="false" customHeight="false" outlineLevel="0" collapsed="false">
      <c r="F47" s="13"/>
      <c r="G47" s="13"/>
      <c r="H47" s="13"/>
      <c r="I47" s="71"/>
      <c r="M47" s="29"/>
    </row>
    <row r="48" customFormat="false" ht="12.75" hidden="false" customHeight="false" outlineLevel="0" collapsed="false">
      <c r="F48" s="13"/>
      <c r="G48" s="13"/>
      <c r="H48" s="13"/>
      <c r="I48" s="71"/>
      <c r="M48" s="29"/>
    </row>
    <row r="49" customFormat="false" ht="12.75" hidden="false" customHeight="false" outlineLevel="0" collapsed="false">
      <c r="F49" s="13"/>
      <c r="G49" s="13"/>
      <c r="H49" s="13"/>
      <c r="I49" s="71"/>
      <c r="M49" s="29"/>
    </row>
    <row r="50" customFormat="false" ht="12.75" hidden="false" customHeight="false" outlineLevel="0" collapsed="false">
      <c r="F50" s="13"/>
      <c r="G50" s="13"/>
      <c r="H50" s="13"/>
      <c r="I50" s="71"/>
      <c r="M50" s="29"/>
    </row>
    <row r="51" customFormat="false" ht="12.75" hidden="false" customHeight="false" outlineLevel="0" collapsed="false">
      <c r="F51" s="13"/>
      <c r="G51" s="13"/>
      <c r="H51" s="13"/>
      <c r="I51" s="71"/>
      <c r="M51" s="29"/>
    </row>
    <row r="52" customFormat="false" ht="12.75" hidden="false" customHeight="false" outlineLevel="0" collapsed="false">
      <c r="F52" s="71"/>
      <c r="G52" s="71"/>
      <c r="H52" s="71"/>
      <c r="I52" s="71"/>
      <c r="M52" s="29"/>
    </row>
  </sheetData>
  <mergeCells count="6">
    <mergeCell ref="A3:K3"/>
    <mergeCell ref="A4:H4"/>
    <mergeCell ref="A8:A9"/>
    <mergeCell ref="B8:D8"/>
    <mergeCell ref="F8:H8"/>
    <mergeCell ref="A34:E34"/>
  </mergeCells>
  <conditionalFormatting sqref="F11:H11 F24:H24 F15:H22 F26:H29">
    <cfRule type="expression" priority="2" aboveAverage="0" equalAverage="0" bottom="0" percent="0" rank="0" text="" dxfId="0">
      <formula>AND(B11&gt;=500,B11&lt;=1225)</formula>
    </cfRule>
  </conditionalFormatting>
  <conditionalFormatting sqref="F13:H13">
    <cfRule type="expression" priority="3" aboveAverage="0" equalAverage="0" bottom="0" percent="0" rank="0" text="" dxfId="1">
      <formula>AND(B24&gt;=500,B24&lt;=1225)</formula>
    </cfRule>
  </conditionalFormatting>
  <conditionalFormatting sqref="B11:D11 B24:D24 B13:D13 B15:D22 B26:D29">
    <cfRule type="expression" priority="4" aboveAverage="0" equalAverage="0" bottom="0" percent="0" rank="0" text="" dxfId="2">
      <formula>AND(B11&gt;=500,B11&lt;=1225)</formula>
    </cfRule>
  </conditionalFormatting>
  <hyperlinks>
    <hyperlink ref="H1" location="Índice!B11" display="ÍNDICE"/>
    <hyperlink ref="H36" location="Índice!B11" display="ÍNDICE"/>
  </hyperlinks>
  <printOptions headings="false" gridLines="false" gridLinesSet="true" horizontalCentered="false" verticalCentered="false"/>
  <pageMargins left="0.75" right="0.75"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 width="35.42"/>
    <col collapsed="false" customWidth="true" hidden="false" outlineLevel="0" max="2" min="2" style="37" width="12.7"/>
    <col collapsed="false" customWidth="true" hidden="false" outlineLevel="0" max="3" min="3" style="37" width="12.28"/>
    <col collapsed="false" customWidth="true" hidden="false" outlineLevel="0" max="4" min="4" style="37" width="10.13"/>
    <col collapsed="false" customWidth="true" hidden="false" outlineLevel="0" max="6" min="5" style="37" width="10.41"/>
    <col collapsed="false" customWidth="true" hidden="false" outlineLevel="0" max="7" min="7" style="37" width="8.56"/>
    <col collapsed="false" customWidth="true" hidden="false" outlineLevel="0" max="8" min="8" style="37" width="12.42"/>
    <col collapsed="false" customWidth="true" hidden="false" outlineLevel="0" max="9" min="9" style="37" width="8.85"/>
    <col collapsed="false" customWidth="true" hidden="false" outlineLevel="0" max="10" min="10" style="37" width="10.28"/>
    <col collapsed="false" customWidth="true" hidden="false" outlineLevel="0" max="11" min="11" style="37" width="11.85"/>
    <col collapsed="false" customWidth="true" hidden="false" outlineLevel="0" max="12" min="12" style="37" width="9.99"/>
    <col collapsed="false" customWidth="true" hidden="false" outlineLevel="0" max="13" min="13" style="37" width="15.13"/>
    <col collapsed="false" customWidth="true" hidden="false" outlineLevel="0" max="14" min="14" style="37" width="9.56"/>
    <col collapsed="false" customWidth="false" hidden="false" outlineLevel="0" max="257" min="15" style="28" width="11.42"/>
  </cols>
  <sheetData>
    <row r="1" customFormat="false" ht="31.5" hidden="false" customHeight="true" outlineLevel="0" collapsed="false">
      <c r="L1" s="30" t="s">
        <v>74</v>
      </c>
    </row>
    <row r="2" customFormat="false" ht="15" hidden="false" customHeight="true" outlineLevel="0" collapsed="false"/>
    <row r="3" customFormat="false" ht="20.25" hidden="false" customHeight="true" outlineLevel="0" collapsed="false">
      <c r="A3" s="31" t="s">
        <v>75</v>
      </c>
      <c r="B3" s="31"/>
      <c r="C3" s="31"/>
      <c r="D3" s="31"/>
      <c r="E3" s="31"/>
      <c r="F3" s="31"/>
      <c r="G3" s="31"/>
      <c r="H3" s="31"/>
      <c r="I3" s="31"/>
      <c r="J3" s="31"/>
      <c r="K3" s="31"/>
      <c r="L3" s="31"/>
    </row>
    <row r="4" s="311" customFormat="true" ht="20.25" hidden="false" customHeight="true" outlineLevel="0" collapsed="false">
      <c r="A4" s="32" t="s">
        <v>23</v>
      </c>
      <c r="B4" s="32"/>
      <c r="C4" s="32"/>
      <c r="D4" s="32"/>
      <c r="E4" s="32"/>
      <c r="F4" s="32"/>
      <c r="G4" s="32"/>
      <c r="H4" s="32"/>
      <c r="I4" s="32"/>
      <c r="J4" s="32"/>
      <c r="K4" s="32"/>
      <c r="L4" s="32"/>
    </row>
    <row r="5" customFormat="false" ht="12.75" hidden="false" customHeight="false" outlineLevel="0" collapsed="false">
      <c r="M5" s="71"/>
      <c r="N5" s="313"/>
      <c r="O5" s="71"/>
    </row>
    <row r="6" customFormat="false" ht="18.75" hidden="false" customHeight="false" outlineLevel="0" collapsed="false">
      <c r="A6" s="36" t="s">
        <v>311</v>
      </c>
      <c r="B6" s="162"/>
      <c r="C6" s="162"/>
      <c r="N6" s="313"/>
    </row>
    <row r="7" customFormat="false" ht="15.75" hidden="false" customHeight="false" outlineLevel="0" collapsed="false">
      <c r="A7" s="36"/>
      <c r="B7" s="162"/>
      <c r="C7" s="162"/>
      <c r="N7" s="313"/>
    </row>
    <row r="8" customFormat="false" ht="12.75" hidden="false" customHeight="false" outlineLevel="0" collapsed="false">
      <c r="A8" s="313" t="s">
        <v>300</v>
      </c>
      <c r="B8" s="162"/>
      <c r="C8" s="162"/>
      <c r="N8" s="313"/>
    </row>
    <row r="9" s="44" customFormat="true" ht="12.75" hidden="false" customHeight="false" outlineLevel="0" collapsed="false">
      <c r="A9" s="315"/>
      <c r="B9" s="90" t="s">
        <v>79</v>
      </c>
      <c r="C9" s="90" t="s">
        <v>80</v>
      </c>
      <c r="D9" s="90"/>
      <c r="E9" s="90"/>
      <c r="F9" s="90"/>
      <c r="G9" s="90"/>
      <c r="H9" s="90" t="s">
        <v>81</v>
      </c>
      <c r="I9" s="90"/>
      <c r="J9" s="90"/>
      <c r="K9" s="90"/>
      <c r="L9" s="90"/>
      <c r="M9" s="328"/>
      <c r="N9" s="329"/>
    </row>
    <row r="10" s="44" customFormat="true" ht="12.75" hidden="false" customHeight="false" outlineLevel="0" collapsed="false">
      <c r="A10" s="315"/>
      <c r="B10" s="90" t="s">
        <v>79</v>
      </c>
      <c r="C10" s="90" t="s">
        <v>79</v>
      </c>
      <c r="D10" s="90" t="s">
        <v>197</v>
      </c>
      <c r="E10" s="90" t="s">
        <v>198</v>
      </c>
      <c r="F10" s="90" t="s">
        <v>199</v>
      </c>
      <c r="G10" s="90" t="s">
        <v>200</v>
      </c>
      <c r="H10" s="90" t="s">
        <v>79</v>
      </c>
      <c r="I10" s="90" t="s">
        <v>197</v>
      </c>
      <c r="J10" s="90" t="s">
        <v>198</v>
      </c>
      <c r="K10" s="90" t="s">
        <v>199</v>
      </c>
      <c r="L10" s="90" t="s">
        <v>200</v>
      </c>
      <c r="M10" s="328"/>
      <c r="N10" s="329"/>
    </row>
    <row r="11" customFormat="false" ht="12.75" hidden="false" customHeight="false" outlineLevel="0" collapsed="false">
      <c r="A11" s="317"/>
      <c r="B11" s="141"/>
      <c r="C11" s="141"/>
      <c r="D11" s="141"/>
      <c r="E11" s="141"/>
      <c r="F11" s="141"/>
      <c r="G11" s="141"/>
      <c r="H11" s="141"/>
      <c r="I11" s="141"/>
      <c r="J11" s="141"/>
      <c r="K11" s="141"/>
      <c r="L11" s="141"/>
      <c r="N11" s="313"/>
    </row>
    <row r="12" customFormat="false" ht="12.75" hidden="false" customHeight="false" outlineLevel="0" collapsed="false">
      <c r="A12" s="48" t="s">
        <v>140</v>
      </c>
      <c r="B12" s="175" t="n">
        <v>100</v>
      </c>
      <c r="C12" s="175" t="n">
        <v>100</v>
      </c>
      <c r="D12" s="175" t="n">
        <v>100</v>
      </c>
      <c r="E12" s="175" t="n">
        <v>100</v>
      </c>
      <c r="F12" s="175" t="n">
        <v>100</v>
      </c>
      <c r="G12" s="175" t="n">
        <v>100</v>
      </c>
      <c r="H12" s="175" t="n">
        <v>100</v>
      </c>
      <c r="I12" s="175" t="n">
        <v>100</v>
      </c>
      <c r="J12" s="175" t="n">
        <v>100</v>
      </c>
      <c r="K12" s="175" t="n">
        <v>100</v>
      </c>
      <c r="L12" s="175" t="n">
        <v>100</v>
      </c>
      <c r="M12" s="330"/>
      <c r="N12" s="313"/>
    </row>
    <row r="13" customFormat="false" ht="12.75" hidden="false" customHeight="false" outlineLevel="0" collapsed="false">
      <c r="A13" s="48" t="s">
        <v>301</v>
      </c>
      <c r="B13" s="175" t="n">
        <v>19.3830737885996</v>
      </c>
      <c r="C13" s="175" t="n">
        <v>19.3121872336066</v>
      </c>
      <c r="D13" s="175" t="n">
        <v>37.4953765617737</v>
      </c>
      <c r="E13" s="175" t="n">
        <v>21.8379503216189</v>
      </c>
      <c r="F13" s="175" t="n">
        <v>11.7696068219522</v>
      </c>
      <c r="G13" s="175" t="n">
        <v>9.81299752620586</v>
      </c>
      <c r="H13" s="175" t="n">
        <v>19.4709067092444</v>
      </c>
      <c r="I13" s="175" t="n">
        <v>35.9666991581279</v>
      </c>
      <c r="J13" s="175" t="n">
        <v>20.5804010124827</v>
      </c>
      <c r="K13" s="175" t="n">
        <v>13.1160392860873</v>
      </c>
      <c r="L13" s="175" t="n">
        <v>11.4766751717011</v>
      </c>
      <c r="M13" s="330"/>
      <c r="N13" s="313"/>
    </row>
    <row r="14" customFormat="false" ht="12.75" hidden="false" customHeight="false" outlineLevel="0" collapsed="false">
      <c r="A14" s="48" t="s">
        <v>302</v>
      </c>
      <c r="B14" s="175" t="n">
        <v>71.5334079252656</v>
      </c>
      <c r="C14" s="175" t="n">
        <v>74.4712008258012</v>
      </c>
      <c r="D14" s="175" t="n">
        <v>56.8396090577112</v>
      </c>
      <c r="E14" s="175" t="n">
        <v>74.5731635196437</v>
      </c>
      <c r="F14" s="175" t="n">
        <v>79.171326458432</v>
      </c>
      <c r="G14" s="175" t="n">
        <v>60.4128565103139</v>
      </c>
      <c r="H14" s="175" t="n">
        <v>67.8932968951602</v>
      </c>
      <c r="I14" s="175" t="n">
        <v>56.789308448662</v>
      </c>
      <c r="J14" s="175" t="n">
        <v>72.1318543186041</v>
      </c>
      <c r="K14" s="175" t="n">
        <v>65.7295647891597</v>
      </c>
      <c r="L14" s="175" t="n">
        <v>48.8060029081731</v>
      </c>
      <c r="M14" s="330"/>
      <c r="N14" s="313"/>
    </row>
    <row r="15" customFormat="false" ht="14.25" hidden="false" customHeight="false" outlineLevel="0" collapsed="false">
      <c r="A15" s="48" t="s">
        <v>303</v>
      </c>
      <c r="B15" s="175" t="n">
        <v>9.08351828614202</v>
      </c>
      <c r="C15" s="175" t="n">
        <v>6.21661194059131</v>
      </c>
      <c r="D15" s="175" t="n">
        <v>5.66501438051592</v>
      </c>
      <c r="E15" s="175" t="n">
        <v>3.58888615873673</v>
      </c>
      <c r="F15" s="175" t="n">
        <v>9.05906671961579</v>
      </c>
      <c r="G15" s="175" t="n">
        <v>29.7741459634803</v>
      </c>
      <c r="H15" s="175" t="n">
        <v>12.6357963955981</v>
      </c>
      <c r="I15" s="175" t="n">
        <v>7.24399239320994</v>
      </c>
      <c r="J15" s="175" t="n">
        <v>7.28774466891241</v>
      </c>
      <c r="K15" s="175" t="n">
        <v>21.1543959247539</v>
      </c>
      <c r="L15" s="175" t="n">
        <v>39.7173219201259</v>
      </c>
      <c r="M15" s="330"/>
      <c r="N15" s="330"/>
    </row>
    <row r="16" customFormat="false" ht="12.75" hidden="false" customHeight="false" outlineLevel="0" collapsed="false">
      <c r="A16" s="48"/>
      <c r="B16" s="175"/>
      <c r="C16" s="175"/>
      <c r="D16" s="175"/>
      <c r="E16" s="175"/>
      <c r="F16" s="175"/>
      <c r="G16" s="175"/>
      <c r="H16" s="175"/>
      <c r="I16" s="175"/>
      <c r="J16" s="175"/>
      <c r="K16" s="175"/>
      <c r="L16" s="175"/>
      <c r="M16" s="28"/>
      <c r="N16" s="71"/>
    </row>
    <row r="17" customFormat="false" ht="12.75" hidden="false" customHeight="false" outlineLevel="0" collapsed="false">
      <c r="A17" s="48" t="s">
        <v>304</v>
      </c>
      <c r="B17" s="175" t="n">
        <v>9.07826114010878</v>
      </c>
      <c r="C17" s="175" t="n">
        <v>4.41470457462053</v>
      </c>
      <c r="D17" s="175" t="n">
        <v>11.3316323297659</v>
      </c>
      <c r="E17" s="175" t="n">
        <v>4.05739907565153</v>
      </c>
      <c r="F17" s="175" t="n">
        <v>3.03311767135089</v>
      </c>
      <c r="G17" s="175" t="n">
        <v>6.99009279134461</v>
      </c>
      <c r="H17" s="175" t="n">
        <v>14.8567023945663</v>
      </c>
      <c r="I17" s="175" t="n">
        <v>20.8758432738345</v>
      </c>
      <c r="J17" s="175" t="n">
        <v>14.6006720891885</v>
      </c>
      <c r="K17" s="175" t="n">
        <v>13.3806734053764</v>
      </c>
      <c r="L17" s="175" t="n">
        <v>15.7197728332739</v>
      </c>
      <c r="M17" s="330"/>
      <c r="N17" s="313"/>
    </row>
    <row r="18" customFormat="false" ht="12.75" hidden="false" customHeight="false" outlineLevel="0" collapsed="false">
      <c r="A18" s="48" t="s">
        <v>305</v>
      </c>
      <c r="B18" s="175" t="n">
        <v>82.2424513770918</v>
      </c>
      <c r="C18" s="175" t="n">
        <v>89.7465180901309</v>
      </c>
      <c r="D18" s="175" t="n">
        <v>85.9563667282914</v>
      </c>
      <c r="E18" s="175" t="n">
        <v>92.4578616084475</v>
      </c>
      <c r="F18" s="175" t="n">
        <v>87.9732932173864</v>
      </c>
      <c r="G18" s="175" t="n">
        <v>63.3935618785435</v>
      </c>
      <c r="H18" s="175" t="n">
        <v>72.9444385703563</v>
      </c>
      <c r="I18" s="175" t="n">
        <v>74.0345162926217</v>
      </c>
      <c r="J18" s="175" t="n">
        <v>78.3479851837954</v>
      </c>
      <c r="K18" s="175" t="n">
        <v>65.6725020820781</v>
      </c>
      <c r="L18" s="175" t="n">
        <v>44.5629052466003</v>
      </c>
      <c r="M18" s="320"/>
      <c r="N18" s="71"/>
    </row>
    <row r="19" customFormat="false" ht="14.25" hidden="false" customHeight="false" outlineLevel="0" collapsed="false">
      <c r="A19" s="48" t="s">
        <v>306</v>
      </c>
      <c r="B19" s="175" t="n">
        <v>8.67928748280163</v>
      </c>
      <c r="C19" s="175" t="n">
        <v>5.83877733524677</v>
      </c>
      <c r="D19" s="175" t="n">
        <v>2.71200094194407</v>
      </c>
      <c r="E19" s="175" t="n">
        <v>3.48473931590193</v>
      </c>
      <c r="F19" s="175" t="n">
        <v>8.99358911126289</v>
      </c>
      <c r="G19" s="175" t="n">
        <v>29.616345330112</v>
      </c>
      <c r="H19" s="175" t="n">
        <v>12.1988590350802</v>
      </c>
      <c r="I19" s="175" t="n">
        <v>5.08964043354335</v>
      </c>
      <c r="J19" s="175" t="n">
        <v>7.05134272701386</v>
      </c>
      <c r="K19" s="175" t="n">
        <v>20.946824512546</v>
      </c>
      <c r="L19" s="175" t="n">
        <v>39.7173219201259</v>
      </c>
      <c r="M19" s="320"/>
      <c r="N19" s="331"/>
    </row>
    <row r="20" customFormat="false" ht="12.75" hidden="false" customHeight="false" outlineLevel="0" collapsed="false">
      <c r="A20" s="1"/>
      <c r="B20" s="175"/>
      <c r="C20" s="175"/>
      <c r="D20" s="175"/>
      <c r="E20" s="175"/>
      <c r="F20" s="175"/>
      <c r="G20" s="175"/>
      <c r="H20" s="175"/>
      <c r="I20" s="175"/>
      <c r="J20" s="175"/>
      <c r="K20" s="175"/>
      <c r="L20" s="175"/>
      <c r="M20" s="330"/>
      <c r="N20" s="313"/>
    </row>
    <row r="21" customFormat="false" ht="12.75" hidden="false" customHeight="false" outlineLevel="0" collapsed="false">
      <c r="A21" s="48" t="s">
        <v>307</v>
      </c>
      <c r="B21" s="166" t="n">
        <v>3082150</v>
      </c>
      <c r="C21" s="166" t="n">
        <v>1609150</v>
      </c>
      <c r="D21" s="166" t="n">
        <v>326800</v>
      </c>
      <c r="E21" s="166" t="n">
        <v>744400</v>
      </c>
      <c r="F21" s="166" t="n">
        <v>522925</v>
      </c>
      <c r="G21" s="166" t="n">
        <v>15025</v>
      </c>
      <c r="H21" s="166" t="n">
        <v>1473000</v>
      </c>
      <c r="I21" s="166" t="n">
        <v>332800</v>
      </c>
      <c r="J21" s="166" t="n">
        <v>683050</v>
      </c>
      <c r="K21" s="166" t="n">
        <v>446025</v>
      </c>
      <c r="L21" s="166" t="n">
        <v>11125</v>
      </c>
      <c r="N21" s="330"/>
    </row>
    <row r="22" customFormat="false" ht="12.75" hidden="false" customHeight="false" outlineLevel="0" collapsed="false">
      <c r="A22" s="48" t="s">
        <v>308</v>
      </c>
      <c r="B22" s="175" t="n">
        <v>100</v>
      </c>
      <c r="C22" s="175" t="n">
        <v>52.2086854955145</v>
      </c>
      <c r="D22" s="175" t="n">
        <v>10.6029881738397</v>
      </c>
      <c r="E22" s="175" t="n">
        <v>24.1519718378405</v>
      </c>
      <c r="F22" s="175" t="n">
        <v>16.9662410979349</v>
      </c>
      <c r="G22" s="175" t="n">
        <v>0.487484385899453</v>
      </c>
      <c r="H22" s="175" t="n">
        <v>47.7913145044855</v>
      </c>
      <c r="I22" s="175" t="n">
        <v>10.7976574793569</v>
      </c>
      <c r="J22" s="175" t="n">
        <v>22.1614781889266</v>
      </c>
      <c r="K22" s="175" t="n">
        <v>14.4712294988888</v>
      </c>
      <c r="L22" s="175" t="n">
        <v>0.360949337313239</v>
      </c>
      <c r="M22" s="320"/>
      <c r="N22" s="332"/>
    </row>
    <row r="23" customFormat="false" ht="12.75" hidden="false" customHeight="false" outlineLevel="0" collapsed="false">
      <c r="A23" s="321"/>
      <c r="B23" s="333"/>
      <c r="C23" s="334"/>
      <c r="D23" s="334"/>
      <c r="E23" s="334"/>
      <c r="F23" s="334"/>
      <c r="G23" s="334"/>
      <c r="H23" s="334"/>
      <c r="I23" s="334"/>
      <c r="J23" s="334"/>
      <c r="K23" s="334"/>
      <c r="L23" s="334"/>
      <c r="M23" s="335"/>
      <c r="N23" s="313"/>
    </row>
    <row r="24" customFormat="false" ht="12.75" hidden="false" customHeight="false" outlineLevel="0" collapsed="false">
      <c r="A24" s="323"/>
      <c r="B24" s="313"/>
      <c r="C24" s="330"/>
      <c r="D24" s="330"/>
      <c r="E24" s="330"/>
      <c r="F24" s="330"/>
      <c r="G24" s="330"/>
      <c r="H24" s="330"/>
      <c r="I24" s="330"/>
      <c r="J24" s="330"/>
      <c r="K24" s="330"/>
      <c r="L24" s="330"/>
      <c r="M24" s="335"/>
      <c r="N24" s="313"/>
    </row>
    <row r="25" customFormat="false" ht="12.75" hidden="false" customHeight="false" outlineLevel="0" collapsed="false">
      <c r="A25" s="67" t="s">
        <v>312</v>
      </c>
      <c r="B25" s="336"/>
      <c r="C25" s="336"/>
      <c r="H25" s="335"/>
      <c r="N25" s="313"/>
    </row>
    <row r="26" customFormat="false" ht="12.75" hidden="false" customHeight="false" outlineLevel="0" collapsed="false">
      <c r="A26" s="67" t="s">
        <v>310</v>
      </c>
      <c r="B26" s="336"/>
      <c r="C26" s="336"/>
      <c r="H26" s="335"/>
      <c r="N26" s="313"/>
    </row>
    <row r="27" customFormat="false" ht="12.75" hidden="false" customHeight="false" outlineLevel="0" collapsed="false">
      <c r="A27" s="67"/>
      <c r="B27" s="336"/>
      <c r="C27" s="336"/>
      <c r="H27" s="335"/>
      <c r="N27" s="313"/>
    </row>
    <row r="28" customFormat="false" ht="12.75" hidden="false" customHeight="true" outlineLevel="0" collapsed="false">
      <c r="A28" s="207" t="s">
        <v>98</v>
      </c>
      <c r="B28" s="207"/>
      <c r="C28" s="207"/>
      <c r="D28" s="207"/>
      <c r="E28" s="207"/>
      <c r="F28" s="207"/>
      <c r="G28" s="207"/>
      <c r="H28" s="207"/>
      <c r="I28" s="207"/>
      <c r="J28" s="207"/>
      <c r="K28" s="207"/>
      <c r="L28" s="207"/>
      <c r="M28" s="207"/>
      <c r="N28" s="313"/>
    </row>
    <row r="29" customFormat="false" ht="12.75" hidden="false" customHeight="false" outlineLevel="0" collapsed="false">
      <c r="A29" s="277"/>
      <c r="B29" s="277"/>
      <c r="C29" s="277"/>
      <c r="D29" s="277"/>
      <c r="E29" s="277"/>
      <c r="F29" s="277"/>
      <c r="G29" s="277"/>
      <c r="H29" s="277"/>
      <c r="I29" s="277"/>
      <c r="J29" s="277"/>
      <c r="K29" s="277"/>
      <c r="L29" s="30" t="s">
        <v>74</v>
      </c>
      <c r="M29" s="277"/>
      <c r="N29" s="313"/>
    </row>
    <row r="30" customFormat="false" ht="12.75" hidden="false" customHeight="false" outlineLevel="0" collapsed="false">
      <c r="A30" s="277"/>
      <c r="B30" s="277"/>
      <c r="C30" s="277"/>
      <c r="D30" s="277"/>
      <c r="E30" s="277"/>
      <c r="F30" s="277"/>
      <c r="G30" s="277"/>
      <c r="H30" s="277"/>
      <c r="I30" s="277"/>
      <c r="J30" s="277"/>
      <c r="K30" s="277"/>
      <c r="L30" s="277"/>
      <c r="M30" s="277"/>
      <c r="N30" s="313"/>
    </row>
    <row r="31" customFormat="false" ht="12.75" hidden="false" customHeight="false" outlineLevel="0" collapsed="false">
      <c r="A31" s="277"/>
      <c r="B31" s="277"/>
      <c r="C31" s="277"/>
      <c r="D31" s="277"/>
      <c r="E31" s="277"/>
      <c r="F31" s="277"/>
      <c r="G31" s="277"/>
      <c r="H31" s="277"/>
      <c r="I31" s="277"/>
      <c r="J31" s="277"/>
      <c r="K31" s="277"/>
      <c r="L31" s="277"/>
      <c r="M31" s="277"/>
      <c r="N31" s="313"/>
    </row>
    <row r="32" customFormat="false" ht="12.75" hidden="false" customHeight="false" outlineLevel="0" collapsed="false">
      <c r="A32" s="277"/>
      <c r="B32" s="277"/>
      <c r="C32" s="277"/>
      <c r="D32" s="277"/>
      <c r="E32" s="277"/>
      <c r="F32" s="277"/>
      <c r="G32" s="277"/>
      <c r="H32" s="277"/>
      <c r="I32" s="277"/>
      <c r="J32" s="277"/>
      <c r="K32" s="277"/>
      <c r="L32" s="277"/>
      <c r="M32" s="277"/>
      <c r="N32" s="313"/>
    </row>
    <row r="53" customFormat="false" ht="12.75" hidden="false" customHeight="false" outlineLevel="0" collapsed="false">
      <c r="A53" s="67"/>
    </row>
    <row r="54" customFormat="false" ht="20.25" hidden="false" customHeight="true" outlineLevel="0" collapsed="false">
      <c r="A54" s="327"/>
      <c r="B54" s="327"/>
      <c r="C54" s="327"/>
      <c r="D54" s="327"/>
      <c r="E54" s="327"/>
    </row>
    <row r="56" customFormat="false" ht="21.75" hidden="false" customHeight="true" outlineLevel="0" collapsed="false">
      <c r="A56" s="156"/>
      <c r="B56" s="156"/>
      <c r="C56" s="156"/>
      <c r="D56" s="156"/>
      <c r="E56" s="156"/>
      <c r="F56" s="337"/>
    </row>
    <row r="58" customFormat="false" ht="12.75" hidden="false" customHeight="false" outlineLevel="0" collapsed="false">
      <c r="G58" s="67"/>
    </row>
    <row r="59" customFormat="false" ht="12.75" hidden="false" customHeight="false" outlineLevel="0" collapsed="false">
      <c r="G59" s="327"/>
      <c r="H59" s="327"/>
      <c r="I59" s="327"/>
      <c r="J59" s="327"/>
      <c r="K59" s="327"/>
      <c r="L59" s="327"/>
      <c r="M59" s="327"/>
    </row>
    <row r="61" customFormat="false" ht="12.75" hidden="false" customHeight="false" outlineLevel="0" collapsed="false">
      <c r="G61" s="156"/>
      <c r="H61" s="156"/>
      <c r="I61" s="156"/>
      <c r="J61" s="156"/>
      <c r="K61" s="156"/>
      <c r="L61" s="156"/>
      <c r="M61" s="156"/>
    </row>
  </sheetData>
  <mergeCells count="6">
    <mergeCell ref="A3:L3"/>
    <mergeCell ref="A4:L4"/>
    <mergeCell ref="A9:A10"/>
    <mergeCell ref="C9:G9"/>
    <mergeCell ref="H9:L9"/>
    <mergeCell ref="A28:M28"/>
  </mergeCells>
  <conditionalFormatting sqref="B12:L22">
    <cfRule type="expression" priority="2" aboveAverage="0" equalAverage="0" bottom="0" percent="0" rank="0" text="" dxfId="77">
      <formula>AND(B$21&gt;=500,B$21&lt;=1225)</formula>
    </cfRule>
  </conditionalFormatting>
  <hyperlinks>
    <hyperlink ref="L1" location="Índice!B34" display="ÍNDICE"/>
    <hyperlink ref="L29" location="Índice!A34"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M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9.56"/>
    <col collapsed="false" customWidth="true" hidden="false" outlineLevel="0" max="2" min="2" style="28" width="13.28"/>
    <col collapsed="false" customWidth="true" hidden="false" outlineLevel="0" max="3" min="3" style="28" width="15.41"/>
    <col collapsed="false" customWidth="true" hidden="false" outlineLevel="0" max="4" min="4" style="28" width="10.13"/>
    <col collapsed="false" customWidth="true" hidden="false" outlineLevel="0" max="5" min="5" style="28" width="12.85"/>
    <col collapsed="false" customWidth="true" hidden="false" outlineLevel="0" max="6" min="6" style="28" width="10.71"/>
    <col collapsed="false" customWidth="false" hidden="false" outlineLevel="0" max="7" min="7" style="28" width="11.42"/>
    <col collapsed="false" customWidth="true" hidden="false" outlineLevel="0" max="8" min="8" style="28" width="13.7"/>
    <col collapsed="false" customWidth="false" hidden="false" outlineLevel="0" max="10" min="9" style="28" width="11.42"/>
    <col collapsed="false" customWidth="true" hidden="false" outlineLevel="0" max="11" min="11" style="28" width="13.56"/>
    <col collapsed="false" customWidth="false" hidden="false" outlineLevel="0" max="12" min="12" style="28" width="11.42"/>
    <col collapsed="false" customWidth="true" hidden="false" outlineLevel="0" max="13" min="13" style="28" width="10.41"/>
    <col collapsed="false" customWidth="false" hidden="false" outlineLevel="0" max="257" min="14" style="28" width="11.42"/>
  </cols>
  <sheetData>
    <row r="1" customFormat="false" ht="29.25" hidden="false" customHeight="true" outlineLevel="0" collapsed="false">
      <c r="K1" s="30" t="s">
        <v>74</v>
      </c>
    </row>
    <row r="2" customFormat="false" ht="14.25" hidden="false" customHeight="true" outlineLevel="0" collapsed="false"/>
    <row r="3" customFormat="false" ht="14.25" hidden="false" customHeight="true" outlineLevel="0" collapsed="false">
      <c r="A3" s="338" t="s">
        <v>75</v>
      </c>
    </row>
    <row r="4" customFormat="false" ht="18.75" hidden="false" customHeight="true" outlineLevel="0" collapsed="false">
      <c r="A4" s="339" t="s">
        <v>23</v>
      </c>
      <c r="B4" s="339"/>
      <c r="C4" s="339"/>
      <c r="D4" s="339"/>
      <c r="E4" s="339"/>
      <c r="F4" s="339"/>
      <c r="G4" s="339"/>
      <c r="H4" s="339"/>
      <c r="I4" s="339"/>
      <c r="J4" s="339"/>
      <c r="K4" s="339"/>
      <c r="L4" s="339"/>
      <c r="M4" s="339"/>
    </row>
    <row r="5" customFormat="false" ht="12.75" hidden="false" customHeight="false" outlineLevel="0" collapsed="false">
      <c r="A5" s="75"/>
      <c r="B5" s="75"/>
    </row>
    <row r="6" customFormat="false" ht="21" hidden="false" customHeight="true" outlineLevel="0" collapsed="false">
      <c r="A6" s="340" t="s">
        <v>313</v>
      </c>
      <c r="B6" s="340"/>
      <c r="C6" s="340"/>
      <c r="D6" s="340"/>
      <c r="E6" s="340"/>
      <c r="F6" s="340"/>
      <c r="G6" s="340"/>
      <c r="H6" s="340"/>
      <c r="I6" s="340"/>
      <c r="J6" s="340"/>
      <c r="K6" s="340"/>
      <c r="L6" s="340"/>
      <c r="M6" s="340"/>
    </row>
    <row r="7" customFormat="false" ht="14.25" hidden="false" customHeight="true" outlineLevel="0" collapsed="false">
      <c r="A7" s="118"/>
      <c r="B7" s="341"/>
      <c r="C7" s="341"/>
      <c r="D7" s="341"/>
      <c r="E7" s="341"/>
    </row>
    <row r="8" s="40" customFormat="true" ht="27" hidden="false" customHeight="true" outlineLevel="0" collapsed="false">
      <c r="A8" s="342"/>
      <c r="B8" s="163" t="s">
        <v>314</v>
      </c>
      <c r="C8" s="163"/>
      <c r="D8" s="163"/>
      <c r="E8" s="163" t="s">
        <v>315</v>
      </c>
      <c r="F8" s="163"/>
      <c r="G8" s="163"/>
      <c r="H8" s="163" t="s">
        <v>316</v>
      </c>
      <c r="I8" s="163"/>
      <c r="J8" s="163"/>
      <c r="K8" s="163" t="s">
        <v>317</v>
      </c>
      <c r="L8" s="163"/>
      <c r="M8" s="163"/>
    </row>
    <row r="9" s="40" customFormat="true" ht="12.75" hidden="false" customHeight="false" outlineLevel="0" collapsed="false">
      <c r="A9" s="342"/>
      <c r="B9" s="92" t="s">
        <v>79</v>
      </c>
      <c r="C9" s="92" t="s">
        <v>80</v>
      </c>
      <c r="D9" s="92" t="s">
        <v>81</v>
      </c>
      <c r="E9" s="92" t="s">
        <v>79</v>
      </c>
      <c r="F9" s="92" t="s">
        <v>80</v>
      </c>
      <c r="G9" s="92" t="s">
        <v>81</v>
      </c>
      <c r="H9" s="92" t="s">
        <v>79</v>
      </c>
      <c r="I9" s="92" t="s">
        <v>80</v>
      </c>
      <c r="J9" s="92" t="s">
        <v>81</v>
      </c>
      <c r="K9" s="92" t="s">
        <v>79</v>
      </c>
      <c r="L9" s="92" t="s">
        <v>80</v>
      </c>
      <c r="M9" s="92" t="s">
        <v>81</v>
      </c>
    </row>
    <row r="10" s="263" customFormat="true" ht="12.75" hidden="false" customHeight="false" outlineLevel="0" collapsed="false">
      <c r="A10" s="343"/>
      <c r="B10" s="140"/>
      <c r="C10" s="140"/>
      <c r="D10" s="140"/>
      <c r="E10" s="140"/>
      <c r="F10" s="140"/>
      <c r="G10" s="140"/>
      <c r="H10" s="140"/>
      <c r="I10" s="140"/>
      <c r="J10" s="140"/>
      <c r="K10" s="140"/>
      <c r="L10" s="140"/>
      <c r="M10" s="140"/>
    </row>
    <row r="11" customFormat="false" ht="12.75" hidden="false" customHeight="false" outlineLevel="0" collapsed="false">
      <c r="A11" s="96" t="s">
        <v>318</v>
      </c>
      <c r="B11" s="344" t="n">
        <v>422800</v>
      </c>
      <c r="C11" s="344" t="n">
        <v>241900</v>
      </c>
      <c r="D11" s="344" t="n">
        <v>180900</v>
      </c>
      <c r="E11" s="172" t="n">
        <v>13.7176970621157</v>
      </c>
      <c r="F11" s="172" t="n">
        <v>15.0327812820433</v>
      </c>
      <c r="G11" s="172" t="n">
        <v>11.2419600410154</v>
      </c>
      <c r="H11" s="205" t="n">
        <v>1.53716170965716</v>
      </c>
      <c r="I11" s="205" t="n">
        <v>1.48332995198485</v>
      </c>
      <c r="J11" s="205" t="n">
        <v>1.5957625371772</v>
      </c>
      <c r="K11" s="205" t="n">
        <v>8.05529285480959</v>
      </c>
      <c r="L11" s="205" t="n">
        <v>8.28041402583365</v>
      </c>
      <c r="M11" s="205" t="n">
        <v>7.81022772068268</v>
      </c>
    </row>
    <row r="12" customFormat="false" ht="12.75" hidden="false" customHeight="false" outlineLevel="0" collapsed="false">
      <c r="A12" s="96" t="s">
        <v>319</v>
      </c>
      <c r="B12" s="344" t="n">
        <v>224550</v>
      </c>
      <c r="C12" s="344" t="n">
        <v>99950</v>
      </c>
      <c r="D12" s="344" t="n">
        <v>124600</v>
      </c>
      <c r="E12" s="172" t="n">
        <v>7.28549875898318</v>
      </c>
      <c r="F12" s="172" t="n">
        <v>6.21135382033993</v>
      </c>
      <c r="G12" s="172" t="n">
        <v>7.74321846937824</v>
      </c>
      <c r="H12" s="205" t="n">
        <v>1.31728949858089</v>
      </c>
      <c r="I12" s="205" t="n">
        <v>1.2645721372468</v>
      </c>
      <c r="J12" s="205" t="n">
        <v>1.38778330569376</v>
      </c>
      <c r="K12" s="205" t="n">
        <v>10.3220129099652</v>
      </c>
      <c r="L12" s="205" t="n">
        <v>10.5829394377842</v>
      </c>
      <c r="M12" s="205" t="n">
        <v>9.97310120692833</v>
      </c>
    </row>
    <row r="13" customFormat="false" ht="12.75" hidden="false" customHeight="false" outlineLevel="0" collapsed="false">
      <c r="A13" s="96" t="s">
        <v>320</v>
      </c>
      <c r="B13" s="344" t="n">
        <v>221350</v>
      </c>
      <c r="C13" s="344" t="n">
        <v>137025</v>
      </c>
      <c r="D13" s="344" t="n">
        <v>84325</v>
      </c>
      <c r="E13" s="172" t="n">
        <v>7.18167512937398</v>
      </c>
      <c r="F13" s="172" t="n">
        <v>8.51536525494826</v>
      </c>
      <c r="G13" s="172" t="n">
        <v>5.24034428114222</v>
      </c>
      <c r="H13" s="205" t="n">
        <v>1.55900690269427</v>
      </c>
      <c r="I13" s="205" t="n">
        <v>1.34442221110555</v>
      </c>
      <c r="J13" s="205" t="n">
        <v>1.73113964686998</v>
      </c>
      <c r="K13" s="205" t="n">
        <v>9.66277209975508</v>
      </c>
      <c r="L13" s="205" t="n">
        <v>9.89213948640987</v>
      </c>
      <c r="M13" s="205" t="n">
        <v>9.47878116639915</v>
      </c>
    </row>
    <row r="14" customFormat="false" ht="12.75" hidden="false" customHeight="false" outlineLevel="0" collapsed="false">
      <c r="A14" s="96" t="s">
        <v>321</v>
      </c>
      <c r="B14" s="344" t="n">
        <v>158900</v>
      </c>
      <c r="C14" s="344" t="n">
        <v>94300</v>
      </c>
      <c r="D14" s="344" t="n">
        <v>64600</v>
      </c>
      <c r="E14" s="172" t="n">
        <v>5.15549210778191</v>
      </c>
      <c r="F14" s="172" t="n">
        <v>5.86023677096604</v>
      </c>
      <c r="G14" s="172" t="n">
        <v>4.01454183885903</v>
      </c>
      <c r="H14" s="205" t="n">
        <v>1.74294104359612</v>
      </c>
      <c r="I14" s="205" t="n">
        <v>1.72505017332603</v>
      </c>
      <c r="J14" s="205" t="n">
        <v>1.77201304476727</v>
      </c>
      <c r="K14" s="205" t="n">
        <v>9.38735848204203</v>
      </c>
      <c r="L14" s="205" t="n">
        <v>9.51352709359604</v>
      </c>
      <c r="M14" s="205" t="n">
        <v>9.182339163949</v>
      </c>
    </row>
    <row r="15" customFormat="false" ht="12.75" hidden="false" customHeight="false" outlineLevel="0" collapsed="false">
      <c r="A15" s="96" t="s">
        <v>322</v>
      </c>
      <c r="B15" s="344" t="n">
        <v>478125</v>
      </c>
      <c r="C15" s="344" t="n">
        <v>205850</v>
      </c>
      <c r="D15" s="344" t="n">
        <v>272275</v>
      </c>
      <c r="E15" s="172" t="n">
        <v>15.5127102834061</v>
      </c>
      <c r="F15" s="172" t="n">
        <v>12.7924680732064</v>
      </c>
      <c r="G15" s="172" t="n">
        <v>16.9204238262437</v>
      </c>
      <c r="H15" s="205" t="n">
        <v>1.21491504090623</v>
      </c>
      <c r="I15" s="205" t="n">
        <v>1.21182396606575</v>
      </c>
      <c r="J15" s="205" t="n">
        <v>1.21942724458204</v>
      </c>
      <c r="K15" s="205" t="n">
        <v>8.45858343822111</v>
      </c>
      <c r="L15" s="205" t="n">
        <v>8.99489775539059</v>
      </c>
      <c r="M15" s="205" t="n">
        <v>7.67569736842105</v>
      </c>
    </row>
    <row r="16" customFormat="false" ht="12.75" hidden="false" customHeight="false" outlineLevel="0" collapsed="false">
      <c r="A16" s="96" t="s">
        <v>323</v>
      </c>
      <c r="B16" s="344" t="n">
        <v>207600</v>
      </c>
      <c r="C16" s="344" t="n">
        <v>117850</v>
      </c>
      <c r="D16" s="344" t="n">
        <v>89750</v>
      </c>
      <c r="E16" s="172" t="n">
        <v>6.73555797089694</v>
      </c>
      <c r="F16" s="172" t="n">
        <v>7.32374234844483</v>
      </c>
      <c r="G16" s="172" t="n">
        <v>5.57747879315166</v>
      </c>
      <c r="H16" s="205" t="n">
        <v>1.24972549019608</v>
      </c>
      <c r="I16" s="205" t="n">
        <v>1.25746903084771</v>
      </c>
      <c r="J16" s="205" t="n">
        <v>1.24387108621798</v>
      </c>
      <c r="K16" s="205" t="n">
        <v>8.96421758605667</v>
      </c>
      <c r="L16" s="205" t="n">
        <v>9.12325107278761</v>
      </c>
      <c r="M16" s="205" t="n">
        <v>8.84398237076486</v>
      </c>
    </row>
    <row r="17" customFormat="false" ht="12.75" hidden="false" customHeight="false" outlineLevel="0" collapsed="false">
      <c r="A17" s="96" t="s">
        <v>324</v>
      </c>
      <c r="B17" s="344" t="n">
        <v>517250</v>
      </c>
      <c r="C17" s="344" t="n">
        <v>159625</v>
      </c>
      <c r="D17" s="344" t="n">
        <v>357625</v>
      </c>
      <c r="E17" s="172" t="n">
        <v>16.7821163797998</v>
      </c>
      <c r="F17" s="172" t="n">
        <v>9.91983345244384</v>
      </c>
      <c r="G17" s="172" t="n">
        <v>22.2244663331573</v>
      </c>
      <c r="H17" s="205" t="n">
        <v>1.40631021194604</v>
      </c>
      <c r="I17" s="205" t="n">
        <v>1.4096308867204</v>
      </c>
      <c r="J17" s="205" t="n">
        <v>1.40194986072424</v>
      </c>
      <c r="K17" s="205" t="n">
        <v>7.70562616409762</v>
      </c>
      <c r="L17" s="205" t="n">
        <v>8.18089032668644</v>
      </c>
      <c r="M17" s="205" t="n">
        <v>7.08156063138348</v>
      </c>
    </row>
    <row r="18" customFormat="false" ht="12.75" hidden="false" customHeight="false" outlineLevel="0" collapsed="false">
      <c r="A18" s="96" t="s">
        <v>325</v>
      </c>
      <c r="B18" s="344" t="n">
        <v>476525</v>
      </c>
      <c r="C18" s="344" t="n">
        <v>367525</v>
      </c>
      <c r="D18" s="344" t="n">
        <v>109000</v>
      </c>
      <c r="E18" s="172" t="n">
        <v>15.4607984686015</v>
      </c>
      <c r="F18" s="172" t="n">
        <v>22.8396979771929</v>
      </c>
      <c r="G18" s="172" t="n">
        <v>6.77376254544325</v>
      </c>
      <c r="H18" s="205" t="n">
        <v>1.73160947317545</v>
      </c>
      <c r="I18" s="205" t="n">
        <v>1.64369616288175</v>
      </c>
      <c r="J18" s="205" t="n">
        <v>1.77084935337295</v>
      </c>
      <c r="K18" s="205" t="n">
        <v>7.0684556307395</v>
      </c>
      <c r="L18" s="205" t="n">
        <v>6.62117285304097</v>
      </c>
      <c r="M18" s="205" t="n">
        <v>7.26809914948154</v>
      </c>
    </row>
    <row r="19" customFormat="false" ht="12.75" hidden="false" customHeight="false" outlineLevel="0" collapsed="false">
      <c r="A19" s="96" t="s">
        <v>326</v>
      </c>
      <c r="B19" s="344" t="n">
        <v>323225</v>
      </c>
      <c r="C19" s="344" t="n">
        <v>206450</v>
      </c>
      <c r="D19" s="344" t="n">
        <v>116775</v>
      </c>
      <c r="E19" s="172" t="n">
        <v>10.4869977126357</v>
      </c>
      <c r="F19" s="172" t="n">
        <v>12.8297548395115</v>
      </c>
      <c r="G19" s="172" t="n">
        <v>7.25693689214803</v>
      </c>
      <c r="H19" s="205" t="n">
        <v>1.70819998950737</v>
      </c>
      <c r="I19" s="205" t="n">
        <v>1.60465274471124</v>
      </c>
      <c r="J19" s="205" t="n">
        <v>2.05733944954128</v>
      </c>
      <c r="K19" s="205" t="n">
        <v>7.70226214084605</v>
      </c>
      <c r="L19" s="205" t="n">
        <v>8.24668972632248</v>
      </c>
      <c r="M19" s="205" t="n">
        <v>5.86656720183487</v>
      </c>
    </row>
    <row r="20" customFormat="false" ht="12.75" hidden="false" customHeight="false" outlineLevel="0" collapsed="false">
      <c r="A20" s="96" t="s">
        <v>327</v>
      </c>
      <c r="B20" s="344" t="n">
        <v>422175</v>
      </c>
      <c r="C20" s="344" t="n">
        <v>198575</v>
      </c>
      <c r="D20" s="344" t="n">
        <v>223600</v>
      </c>
      <c r="E20" s="172" t="n">
        <v>13.6974190094577</v>
      </c>
      <c r="F20" s="172" t="n">
        <v>12.3403660317559</v>
      </c>
      <c r="G20" s="172" t="n">
        <v>13.895534909735</v>
      </c>
      <c r="H20" s="205" t="n">
        <v>1.48688993735014</v>
      </c>
      <c r="I20" s="205" t="n">
        <v>1.44320658755146</v>
      </c>
      <c r="J20" s="205" t="n">
        <v>1.56411903232712</v>
      </c>
      <c r="K20" s="205" t="n">
        <v>6.62262250238483</v>
      </c>
      <c r="L20" s="205" t="n">
        <v>6.99798102849762</v>
      </c>
      <c r="M20" s="205" t="n">
        <v>5.95901498608436</v>
      </c>
    </row>
    <row r="21" customFormat="false" ht="12.75" hidden="false" customHeight="false" outlineLevel="0" collapsed="false">
      <c r="A21" s="96" t="s">
        <v>328</v>
      </c>
      <c r="B21" s="344" t="n">
        <v>2325</v>
      </c>
      <c r="C21" s="344" t="n">
        <v>1425</v>
      </c>
      <c r="D21" s="344" t="n">
        <v>900</v>
      </c>
      <c r="E21" s="172" t="n">
        <v>0.0754343558879354</v>
      </c>
      <c r="F21" s="172" t="n">
        <v>0.0885560699748314</v>
      </c>
      <c r="G21" s="172" t="n">
        <v>0.0559301494577883</v>
      </c>
      <c r="H21" s="205" t="n">
        <v>1.84212708000237</v>
      </c>
      <c r="I21" s="205" t="n">
        <v>1.77250409165303</v>
      </c>
      <c r="J21" s="205" t="n">
        <v>1.90395796064401</v>
      </c>
      <c r="K21" s="205" t="n">
        <v>5.8565287104479</v>
      </c>
      <c r="L21" s="205" t="n">
        <v>5.67838675563389</v>
      </c>
      <c r="M21" s="205" t="n">
        <v>6.01473326624925</v>
      </c>
    </row>
    <row r="22" customFormat="false" ht="12.75" hidden="false" customHeight="false" outlineLevel="0" collapsed="false">
      <c r="A22" s="96" t="s">
        <v>329</v>
      </c>
      <c r="B22" s="344" t="s">
        <v>130</v>
      </c>
      <c r="C22" s="344" t="s">
        <v>130</v>
      </c>
      <c r="D22" s="344" t="s">
        <v>130</v>
      </c>
      <c r="E22" s="172" t="s">
        <v>130</v>
      </c>
      <c r="F22" s="172" t="s">
        <v>130</v>
      </c>
      <c r="G22" s="172" t="s">
        <v>130</v>
      </c>
      <c r="H22" s="205" t="s">
        <v>130</v>
      </c>
      <c r="I22" s="205" t="s">
        <v>130</v>
      </c>
      <c r="J22" s="205" t="s">
        <v>130</v>
      </c>
      <c r="K22" s="205" t="s">
        <v>130</v>
      </c>
      <c r="L22" s="205" t="s">
        <v>130</v>
      </c>
      <c r="M22" s="205" t="s">
        <v>130</v>
      </c>
    </row>
    <row r="23" customFormat="false" ht="12.75" hidden="false" customHeight="false" outlineLevel="0" collapsed="false">
      <c r="A23" s="96" t="s">
        <v>155</v>
      </c>
      <c r="B23" s="344" t="n">
        <v>91275</v>
      </c>
      <c r="C23" s="344" t="n">
        <v>17875</v>
      </c>
      <c r="D23" s="344" t="n">
        <v>73400</v>
      </c>
      <c r="E23" s="172" t="n">
        <v>2.9614068101812</v>
      </c>
      <c r="F23" s="172" t="n">
        <v>1.11083491284218</v>
      </c>
      <c r="G23" s="172" t="n">
        <v>4.56141441133518</v>
      </c>
      <c r="H23" s="205" t="n">
        <v>1</v>
      </c>
      <c r="I23" s="205" t="n">
        <v>1</v>
      </c>
      <c r="J23" s="205" t="n">
        <v>1</v>
      </c>
      <c r="K23" s="205" t="n">
        <v>9.21481481481481</v>
      </c>
      <c r="L23" s="205" t="n">
        <v>11.8666666666667</v>
      </c>
      <c r="M23" s="205" t="n">
        <v>8.88333333333333</v>
      </c>
    </row>
    <row r="24" customFormat="false" ht="12.75" hidden="false" customHeight="false" outlineLevel="0" collapsed="false">
      <c r="A24" s="85"/>
      <c r="B24" s="62"/>
      <c r="C24" s="345"/>
      <c r="D24" s="345"/>
      <c r="E24" s="345"/>
      <c r="F24" s="345"/>
      <c r="G24" s="346"/>
      <c r="H24" s="346"/>
      <c r="I24" s="85"/>
      <c r="J24" s="85"/>
      <c r="K24" s="85"/>
      <c r="L24" s="85"/>
      <c r="M24" s="85"/>
    </row>
    <row r="25" customFormat="false" ht="12.75" hidden="false" customHeight="false" outlineLevel="0" collapsed="false">
      <c r="A25" s="20"/>
      <c r="B25" s="66"/>
      <c r="C25" s="66"/>
      <c r="D25" s="66"/>
      <c r="E25" s="66"/>
      <c r="F25" s="347"/>
      <c r="G25" s="347"/>
      <c r="H25" s="71"/>
      <c r="I25" s="71"/>
      <c r="J25" s="71"/>
    </row>
    <row r="26" customFormat="false" ht="12.75" hidden="false" customHeight="false" outlineLevel="0" collapsed="false">
      <c r="A26" s="67" t="s">
        <v>330</v>
      </c>
    </row>
    <row r="28" customFormat="false" ht="12.75" hidden="false" customHeight="false" outlineLevel="0" collapsed="false">
      <c r="A28" s="348" t="s">
        <v>98</v>
      </c>
    </row>
    <row r="29" customFormat="false" ht="12.75" hidden="false" customHeight="false" outlineLevel="0" collapsed="false">
      <c r="A29" s="348"/>
    </row>
    <row r="30" customFormat="false" ht="12.75" hidden="false" customHeight="false" outlineLevel="0" collapsed="false">
      <c r="A30" s="348"/>
    </row>
    <row r="34" customFormat="false" ht="12.75" hidden="false" customHeight="false" outlineLevel="0" collapsed="false">
      <c r="B34" s="29"/>
    </row>
  </sheetData>
  <mergeCells count="7">
    <mergeCell ref="A4:M4"/>
    <mergeCell ref="A6:M6"/>
    <mergeCell ref="A8:A9"/>
    <mergeCell ref="B8:D8"/>
    <mergeCell ref="E8:G8"/>
    <mergeCell ref="H8:J8"/>
    <mergeCell ref="K8:M8"/>
  </mergeCells>
  <conditionalFormatting sqref="E11:M23">
    <cfRule type="expression" priority="2" aboveAverage="0" equalAverage="0" bottom="0" percent="0" rank="0" text="" dxfId="78">
      <formula>AND($B11&gt;=500,$B11&lt;=1225)</formula>
    </cfRule>
  </conditionalFormatting>
  <conditionalFormatting sqref="B11:D23">
    <cfRule type="expression" priority="3" aboveAverage="0" equalAverage="0" bottom="0" percent="0" rank="0" text="" dxfId="79">
      <formula>AND(B11&gt;=500,B11&lt;=1225)</formula>
    </cfRule>
  </conditionalFormatting>
  <hyperlinks>
    <hyperlink ref="K1" location="Índice!B3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Q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8.85"/>
    <col collapsed="false" customWidth="true" hidden="false" outlineLevel="0" max="9" min="2" style="28" width="16.56"/>
    <col collapsed="false" customWidth="true" hidden="false" outlineLevel="0" max="11" min="10" style="28" width="7.7"/>
    <col collapsed="false" customWidth="true" hidden="false" outlineLevel="0" max="12" min="12" style="28" width="37.85"/>
    <col collapsed="false" customWidth="true" hidden="false" outlineLevel="0" max="16" min="13" style="28" width="7.7"/>
    <col collapsed="false" customWidth="true" hidden="false" outlineLevel="0" max="17" min="17" style="28" width="8.14"/>
    <col collapsed="false" customWidth="false" hidden="false" outlineLevel="0" max="257" min="18" style="28" width="11.42"/>
  </cols>
  <sheetData>
    <row r="1" customFormat="false" ht="33.75" hidden="false" customHeight="true" outlineLevel="0" collapsed="false">
      <c r="H1" s="30" t="s">
        <v>74</v>
      </c>
    </row>
    <row r="2" customFormat="false" ht="15.75" hidden="false" customHeight="true" outlineLevel="0" collapsed="false"/>
    <row r="3" customFormat="false" ht="20.25" hidden="false" customHeight="true" outlineLevel="0" collapsed="false">
      <c r="A3" s="31" t="s">
        <v>75</v>
      </c>
      <c r="B3" s="31"/>
      <c r="C3" s="31"/>
      <c r="D3" s="31"/>
      <c r="E3" s="31"/>
      <c r="F3" s="31"/>
      <c r="G3" s="31"/>
      <c r="H3" s="31"/>
      <c r="I3" s="31"/>
    </row>
    <row r="4" s="311" customFormat="true" ht="20.25" hidden="false" customHeight="true" outlineLevel="0" collapsed="false">
      <c r="A4" s="32" t="s">
        <v>23</v>
      </c>
      <c r="B4" s="32"/>
      <c r="C4" s="32"/>
      <c r="D4" s="32"/>
      <c r="E4" s="32"/>
      <c r="F4" s="32"/>
      <c r="G4" s="32"/>
      <c r="H4" s="32"/>
      <c r="I4" s="32"/>
    </row>
    <row r="5" customFormat="false" ht="12.75" hidden="false" customHeight="false" outlineLevel="0" collapsed="false">
      <c r="A5" s="118"/>
    </row>
    <row r="6" customFormat="false" ht="21" hidden="false" customHeight="true" outlineLevel="0" collapsed="false">
      <c r="A6" s="264" t="s">
        <v>27</v>
      </c>
      <c r="B6" s="264"/>
      <c r="C6" s="264"/>
      <c r="D6" s="264"/>
      <c r="E6" s="264"/>
      <c r="F6" s="264"/>
      <c r="G6" s="264"/>
      <c r="H6" s="264"/>
      <c r="I6" s="264"/>
    </row>
    <row r="7" customFormat="false" ht="15" hidden="false" customHeight="true" outlineLevel="0" collapsed="false">
      <c r="A7" s="349"/>
      <c r="B7" s="350"/>
      <c r="C7" s="350"/>
      <c r="D7" s="350"/>
      <c r="E7" s="350"/>
      <c r="F7" s="350"/>
      <c r="G7" s="350"/>
    </row>
    <row r="8" s="44" customFormat="true" ht="52.5" hidden="false" customHeight="true" outlineLevel="0" collapsed="false">
      <c r="A8" s="351"/>
      <c r="B8" s="351" t="s">
        <v>79</v>
      </c>
      <c r="C8" s="352" t="s">
        <v>331</v>
      </c>
      <c r="D8" s="352" t="s">
        <v>332</v>
      </c>
      <c r="E8" s="352" t="s">
        <v>240</v>
      </c>
      <c r="F8" s="352" t="s">
        <v>241</v>
      </c>
      <c r="G8" s="352" t="s">
        <v>242</v>
      </c>
      <c r="H8" s="352" t="s">
        <v>243</v>
      </c>
      <c r="I8" s="352" t="s">
        <v>244</v>
      </c>
    </row>
    <row r="9" s="44" customFormat="true" ht="12.75" hidden="false" customHeight="false" outlineLevel="0" collapsed="false">
      <c r="A9" s="353"/>
      <c r="B9" s="353"/>
      <c r="C9" s="354"/>
      <c r="D9" s="354"/>
      <c r="E9" s="354"/>
      <c r="F9" s="354"/>
      <c r="G9" s="354"/>
      <c r="H9" s="354"/>
      <c r="I9" s="354"/>
    </row>
    <row r="10" customFormat="false" ht="12.75" hidden="false" customHeight="false" outlineLevel="0" collapsed="false">
      <c r="A10" s="355" t="s">
        <v>77</v>
      </c>
      <c r="B10" s="355"/>
      <c r="C10" s="356"/>
      <c r="D10" s="356"/>
      <c r="E10" s="356"/>
      <c r="F10" s="356"/>
      <c r="G10" s="356"/>
      <c r="H10" s="356"/>
      <c r="I10" s="356"/>
    </row>
    <row r="11" customFormat="false" ht="12.75" hidden="false" customHeight="false" outlineLevel="0" collapsed="false">
      <c r="A11" s="96" t="s">
        <v>79</v>
      </c>
      <c r="B11" s="200" t="n">
        <v>3082150</v>
      </c>
      <c r="C11" s="200" t="n">
        <v>16250</v>
      </c>
      <c r="D11" s="200" t="n">
        <v>253675</v>
      </c>
      <c r="E11" s="200" t="n">
        <v>225025</v>
      </c>
      <c r="F11" s="200" t="n">
        <v>837925</v>
      </c>
      <c r="G11" s="200" t="n">
        <v>948250</v>
      </c>
      <c r="H11" s="200" t="n">
        <v>761175</v>
      </c>
      <c r="I11" s="200" t="n">
        <v>39850</v>
      </c>
      <c r="L11" s="29"/>
    </row>
    <row r="12" customFormat="false" ht="12.75" hidden="false" customHeight="false" outlineLevel="0" collapsed="false">
      <c r="A12" s="96" t="s">
        <v>318</v>
      </c>
      <c r="B12" s="200" t="n">
        <v>404750</v>
      </c>
      <c r="C12" s="200" t="n">
        <v>925</v>
      </c>
      <c r="D12" s="200" t="n">
        <v>33550</v>
      </c>
      <c r="E12" s="200" t="n">
        <v>15825</v>
      </c>
      <c r="F12" s="200" t="n">
        <v>51425</v>
      </c>
      <c r="G12" s="200" t="n">
        <v>173350</v>
      </c>
      <c r="H12" s="200" t="n">
        <v>122300</v>
      </c>
      <c r="I12" s="200" t="n">
        <v>7375</v>
      </c>
      <c r="L12" s="29"/>
    </row>
    <row r="13" customFormat="false" ht="12.75" hidden="false" customHeight="false" outlineLevel="0" collapsed="false">
      <c r="A13" s="96" t="s">
        <v>319</v>
      </c>
      <c r="B13" s="200" t="n">
        <v>205225</v>
      </c>
      <c r="C13" s="200" t="s">
        <v>130</v>
      </c>
      <c r="D13" s="200" t="n">
        <v>11750</v>
      </c>
      <c r="E13" s="200" t="n">
        <v>10200</v>
      </c>
      <c r="F13" s="200" t="n">
        <v>17100</v>
      </c>
      <c r="G13" s="200" t="n">
        <v>55150</v>
      </c>
      <c r="H13" s="200" t="n">
        <v>109275</v>
      </c>
      <c r="I13" s="200" t="n">
        <v>1675</v>
      </c>
      <c r="L13" s="29"/>
    </row>
    <row r="14" customFormat="false" ht="12.75" hidden="false" customHeight="false" outlineLevel="0" collapsed="false">
      <c r="A14" s="96" t="s">
        <v>320</v>
      </c>
      <c r="B14" s="200" t="n">
        <v>199425</v>
      </c>
      <c r="C14" s="200" t="s">
        <v>130</v>
      </c>
      <c r="D14" s="200" t="n">
        <v>15825</v>
      </c>
      <c r="E14" s="200" t="n">
        <v>8475</v>
      </c>
      <c r="F14" s="200" t="n">
        <v>44550</v>
      </c>
      <c r="G14" s="200" t="n">
        <v>86575</v>
      </c>
      <c r="H14" s="200" t="n">
        <v>38550</v>
      </c>
      <c r="I14" s="200" t="n">
        <v>5275</v>
      </c>
      <c r="L14" s="29"/>
    </row>
    <row r="15" customFormat="false" ht="12.75" hidden="false" customHeight="false" outlineLevel="0" collapsed="false">
      <c r="A15" s="96" t="s">
        <v>321</v>
      </c>
      <c r="B15" s="200" t="n">
        <v>136775</v>
      </c>
      <c r="C15" s="200" t="s">
        <v>130</v>
      </c>
      <c r="D15" s="200" t="n">
        <v>11050</v>
      </c>
      <c r="E15" s="200" t="n">
        <v>6900</v>
      </c>
      <c r="F15" s="200" t="n">
        <v>37500</v>
      </c>
      <c r="G15" s="200" t="n">
        <v>39575</v>
      </c>
      <c r="H15" s="200" t="n">
        <v>38825</v>
      </c>
      <c r="I15" s="200" t="n">
        <v>2750</v>
      </c>
      <c r="L15" s="29"/>
    </row>
    <row r="16" customFormat="false" ht="12.75" hidden="false" customHeight="false" outlineLevel="0" collapsed="false">
      <c r="A16" s="96" t="s">
        <v>322</v>
      </c>
      <c r="B16" s="200" t="n">
        <v>422350</v>
      </c>
      <c r="C16" s="200" t="s">
        <v>130</v>
      </c>
      <c r="D16" s="200" t="n">
        <v>27775</v>
      </c>
      <c r="E16" s="200" t="n">
        <v>11400</v>
      </c>
      <c r="F16" s="200" t="n">
        <v>179400</v>
      </c>
      <c r="G16" s="200" t="n">
        <v>132350</v>
      </c>
      <c r="H16" s="200" t="n">
        <v>63650</v>
      </c>
      <c r="I16" s="200" t="n">
        <v>7550</v>
      </c>
      <c r="L16" s="29"/>
    </row>
    <row r="17" customFormat="false" ht="12.75" hidden="false" customHeight="false" outlineLevel="0" collapsed="false">
      <c r="A17" s="96" t="s">
        <v>323</v>
      </c>
      <c r="B17" s="200" t="n">
        <v>173825</v>
      </c>
      <c r="C17" s="200" t="s">
        <v>130</v>
      </c>
      <c r="D17" s="200" t="n">
        <v>4300</v>
      </c>
      <c r="E17" s="200" t="n">
        <v>2550</v>
      </c>
      <c r="F17" s="200" t="n">
        <v>34200</v>
      </c>
      <c r="G17" s="200" t="n">
        <v>66000</v>
      </c>
      <c r="H17" s="200" t="n">
        <v>65725</v>
      </c>
      <c r="I17" s="200" t="n">
        <v>900</v>
      </c>
      <c r="L17" s="29"/>
    </row>
    <row r="18" customFormat="false" ht="12.75" hidden="false" customHeight="false" outlineLevel="0" collapsed="false">
      <c r="A18" s="96" t="s">
        <v>324</v>
      </c>
      <c r="B18" s="200" t="n">
        <v>438425</v>
      </c>
      <c r="C18" s="200" t="s">
        <v>130</v>
      </c>
      <c r="D18" s="200" t="n">
        <v>15475</v>
      </c>
      <c r="E18" s="200" t="n">
        <v>13350</v>
      </c>
      <c r="F18" s="200" t="n">
        <v>109600</v>
      </c>
      <c r="G18" s="200" t="n">
        <v>180200</v>
      </c>
      <c r="H18" s="200" t="n">
        <v>118100</v>
      </c>
      <c r="I18" s="200" t="n">
        <v>1325</v>
      </c>
      <c r="L18" s="29"/>
    </row>
    <row r="19" customFormat="false" ht="12.75" hidden="false" customHeight="false" outlineLevel="0" collapsed="false">
      <c r="A19" s="96" t="s">
        <v>325</v>
      </c>
      <c r="B19" s="200" t="n">
        <v>410225</v>
      </c>
      <c r="C19" s="200" t="n">
        <v>800</v>
      </c>
      <c r="D19" s="200" t="n">
        <v>64375</v>
      </c>
      <c r="E19" s="200" t="n">
        <v>90500</v>
      </c>
      <c r="F19" s="200" t="n">
        <v>157350</v>
      </c>
      <c r="G19" s="200" t="n">
        <v>50325</v>
      </c>
      <c r="H19" s="200" t="n">
        <v>44825</v>
      </c>
      <c r="I19" s="200" t="n">
        <v>2050</v>
      </c>
      <c r="L19" s="29"/>
    </row>
    <row r="20" customFormat="false" ht="12.75" hidden="false" customHeight="false" outlineLevel="0" collapsed="false">
      <c r="A20" s="96" t="s">
        <v>326</v>
      </c>
      <c r="B20" s="200" t="n">
        <v>256700</v>
      </c>
      <c r="C20" s="200" t="n">
        <v>550</v>
      </c>
      <c r="D20" s="200" t="n">
        <v>40125</v>
      </c>
      <c r="E20" s="200" t="n">
        <v>37875</v>
      </c>
      <c r="F20" s="200" t="n">
        <v>110725</v>
      </c>
      <c r="G20" s="200" t="n">
        <v>32225</v>
      </c>
      <c r="H20" s="200" t="n">
        <v>33525</v>
      </c>
      <c r="I20" s="200" t="n">
        <v>1675</v>
      </c>
      <c r="L20" s="29"/>
    </row>
    <row r="21" customFormat="false" ht="12.75" hidden="false" customHeight="false" outlineLevel="0" collapsed="false">
      <c r="A21" s="96" t="s">
        <v>327</v>
      </c>
      <c r="B21" s="200" t="n">
        <v>351825</v>
      </c>
      <c r="C21" s="200" t="n">
        <v>2100</v>
      </c>
      <c r="D21" s="200" t="n">
        <v>29250</v>
      </c>
      <c r="E21" s="200" t="n">
        <v>27700</v>
      </c>
      <c r="F21" s="200" t="n">
        <v>95400</v>
      </c>
      <c r="G21" s="200" t="n">
        <v>132250</v>
      </c>
      <c r="H21" s="200" t="n">
        <v>55850</v>
      </c>
      <c r="I21" s="200" t="n">
        <v>9275</v>
      </c>
    </row>
    <row r="22" customFormat="false" ht="12.75" hidden="false" customHeight="false" outlineLevel="0" collapsed="false">
      <c r="A22" s="96" t="s">
        <v>328</v>
      </c>
      <c r="B22" s="200" t="n">
        <v>1800</v>
      </c>
      <c r="C22" s="200" t="s">
        <v>130</v>
      </c>
      <c r="D22" s="200" t="s">
        <v>130</v>
      </c>
      <c r="E22" s="200" t="s">
        <v>130</v>
      </c>
      <c r="F22" s="200" t="n">
        <v>650</v>
      </c>
      <c r="G22" s="200" t="s">
        <v>130</v>
      </c>
      <c r="H22" s="200" t="s">
        <v>130</v>
      </c>
      <c r="I22" s="200" t="s">
        <v>130</v>
      </c>
    </row>
    <row r="23" customFormat="false" ht="12.75" hidden="false" customHeight="false" outlineLevel="0" collapsed="false">
      <c r="A23" s="96" t="s">
        <v>329</v>
      </c>
      <c r="B23" s="200" t="s">
        <v>130</v>
      </c>
      <c r="C23" s="200" t="s">
        <v>130</v>
      </c>
      <c r="D23" s="200" t="s">
        <v>130</v>
      </c>
      <c r="E23" s="200" t="s">
        <v>130</v>
      </c>
      <c r="F23" s="200" t="s">
        <v>130</v>
      </c>
      <c r="G23" s="200" t="s">
        <v>130</v>
      </c>
      <c r="H23" s="200" t="s">
        <v>130</v>
      </c>
      <c r="I23" s="200" t="s">
        <v>130</v>
      </c>
      <c r="K23" s="113"/>
    </row>
    <row r="24" customFormat="false" ht="14.25" hidden="false" customHeight="false" outlineLevel="0" collapsed="false">
      <c r="A24" s="96" t="s">
        <v>333</v>
      </c>
      <c r="B24" s="200" t="n">
        <v>80675</v>
      </c>
      <c r="C24" s="200" t="n">
        <v>10700</v>
      </c>
      <c r="D24" s="200" t="s">
        <v>130</v>
      </c>
      <c r="E24" s="200" t="s">
        <v>130</v>
      </c>
      <c r="F24" s="200" t="s">
        <v>130</v>
      </c>
      <c r="G24" s="200" t="s">
        <v>130</v>
      </c>
      <c r="H24" s="200" t="n">
        <v>69975</v>
      </c>
      <c r="I24" s="200" t="s">
        <v>130</v>
      </c>
      <c r="K24" s="113"/>
    </row>
    <row r="25" s="71" customFormat="true" ht="13.5" hidden="false" customHeight="true" outlineLevel="0" collapsed="false">
      <c r="A25" s="13"/>
      <c r="B25" s="66"/>
      <c r="H25" s="114"/>
      <c r="I25" s="29"/>
      <c r="J25" s="114"/>
      <c r="K25" s="114"/>
      <c r="L25" s="114"/>
      <c r="M25" s="114"/>
      <c r="N25" s="114"/>
      <c r="O25" s="114"/>
      <c r="P25" s="114"/>
      <c r="Q25" s="114"/>
    </row>
    <row r="26" s="71" customFormat="true" ht="12.75" hidden="false" customHeight="false" outlineLevel="0" collapsed="false">
      <c r="A26" s="355" t="s">
        <v>178</v>
      </c>
      <c r="B26" s="355"/>
      <c r="C26" s="356"/>
      <c r="D26" s="356"/>
      <c r="E26" s="356"/>
      <c r="F26" s="356"/>
      <c r="G26" s="356"/>
      <c r="H26" s="356"/>
      <c r="I26" s="356"/>
      <c r="J26" s="114"/>
      <c r="K26" s="114"/>
      <c r="L26" s="114"/>
      <c r="M26" s="114"/>
      <c r="N26" s="114"/>
      <c r="O26" s="114"/>
      <c r="P26" s="114"/>
      <c r="Q26" s="114"/>
    </row>
    <row r="27" customFormat="false" ht="12.75" hidden="false" customHeight="false" outlineLevel="0" collapsed="false">
      <c r="A27" s="96" t="s">
        <v>79</v>
      </c>
      <c r="B27" s="146" t="n">
        <v>100</v>
      </c>
      <c r="C27" s="146" t="n">
        <v>0.527229369109226</v>
      </c>
      <c r="D27" s="146" t="n">
        <v>8.23045601284817</v>
      </c>
      <c r="E27" s="146" t="n">
        <v>7.30091007900329</v>
      </c>
      <c r="F27" s="146" t="n">
        <v>27.1863796375906</v>
      </c>
      <c r="G27" s="146" t="n">
        <v>30.7658614927891</v>
      </c>
      <c r="H27" s="146" t="n">
        <v>24.6962347711825</v>
      </c>
      <c r="I27" s="146" t="n">
        <v>1.29292863747709</v>
      </c>
      <c r="J27" s="113"/>
      <c r="K27" s="113"/>
      <c r="L27" s="113"/>
      <c r="M27" s="113"/>
      <c r="N27" s="113"/>
      <c r="O27" s="113"/>
      <c r="P27" s="113"/>
      <c r="Q27" s="113"/>
    </row>
    <row r="28" customFormat="false" ht="12.75" hidden="false" customHeight="false" outlineLevel="0" collapsed="false">
      <c r="A28" s="96" t="s">
        <v>318</v>
      </c>
      <c r="B28" s="146" t="n">
        <v>13.1320669013513</v>
      </c>
      <c r="C28" s="146" t="n">
        <v>0.0300115179339098</v>
      </c>
      <c r="D28" s="146" t="n">
        <v>1.08852586668397</v>
      </c>
      <c r="E28" s="146" t="n">
        <v>0.513440293301754</v>
      </c>
      <c r="F28" s="146" t="n">
        <v>1.66847817270412</v>
      </c>
      <c r="G28" s="146" t="n">
        <v>5.62432068523596</v>
      </c>
      <c r="H28" s="146" t="n">
        <v>3.96800934412667</v>
      </c>
      <c r="I28" s="146" t="n">
        <v>0.239281021364956</v>
      </c>
      <c r="M28" s="113"/>
    </row>
    <row r="29" customFormat="false" ht="12.75" hidden="false" customHeight="false" outlineLevel="0" collapsed="false">
      <c r="A29" s="96" t="s">
        <v>319</v>
      </c>
      <c r="B29" s="146" t="n">
        <v>6.65850137079636</v>
      </c>
      <c r="C29" s="146" t="s">
        <v>130</v>
      </c>
      <c r="D29" s="146" t="n">
        <v>0.381227389971286</v>
      </c>
      <c r="E29" s="146" t="n">
        <v>0.330937819379329</v>
      </c>
      <c r="F29" s="146" t="n">
        <v>0.55480752072417</v>
      </c>
      <c r="G29" s="146" t="n">
        <v>1.78933536654608</v>
      </c>
      <c r="H29" s="146" t="n">
        <v>3.54541472673296</v>
      </c>
      <c r="I29" s="146" t="n">
        <v>0.0543451811235663</v>
      </c>
    </row>
    <row r="30" customFormat="false" ht="12.75" hidden="false" customHeight="false" outlineLevel="0" collapsed="false">
      <c r="A30" s="96" t="s">
        <v>320</v>
      </c>
      <c r="B30" s="146" t="n">
        <v>6.47032104212968</v>
      </c>
      <c r="C30" s="146" t="s">
        <v>130</v>
      </c>
      <c r="D30" s="146" t="n">
        <v>0.513440293301754</v>
      </c>
      <c r="E30" s="146" t="n">
        <v>0.274970394043119</v>
      </c>
      <c r="F30" s="146" t="n">
        <v>1.4454195934656</v>
      </c>
      <c r="G30" s="146" t="n">
        <v>2.80891585419269</v>
      </c>
      <c r="H30" s="146" t="n">
        <v>1.25075028794835</v>
      </c>
      <c r="I30" s="146" t="n">
        <v>0.171146764433918</v>
      </c>
    </row>
    <row r="31" customFormat="false" ht="12.75" hidden="false" customHeight="false" outlineLevel="0" collapsed="false">
      <c r="A31" s="96" t="s">
        <v>321</v>
      </c>
      <c r="B31" s="146" t="n">
        <v>4.43764904368704</v>
      </c>
      <c r="C31" s="146" t="s">
        <v>130</v>
      </c>
      <c r="D31" s="146" t="n">
        <v>0.358515970994273</v>
      </c>
      <c r="E31" s="146" t="n">
        <v>0.22386970134484</v>
      </c>
      <c r="F31" s="146" t="n">
        <v>1.21668315948283</v>
      </c>
      <c r="G31" s="146" t="n">
        <v>1.28400629430755</v>
      </c>
      <c r="H31" s="146" t="n">
        <v>1.25967263111789</v>
      </c>
      <c r="I31" s="146" t="n">
        <v>0.0892234316954074</v>
      </c>
      <c r="J31" s="113"/>
    </row>
    <row r="32" customFormat="false" ht="12.75" hidden="false" customHeight="false" outlineLevel="0" collapsed="false">
      <c r="A32" s="96" t="s">
        <v>322</v>
      </c>
      <c r="B32" s="146" t="n">
        <v>13.7030968642019</v>
      </c>
      <c r="C32" s="146" t="s">
        <v>130</v>
      </c>
      <c r="D32" s="146" t="n">
        <v>0.901156660123615</v>
      </c>
      <c r="E32" s="146" t="n">
        <v>0.36987168048278</v>
      </c>
      <c r="F32" s="146" t="n">
        <v>5.82061223496585</v>
      </c>
      <c r="G32" s="146" t="n">
        <v>4.29408043086806</v>
      </c>
      <c r="H32" s="146" t="n">
        <v>2.06511688269552</v>
      </c>
      <c r="I32" s="146" t="n">
        <v>0.244958876109209</v>
      </c>
    </row>
    <row r="33" customFormat="false" ht="12.75" hidden="false" customHeight="false" outlineLevel="0" collapsed="false">
      <c r="A33" s="96" t="s">
        <v>323</v>
      </c>
      <c r="B33" s="146" t="n">
        <v>5.63973200525607</v>
      </c>
      <c r="C33" s="146" t="s">
        <v>130</v>
      </c>
      <c r="D33" s="146" t="n">
        <v>0.139513002287364</v>
      </c>
      <c r="E33" s="146" t="n">
        <v>0.0827344548448323</v>
      </c>
      <c r="F33" s="146" t="n">
        <v>1.10961504144834</v>
      </c>
      <c r="G33" s="146" t="n">
        <v>2.14136236068978</v>
      </c>
      <c r="H33" s="146" t="n">
        <v>2.13244001752024</v>
      </c>
      <c r="I33" s="146" t="n">
        <v>0.0292003958275879</v>
      </c>
    </row>
    <row r="34" customFormat="false" ht="12.75" hidden="false" customHeight="false" outlineLevel="0" collapsed="false">
      <c r="A34" s="96" t="s">
        <v>324</v>
      </c>
      <c r="B34" s="146" t="n">
        <v>14.2246483785669</v>
      </c>
      <c r="C34" s="146" t="s">
        <v>130</v>
      </c>
      <c r="D34" s="146" t="n">
        <v>0.502084583813247</v>
      </c>
      <c r="E34" s="146" t="n">
        <v>0.433139204775887</v>
      </c>
      <c r="F34" s="146" t="n">
        <v>3.55595931411515</v>
      </c>
      <c r="G34" s="146" t="n">
        <v>5.84656814236815</v>
      </c>
      <c r="H34" s="146" t="n">
        <v>3.83174083026459</v>
      </c>
      <c r="I34" s="146" t="n">
        <v>0.0429894716350599</v>
      </c>
    </row>
    <row r="35" customFormat="false" ht="12.75" hidden="false" customHeight="false" outlineLevel="0" collapsed="false">
      <c r="A35" s="96" t="s">
        <v>325</v>
      </c>
      <c r="B35" s="146" t="n">
        <v>13.3097026426358</v>
      </c>
      <c r="C35" s="146" t="n">
        <v>0.0259559074023003</v>
      </c>
      <c r="D35" s="146" t="n">
        <v>2.08863942377886</v>
      </c>
      <c r="E35" s="146" t="n">
        <v>2.93626202488523</v>
      </c>
      <c r="F35" s="146" t="n">
        <v>5.10520253718995</v>
      </c>
      <c r="G35" s="146" t="n">
        <v>1.63278880002596</v>
      </c>
      <c r="H35" s="146" t="n">
        <v>1.45434193663514</v>
      </c>
      <c r="I35" s="146" t="n">
        <v>0.0665120127183946</v>
      </c>
    </row>
    <row r="36" customFormat="false" ht="12.75" hidden="false" customHeight="false" outlineLevel="0" collapsed="false">
      <c r="A36" s="96" t="s">
        <v>326</v>
      </c>
      <c r="B36" s="146" t="n">
        <v>8.32860178771312</v>
      </c>
      <c r="C36" s="146" t="n">
        <v>0.0178446863390815</v>
      </c>
      <c r="D36" s="146" t="n">
        <v>1.30185098064663</v>
      </c>
      <c r="E36" s="146" t="n">
        <v>1.22884999107766</v>
      </c>
      <c r="F36" s="146" t="n">
        <v>3.59245980889963</v>
      </c>
      <c r="G36" s="146" t="n">
        <v>1.04553639504891</v>
      </c>
      <c r="H36" s="146" t="n">
        <v>1.08771474457765</v>
      </c>
      <c r="I36" s="146" t="n">
        <v>0.0543451811235663</v>
      </c>
    </row>
    <row r="37" customFormat="false" ht="12.75" hidden="false" customHeight="false" outlineLevel="0" collapsed="false">
      <c r="A37" s="96" t="s">
        <v>327</v>
      </c>
      <c r="B37" s="146" t="n">
        <v>11.4149214022679</v>
      </c>
      <c r="C37" s="146" t="n">
        <v>0.0681342569310384</v>
      </c>
      <c r="D37" s="146" t="n">
        <v>0.949012864396606</v>
      </c>
      <c r="E37" s="146" t="n">
        <v>0.898723293804649</v>
      </c>
      <c r="F37" s="146" t="n">
        <v>3.09524195772432</v>
      </c>
      <c r="G37" s="146" t="n">
        <v>4.29083594244278</v>
      </c>
      <c r="H37" s="146" t="n">
        <v>1.81204678552309</v>
      </c>
      <c r="I37" s="146" t="n">
        <v>0.30092630144542</v>
      </c>
    </row>
    <row r="38" customFormat="false" ht="12.75" hidden="false" customHeight="false" outlineLevel="0" collapsed="false">
      <c r="A38" s="96" t="s">
        <v>328</v>
      </c>
      <c r="B38" s="146" t="n">
        <v>0.0584007916551758</v>
      </c>
      <c r="C38" s="146" t="s">
        <v>130</v>
      </c>
      <c r="D38" s="146" t="s">
        <v>130</v>
      </c>
      <c r="E38" s="146" t="s">
        <v>130</v>
      </c>
      <c r="F38" s="146" t="n">
        <v>0.021089174764369</v>
      </c>
      <c r="G38" s="146" t="s">
        <v>130</v>
      </c>
      <c r="H38" s="146" t="s">
        <v>130</v>
      </c>
      <c r="I38" s="146" t="s">
        <v>130</v>
      </c>
    </row>
    <row r="39" customFormat="false" ht="12.75" hidden="false" customHeight="false" outlineLevel="0" collapsed="false">
      <c r="A39" s="96" t="s">
        <v>329</v>
      </c>
      <c r="B39" s="146" t="s">
        <v>130</v>
      </c>
      <c r="C39" s="146" t="s">
        <v>130</v>
      </c>
      <c r="D39" s="146" t="s">
        <v>130</v>
      </c>
      <c r="E39" s="146" t="s">
        <v>130</v>
      </c>
      <c r="F39" s="146" t="s">
        <v>130</v>
      </c>
      <c r="G39" s="146" t="s">
        <v>130</v>
      </c>
      <c r="H39" s="146" t="s">
        <v>130</v>
      </c>
      <c r="I39" s="146" t="s">
        <v>130</v>
      </c>
    </row>
    <row r="40" customFormat="false" ht="14.25" hidden="false" customHeight="false" outlineLevel="0" collapsed="false">
      <c r="A40" s="96" t="s">
        <v>333</v>
      </c>
      <c r="B40" s="146" t="n">
        <v>2.61749103710073</v>
      </c>
      <c r="C40" s="146" t="n">
        <v>0.347160261505767</v>
      </c>
      <c r="D40" s="146" t="s">
        <v>130</v>
      </c>
      <c r="E40" s="146" t="s">
        <v>130</v>
      </c>
      <c r="F40" s="146" t="s">
        <v>130</v>
      </c>
      <c r="G40" s="146" t="s">
        <v>130</v>
      </c>
      <c r="H40" s="146" t="n">
        <v>2.27033077559496</v>
      </c>
      <c r="I40" s="146" t="s">
        <v>130</v>
      </c>
    </row>
    <row r="41" customFormat="false" ht="12.75" hidden="false" customHeight="false" outlineLevel="0" collapsed="false">
      <c r="A41" s="85"/>
      <c r="B41" s="357"/>
      <c r="C41" s="358"/>
      <c r="D41" s="358"/>
      <c r="E41" s="358"/>
      <c r="F41" s="358"/>
      <c r="G41" s="358"/>
      <c r="H41" s="358"/>
      <c r="I41" s="358"/>
    </row>
    <row r="43" customFormat="false" ht="12.75" hidden="false" customHeight="false" outlineLevel="0" collapsed="false">
      <c r="A43" s="67" t="s">
        <v>334</v>
      </c>
    </row>
    <row r="45" customFormat="false" ht="12.75" hidden="false" customHeight="true" outlineLevel="0" collapsed="false">
      <c r="A45" s="207" t="s">
        <v>98</v>
      </c>
      <c r="B45" s="207"/>
      <c r="C45" s="207"/>
      <c r="D45" s="207"/>
      <c r="E45" s="207"/>
      <c r="F45" s="207"/>
      <c r="G45" s="207"/>
      <c r="H45" s="207"/>
      <c r="I45" s="207"/>
      <c r="J45" s="207"/>
      <c r="K45" s="207"/>
      <c r="L45" s="207"/>
      <c r="M45" s="207"/>
      <c r="N45" s="359"/>
      <c r="O45" s="359"/>
      <c r="P45" s="359"/>
      <c r="Q45" s="359"/>
    </row>
    <row r="46" customFormat="false" ht="26.25" hidden="false" customHeight="true" outlineLevel="0" collapsed="false">
      <c r="A46" s="360"/>
      <c r="B46" s="360"/>
      <c r="C46" s="360"/>
      <c r="D46" s="360"/>
      <c r="E46" s="360"/>
      <c r="F46" s="360"/>
      <c r="G46" s="360"/>
      <c r="H46" s="30" t="s">
        <v>74</v>
      </c>
      <c r="K46" s="361"/>
      <c r="L46" s="361"/>
      <c r="M46" s="361"/>
      <c r="N46" s="361"/>
      <c r="O46" s="361"/>
      <c r="P46" s="361"/>
      <c r="Q46" s="361"/>
    </row>
    <row r="47" customFormat="false" ht="24" hidden="false" customHeight="true" outlineLevel="0" collapsed="false">
      <c r="A47" s="362"/>
      <c r="B47" s="362"/>
      <c r="C47" s="362"/>
      <c r="D47" s="362"/>
      <c r="E47" s="362"/>
      <c r="F47" s="362"/>
      <c r="G47" s="362"/>
      <c r="H47" s="362"/>
      <c r="I47" s="362"/>
      <c r="J47" s="363"/>
      <c r="K47" s="363"/>
      <c r="L47" s="363"/>
      <c r="M47" s="363"/>
      <c r="N47" s="363"/>
      <c r="O47" s="363"/>
      <c r="P47" s="363"/>
      <c r="Q47" s="363"/>
    </row>
    <row r="48" customFormat="false" ht="15" hidden="false" customHeight="true" outlineLevel="0" collapsed="false">
      <c r="A48" s="67"/>
      <c r="B48" s="67"/>
      <c r="C48" s="67"/>
      <c r="D48" s="67"/>
      <c r="E48" s="67"/>
      <c r="F48" s="67"/>
      <c r="G48" s="67"/>
      <c r="H48" s="67"/>
      <c r="I48" s="67"/>
      <c r="J48" s="359"/>
      <c r="K48" s="359"/>
      <c r="L48" s="359"/>
      <c r="M48" s="359"/>
      <c r="N48" s="359"/>
      <c r="O48" s="359"/>
      <c r="P48" s="359"/>
      <c r="Q48" s="359"/>
    </row>
    <row r="49" customFormat="false" ht="12.75" hidden="false" customHeight="false" outlineLevel="0" collapsed="false">
      <c r="A49" s="154"/>
    </row>
    <row r="50" customFormat="false" ht="12.75" hidden="false" customHeight="false" outlineLevel="0" collapsed="false">
      <c r="B50" s="154"/>
    </row>
    <row r="51" customFormat="false" ht="12.75" hidden="false" customHeight="false" outlineLevel="0" collapsed="false">
      <c r="C51" s="364"/>
      <c r="D51" s="364"/>
      <c r="E51" s="364"/>
    </row>
    <row r="74" customFormat="false" ht="20.25" hidden="false" customHeight="true" outlineLevel="0" collapsed="false">
      <c r="E74" s="262"/>
    </row>
    <row r="76" customFormat="false" ht="12" hidden="false" customHeight="true" outlineLevel="0" collapsed="false"/>
    <row r="77" customFormat="false" ht="21" hidden="false" customHeight="true" outlineLevel="0" collapsed="false"/>
    <row r="78" customFormat="false" ht="22.5" hidden="false" customHeight="true" outlineLevel="0" collapsed="false"/>
    <row r="85" customFormat="false" ht="12.75" hidden="false" customHeight="false" outlineLevel="0" collapsed="false">
      <c r="A85" s="151"/>
      <c r="B85" s="151"/>
      <c r="C85" s="151"/>
      <c r="D85" s="151"/>
    </row>
    <row r="88" customFormat="false" ht="12.75" hidden="false" customHeight="false" outlineLevel="0" collapsed="false">
      <c r="A88" s="261"/>
      <c r="B88" s="261"/>
      <c r="C88" s="261"/>
      <c r="D88" s="261"/>
    </row>
  </sheetData>
  <mergeCells count="7">
    <mergeCell ref="A3:I3"/>
    <mergeCell ref="A4:I4"/>
    <mergeCell ref="A6:I6"/>
    <mergeCell ref="A45:M45"/>
    <mergeCell ref="A47:I47"/>
    <mergeCell ref="A85:D85"/>
    <mergeCell ref="A88:D88"/>
  </mergeCells>
  <conditionalFormatting sqref="B27:I40">
    <cfRule type="expression" priority="2" aboveAverage="0" equalAverage="0" bottom="0" percent="0" rank="0" text="" dxfId="80">
      <formula>AND(B11&gt;=500,B11&lt;=1225)</formula>
    </cfRule>
  </conditionalFormatting>
  <conditionalFormatting sqref="B11:I24">
    <cfRule type="expression" priority="3" aboveAverage="0" equalAverage="0" bottom="0" percent="0" rank="0" text="" dxfId="81">
      <formula>AND(B11&gt;=500,B11&lt;=1225)</formula>
    </cfRule>
  </conditionalFormatting>
  <hyperlinks>
    <hyperlink ref="H1" location="Índice!B36" display="ÍNDICE"/>
    <hyperlink ref="H46" location="Índice!A36"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35.99"/>
    <col collapsed="false" customWidth="true" hidden="false" outlineLevel="0" max="2" min="2" style="29" width="12.14"/>
    <col collapsed="false" customWidth="true" hidden="false" outlineLevel="0" max="3" min="3" style="29" width="12.7"/>
    <col collapsed="false" customWidth="true" hidden="false" outlineLevel="0" max="4" min="4" style="29" width="11.99"/>
    <col collapsed="false" customWidth="true" hidden="false" outlineLevel="0" max="5" min="5" style="29" width="12.85"/>
    <col collapsed="false" customWidth="true" hidden="false" outlineLevel="0" max="6" min="6" style="29" width="11.85"/>
    <col collapsed="false" customWidth="true" hidden="false" outlineLevel="0" max="7" min="7" style="29" width="11.99"/>
    <col collapsed="false" customWidth="true" hidden="false" outlineLevel="0" max="8" min="8" style="29" width="13.41"/>
    <col collapsed="false" customWidth="true" hidden="false" outlineLevel="0" max="9" min="9" style="29" width="10.28"/>
    <col collapsed="false" customWidth="true" hidden="false" outlineLevel="0" max="10" min="10" style="29" width="11.99"/>
    <col collapsed="false" customWidth="true" hidden="false" outlineLevel="0" max="11" min="11" style="29" width="10.28"/>
    <col collapsed="false" customWidth="true" hidden="false" outlineLevel="0" max="12" min="12" style="29" width="9.56"/>
    <col collapsed="false" customWidth="true" hidden="false" outlineLevel="0" max="19" min="13" style="29" width="12.28"/>
    <col collapsed="false" customWidth="true" hidden="false" outlineLevel="0" max="20" min="20" style="29" width="4.56"/>
    <col collapsed="false" customWidth="false" hidden="false" outlineLevel="0" max="257" min="21" style="29" width="11.42"/>
  </cols>
  <sheetData>
    <row r="1" customFormat="false" ht="33" hidden="false" customHeight="true" outlineLevel="0" collapsed="false">
      <c r="A1" s="365"/>
      <c r="J1" s="30" t="s">
        <v>74</v>
      </c>
    </row>
    <row r="2" customFormat="false" ht="15.75" hidden="false" customHeight="true" outlineLevel="0" collapsed="false"/>
    <row r="3" s="66" customFormat="true" ht="20.25" hidden="false" customHeight="true" outlineLevel="0" collapsed="false">
      <c r="A3" s="31" t="s">
        <v>75</v>
      </c>
      <c r="B3" s="31"/>
      <c r="C3" s="31"/>
      <c r="D3" s="31"/>
      <c r="E3" s="31"/>
      <c r="F3" s="31"/>
      <c r="G3" s="31"/>
      <c r="H3" s="31"/>
      <c r="I3" s="31"/>
      <c r="J3" s="31"/>
    </row>
    <row r="4" s="366" customFormat="true" ht="20.25" hidden="false" customHeight="true" outlineLevel="0" collapsed="false">
      <c r="A4" s="32" t="s">
        <v>23</v>
      </c>
      <c r="B4" s="32"/>
      <c r="C4" s="32"/>
      <c r="D4" s="32"/>
      <c r="E4" s="32"/>
      <c r="F4" s="32"/>
      <c r="G4" s="32"/>
      <c r="H4" s="32"/>
      <c r="I4" s="32"/>
      <c r="J4" s="32"/>
    </row>
    <row r="5" s="66" customFormat="true" ht="13.5" hidden="false" customHeight="true" outlineLevel="0" collapsed="false">
      <c r="A5" s="242"/>
      <c r="R5" s="13"/>
    </row>
    <row r="6" s="66" customFormat="true" ht="15.75" hidden="false" customHeight="false" outlineLevel="0" collapsed="false">
      <c r="A6" s="367" t="s">
        <v>28</v>
      </c>
      <c r="B6" s="368"/>
      <c r="C6" s="368"/>
      <c r="D6" s="368"/>
      <c r="E6" s="368"/>
      <c r="F6" s="368"/>
      <c r="G6" s="368"/>
      <c r="H6" s="368"/>
      <c r="I6" s="368"/>
      <c r="J6" s="368"/>
      <c r="K6" s="209"/>
      <c r="P6" s="113"/>
    </row>
    <row r="7" s="66" customFormat="true" ht="15.75" hidden="false" customHeight="false" outlineLevel="0" collapsed="false">
      <c r="A7" s="367"/>
      <c r="B7" s="368"/>
      <c r="C7" s="368"/>
      <c r="D7" s="368"/>
      <c r="E7" s="368"/>
      <c r="F7" s="368"/>
      <c r="G7" s="368"/>
      <c r="H7" s="368"/>
      <c r="I7" s="368"/>
      <c r="J7" s="368"/>
      <c r="K7" s="209"/>
      <c r="P7" s="113"/>
    </row>
    <row r="8" s="66" customFormat="true" ht="12.75" hidden="false" customHeight="false" outlineLevel="0" collapsed="false">
      <c r="A8" s="330" t="s">
        <v>300</v>
      </c>
      <c r="B8" s="369"/>
      <c r="C8" s="369"/>
      <c r="D8" s="369"/>
      <c r="E8" s="369"/>
      <c r="F8" s="369"/>
      <c r="G8" s="369"/>
      <c r="H8" s="369"/>
      <c r="I8" s="369"/>
      <c r="J8" s="369"/>
      <c r="K8" s="209"/>
      <c r="L8" s="73"/>
      <c r="P8" s="113"/>
    </row>
    <row r="9" s="269" customFormat="true" ht="12.75" hidden="false" customHeight="true" outlineLevel="0" collapsed="false">
      <c r="A9" s="79"/>
      <c r="B9" s="79" t="s">
        <v>335</v>
      </c>
      <c r="C9" s="79"/>
      <c r="D9" s="79"/>
      <c r="E9" s="79"/>
      <c r="F9" s="79"/>
      <c r="G9" s="79"/>
      <c r="H9" s="79"/>
      <c r="I9" s="79"/>
      <c r="J9" s="81" t="s">
        <v>336</v>
      </c>
    </row>
    <row r="10" s="269" customFormat="true" ht="51" hidden="false" customHeight="false" outlineLevel="0" collapsed="false">
      <c r="A10" s="79"/>
      <c r="B10" s="81" t="s">
        <v>79</v>
      </c>
      <c r="C10" s="81" t="s">
        <v>331</v>
      </c>
      <c r="D10" s="81" t="s">
        <v>332</v>
      </c>
      <c r="E10" s="81" t="s">
        <v>240</v>
      </c>
      <c r="F10" s="81" t="s">
        <v>241</v>
      </c>
      <c r="G10" s="81" t="s">
        <v>242</v>
      </c>
      <c r="H10" s="81" t="s">
        <v>243</v>
      </c>
      <c r="I10" s="81" t="s">
        <v>244</v>
      </c>
      <c r="J10" s="81"/>
    </row>
    <row r="11" s="66" customFormat="true" ht="12.75" hidden="false" customHeight="false" outlineLevel="0" collapsed="false">
      <c r="A11" s="13"/>
      <c r="C11" s="13"/>
      <c r="D11" s="13"/>
      <c r="E11" s="13"/>
      <c r="F11" s="13"/>
      <c r="G11" s="13"/>
      <c r="H11" s="13"/>
      <c r="I11" s="13"/>
      <c r="J11" s="370"/>
    </row>
    <row r="12" s="66" customFormat="true" ht="12.75" hidden="false" customHeight="false" outlineLevel="0" collapsed="false">
      <c r="A12" s="96" t="s">
        <v>79</v>
      </c>
      <c r="B12" s="371" t="n">
        <v>100</v>
      </c>
      <c r="C12" s="371" t="n">
        <v>0.402670775115749</v>
      </c>
      <c r="D12" s="371" t="n">
        <v>8.89380422537736</v>
      </c>
      <c r="E12" s="371" t="n">
        <v>6.4175780900793</v>
      </c>
      <c r="F12" s="371" t="n">
        <v>27.3894877014021</v>
      </c>
      <c r="G12" s="371" t="n">
        <v>30.1092545166311</v>
      </c>
      <c r="H12" s="371" t="n">
        <v>25.3852115746048</v>
      </c>
      <c r="I12" s="371" t="n">
        <v>1.40199311678834</v>
      </c>
      <c r="J12" s="289" t="n">
        <v>100</v>
      </c>
    </row>
    <row r="13" s="66" customFormat="true" ht="12.75" hidden="false" customHeight="false" outlineLevel="0" collapsed="false">
      <c r="A13" s="96" t="s">
        <v>318</v>
      </c>
      <c r="B13" s="371" t="n">
        <v>14.7262193183573</v>
      </c>
      <c r="C13" s="371" t="n">
        <v>0.0377314676590393</v>
      </c>
      <c r="D13" s="371" t="n">
        <v>1.23618281805447</v>
      </c>
      <c r="E13" s="371" t="n">
        <v>0.571890207934073</v>
      </c>
      <c r="F13" s="371" t="n">
        <v>1.89768758488151</v>
      </c>
      <c r="G13" s="371" t="n">
        <v>6.24249887616718</v>
      </c>
      <c r="H13" s="371" t="n">
        <v>4.47800116839836</v>
      </c>
      <c r="I13" s="371" t="n">
        <v>0.262227195262639</v>
      </c>
      <c r="J13" s="289" t="n">
        <v>11.9222011518967</v>
      </c>
    </row>
    <row r="14" customFormat="false" ht="12.75" hidden="false" customHeight="false" outlineLevel="0" collapsed="false">
      <c r="A14" s="96" t="s">
        <v>319</v>
      </c>
      <c r="B14" s="371" t="n">
        <v>7.40485694872456</v>
      </c>
      <c r="C14" s="371" t="n">
        <v>0.00229930694481233</v>
      </c>
      <c r="D14" s="371" t="n">
        <v>0.423927416455434</v>
      </c>
      <c r="E14" s="371" t="n">
        <v>0.366835040896197</v>
      </c>
      <c r="F14" s="371" t="n">
        <v>0.601146631981286</v>
      </c>
      <c r="G14" s="371" t="n">
        <v>2.00264059206568</v>
      </c>
      <c r="H14" s="371" t="n">
        <v>3.94645238046367</v>
      </c>
      <c r="I14" s="371" t="n">
        <v>0.0615555799174701</v>
      </c>
      <c r="J14" s="289" t="n">
        <v>6.3319069741211</v>
      </c>
    </row>
    <row r="15" customFormat="false" ht="12.75" hidden="false" customHeight="false" outlineLevel="0" collapsed="false">
      <c r="A15" s="96" t="s">
        <v>320</v>
      </c>
      <c r="B15" s="371" t="n">
        <v>6.9063985331377</v>
      </c>
      <c r="C15" s="371" t="n">
        <v>0.00750859127012619</v>
      </c>
      <c r="D15" s="371" t="n">
        <v>0.577027804860415</v>
      </c>
      <c r="E15" s="371" t="n">
        <v>0.29760625419985</v>
      </c>
      <c r="F15" s="371" t="n">
        <v>1.65316717716501</v>
      </c>
      <c r="G15" s="371" t="n">
        <v>3.03941561706798</v>
      </c>
      <c r="H15" s="371" t="n">
        <v>1.14774711861128</v>
      </c>
      <c r="I15" s="371" t="n">
        <v>0.183925969963031</v>
      </c>
      <c r="J15" s="289" t="n">
        <v>6.24167271753153</v>
      </c>
    </row>
    <row r="16" customFormat="false" ht="12.75" hidden="false" customHeight="false" outlineLevel="0" collapsed="false">
      <c r="A16" s="96" t="s">
        <v>321</v>
      </c>
      <c r="B16" s="371" t="n">
        <v>4.61458424906237</v>
      </c>
      <c r="C16" s="371" t="n">
        <v>0.00506059934966779</v>
      </c>
      <c r="D16" s="371" t="n">
        <v>0.40209196574627</v>
      </c>
      <c r="E16" s="371" t="n">
        <v>0.234324866529344</v>
      </c>
      <c r="F16" s="371" t="n">
        <v>1.29238042867098</v>
      </c>
      <c r="G16" s="371" t="n">
        <v>1.35668137046021</v>
      </c>
      <c r="H16" s="371" t="n">
        <v>1.23309760480982</v>
      </c>
      <c r="I16" s="371" t="n">
        <v>0.0909474134960758</v>
      </c>
      <c r="J16" s="289" t="n">
        <v>4.48069480377574</v>
      </c>
    </row>
    <row r="17" customFormat="false" ht="12.75" hidden="false" customHeight="false" outlineLevel="0" collapsed="false">
      <c r="A17" s="96" t="s">
        <v>322</v>
      </c>
      <c r="B17" s="371" t="n">
        <v>14.6306865664157</v>
      </c>
      <c r="C17" s="371" t="n">
        <v>0.00956097495181202</v>
      </c>
      <c r="D17" s="371" t="n">
        <v>1.00666100725627</v>
      </c>
      <c r="E17" s="371" t="n">
        <v>0.393858535219869</v>
      </c>
      <c r="F17" s="371" t="n">
        <v>6.26772222025001</v>
      </c>
      <c r="G17" s="371" t="n">
        <v>4.55702723295424</v>
      </c>
      <c r="H17" s="371" t="n">
        <v>2.1389209926007</v>
      </c>
      <c r="I17" s="371" t="n">
        <v>0.256935603182949</v>
      </c>
      <c r="J17" s="289" t="n">
        <v>13.4822668537148</v>
      </c>
    </row>
    <row r="18" customFormat="false" ht="12.75" hidden="false" customHeight="false" outlineLevel="0" collapsed="false">
      <c r="A18" s="96" t="s">
        <v>323</v>
      </c>
      <c r="B18" s="371" t="n">
        <v>5.64334887100174</v>
      </c>
      <c r="C18" s="371" t="n">
        <v>0.00678375201385163</v>
      </c>
      <c r="D18" s="371" t="n">
        <v>0.145891822174998</v>
      </c>
      <c r="E18" s="371" t="n">
        <v>0.0700146929961908</v>
      </c>
      <c r="F18" s="371" t="n">
        <v>1.04701835778877</v>
      </c>
      <c r="G18" s="371" t="n">
        <v>2.11444107339612</v>
      </c>
      <c r="H18" s="371" t="n">
        <v>2.22767264761714</v>
      </c>
      <c r="I18" s="371" t="n">
        <v>0.031526525014667</v>
      </c>
      <c r="J18" s="289" t="n">
        <v>5.85394739624823</v>
      </c>
    </row>
    <row r="19" customFormat="false" ht="12.75" hidden="false" customHeight="false" outlineLevel="0" collapsed="false">
      <c r="A19" s="96" t="s">
        <v>324</v>
      </c>
      <c r="B19" s="371" t="n">
        <v>13.0158668375233</v>
      </c>
      <c r="C19" s="371" t="n">
        <v>0.0142684474843204</v>
      </c>
      <c r="D19" s="371" t="n">
        <v>0.501259534324492</v>
      </c>
      <c r="E19" s="371" t="n">
        <v>0.414626640211003</v>
      </c>
      <c r="F19" s="371" t="n">
        <v>3.31941332200916</v>
      </c>
      <c r="G19" s="371" t="n">
        <v>4.77172568269829</v>
      </c>
      <c r="H19" s="371" t="n">
        <v>3.9530104499252</v>
      </c>
      <c r="I19" s="371" t="n">
        <v>0.0415627608707763</v>
      </c>
      <c r="J19" s="289" t="n">
        <v>14.5855216315482</v>
      </c>
    </row>
    <row r="20" customFormat="false" ht="12.75" hidden="false" customHeight="false" outlineLevel="0" collapsed="false">
      <c r="A20" s="96" t="s">
        <v>325</v>
      </c>
      <c r="B20" s="371" t="n">
        <v>12.673434718255</v>
      </c>
      <c r="C20" s="371" t="n">
        <v>0.0235479830179452</v>
      </c>
      <c r="D20" s="371" t="n">
        <v>2.2958208131512</v>
      </c>
      <c r="E20" s="371" t="n">
        <v>2.54881891956839</v>
      </c>
      <c r="F20" s="371" t="n">
        <v>5.07100464287415</v>
      </c>
      <c r="G20" s="371" t="n">
        <v>1.28884650541054</v>
      </c>
      <c r="H20" s="371" t="n">
        <v>1.38639977996746</v>
      </c>
      <c r="I20" s="371" t="n">
        <v>0.0589960742652771</v>
      </c>
      <c r="J20" s="289" t="n">
        <v>13.43714972542</v>
      </c>
    </row>
    <row r="21" customFormat="false" ht="12.75" hidden="false" customHeight="false" outlineLevel="0" collapsed="false">
      <c r="A21" s="96" t="s">
        <v>326</v>
      </c>
      <c r="B21" s="371" t="n">
        <v>7.71229234185013</v>
      </c>
      <c r="C21" s="371" t="n">
        <v>0.0167031639605247</v>
      </c>
      <c r="D21" s="371" t="n">
        <v>1.37770170889217</v>
      </c>
      <c r="E21" s="371" t="n">
        <v>0.945893988727491</v>
      </c>
      <c r="F21" s="371" t="n">
        <v>3.42223163775727</v>
      </c>
      <c r="G21" s="371" t="n">
        <v>0.876670512208844</v>
      </c>
      <c r="H21" s="371" t="n">
        <v>1.02117637800372</v>
      </c>
      <c r="I21" s="371" t="n">
        <v>0.0519149523001334</v>
      </c>
      <c r="J21" s="289" t="n">
        <v>9.11436487067598</v>
      </c>
    </row>
    <row r="22" customFormat="false" ht="12.75" hidden="false" customHeight="false" outlineLevel="0" collapsed="false">
      <c r="A22" s="96" t="s">
        <v>327</v>
      </c>
      <c r="B22" s="371" t="n">
        <v>10.1638978382345</v>
      </c>
      <c r="C22" s="371" t="n">
        <v>0.0620706671545297</v>
      </c>
      <c r="D22" s="371" t="n">
        <v>0.919558162416181</v>
      </c>
      <c r="E22" s="371" t="n">
        <v>0.56897226528702</v>
      </c>
      <c r="F22" s="371" t="n">
        <v>2.80018149125346</v>
      </c>
      <c r="G22" s="371" t="n">
        <v>3.85451461882624</v>
      </c>
      <c r="H22" s="371" t="n">
        <v>1.59619959078176</v>
      </c>
      <c r="I22" s="371" t="n">
        <v>0.362401042515323</v>
      </c>
      <c r="J22" s="289" t="n">
        <v>11.9045772736565</v>
      </c>
    </row>
    <row r="23" customFormat="false" ht="12.75" hidden="false" customHeight="false" outlineLevel="0" collapsed="false">
      <c r="A23" s="96" t="s">
        <v>328</v>
      </c>
      <c r="B23" s="371" t="n">
        <v>0.0446267334046255</v>
      </c>
      <c r="C23" s="371" t="s">
        <v>130</v>
      </c>
      <c r="D23" s="371" t="n">
        <v>0.00768117204542965</v>
      </c>
      <c r="E23" s="371" t="n">
        <v>0.00473667850986744</v>
      </c>
      <c r="F23" s="371" t="n">
        <v>0.0165889951399393</v>
      </c>
      <c r="G23" s="371" t="n">
        <v>0.00479243537573471</v>
      </c>
      <c r="H23" s="371" t="n">
        <v>0.0108274523336544</v>
      </c>
      <c r="I23" s="371" t="s">
        <v>130</v>
      </c>
      <c r="J23" s="289" t="n">
        <v>0.0655608270533581</v>
      </c>
    </row>
    <row r="24" customFormat="false" ht="12.75" hidden="false" customHeight="false" outlineLevel="0" collapsed="false">
      <c r="A24" s="96" t="s">
        <v>329</v>
      </c>
      <c r="B24" s="371" t="s">
        <v>130</v>
      </c>
      <c r="C24" s="371" t="s">
        <v>130</v>
      </c>
      <c r="D24" s="371" t="s">
        <v>130</v>
      </c>
      <c r="E24" s="371" t="s">
        <v>130</v>
      </c>
      <c r="F24" s="371" t="n">
        <v>0.00094521163089283</v>
      </c>
      <c r="G24" s="371" t="s">
        <v>130</v>
      </c>
      <c r="H24" s="371" t="n">
        <v>0.00566064942995369</v>
      </c>
      <c r="I24" s="371" t="s">
        <v>130</v>
      </c>
      <c r="J24" s="146" t="s">
        <v>130</v>
      </c>
    </row>
    <row r="25" customFormat="false" ht="14.25" hidden="false" customHeight="false" outlineLevel="0" collapsed="false">
      <c r="A25" s="96" t="s">
        <v>333</v>
      </c>
      <c r="B25" s="371" t="n">
        <v>2.4571811829711</v>
      </c>
      <c r="C25" s="371" t="n">
        <v>0.217135821309119</v>
      </c>
      <c r="D25" s="371" t="s">
        <v>130</v>
      </c>
      <c r="E25" s="371" t="s">
        <v>130</v>
      </c>
      <c r="F25" s="371" t="s">
        <v>130</v>
      </c>
      <c r="G25" s="371" t="s">
        <v>130</v>
      </c>
      <c r="H25" s="371" t="n">
        <v>2.24004536166198</v>
      </c>
      <c r="I25" s="371" t="s">
        <v>130</v>
      </c>
      <c r="J25" s="289" t="n">
        <v>2.57379117819151</v>
      </c>
    </row>
    <row r="26" customFormat="false" ht="12.75" hidden="false" customHeight="false" outlineLevel="0" collapsed="false">
      <c r="A26" s="96"/>
      <c r="B26" s="187"/>
      <c r="D26" s="371"/>
      <c r="J26" s="146"/>
    </row>
    <row r="27" customFormat="false" ht="12.75" hidden="false" customHeight="false" outlineLevel="0" collapsed="false">
      <c r="A27" s="284" t="s">
        <v>336</v>
      </c>
      <c r="B27" s="289" t="n">
        <v>100</v>
      </c>
      <c r="C27" s="289" t="n">
        <v>0.598401072334722</v>
      </c>
      <c r="D27" s="289" t="n">
        <v>7.75049068887932</v>
      </c>
      <c r="E27" s="289" t="n">
        <v>7.39555336711735</v>
      </c>
      <c r="F27" s="289" t="n">
        <v>27.302818298079</v>
      </c>
      <c r="G27" s="289" t="n">
        <v>31.6270354185046</v>
      </c>
      <c r="H27" s="289" t="n">
        <v>24.1774549831422</v>
      </c>
      <c r="I27" s="289" t="n">
        <v>1.14824617194285</v>
      </c>
      <c r="J27" s="289"/>
    </row>
    <row r="28" customFormat="false" ht="12.75" hidden="false" customHeight="false" outlineLevel="0" collapsed="false">
      <c r="A28" s="372"/>
      <c r="B28" s="62"/>
      <c r="C28" s="62"/>
      <c r="D28" s="62"/>
      <c r="E28" s="62"/>
      <c r="F28" s="62"/>
      <c r="G28" s="62"/>
      <c r="H28" s="62"/>
      <c r="I28" s="62"/>
      <c r="J28" s="62"/>
    </row>
    <row r="29" customFormat="false" ht="12.75" hidden="false" customHeight="false" outlineLevel="0" collapsed="false">
      <c r="A29" s="373"/>
    </row>
    <row r="30" s="28" customFormat="true" ht="12.75" hidden="false" customHeight="false" outlineLevel="0" collapsed="false">
      <c r="A30" s="67" t="s">
        <v>334</v>
      </c>
    </row>
    <row r="31" customFormat="false" ht="12.75" hidden="false" customHeight="false" outlineLevel="0" collapsed="false">
      <c r="A31" s="373"/>
    </row>
    <row r="32" customFormat="false" ht="12.75" hidden="false" customHeight="true" outlineLevel="0" collapsed="false">
      <c r="A32" s="207" t="s">
        <v>98</v>
      </c>
      <c r="B32" s="207"/>
      <c r="C32" s="207"/>
      <c r="D32" s="207"/>
      <c r="E32" s="207"/>
      <c r="F32" s="207"/>
      <c r="G32" s="207"/>
      <c r="H32" s="207"/>
      <c r="I32" s="207"/>
      <c r="J32" s="207"/>
      <c r="K32" s="207"/>
      <c r="L32" s="207"/>
      <c r="M32" s="207"/>
    </row>
    <row r="33" customFormat="false" ht="12.75" hidden="false" customHeight="false" outlineLevel="0" collapsed="false">
      <c r="A33" s="66"/>
    </row>
    <row r="34" customFormat="false" ht="16.5" hidden="false" customHeight="true" outlineLevel="0" collapsed="false">
      <c r="AA34" s="185"/>
      <c r="AB34" s="185" t="s">
        <v>79</v>
      </c>
      <c r="AC34" s="374" t="s">
        <v>331</v>
      </c>
      <c r="AD34" s="374" t="s">
        <v>332</v>
      </c>
      <c r="AE34" s="374" t="s">
        <v>240</v>
      </c>
      <c r="AF34" s="374" t="s">
        <v>241</v>
      </c>
      <c r="AG34" s="374" t="s">
        <v>242</v>
      </c>
      <c r="AH34" s="374" t="s">
        <v>243</v>
      </c>
      <c r="AI34" s="374" t="s">
        <v>244</v>
      </c>
    </row>
    <row r="35" customFormat="false" ht="12.75" hidden="false" customHeight="false" outlineLevel="0" collapsed="false">
      <c r="AA35" s="51" t="s">
        <v>79</v>
      </c>
      <c r="AB35" s="375"/>
      <c r="AC35" s="375"/>
      <c r="AD35" s="375"/>
      <c r="AE35" s="375"/>
      <c r="AF35" s="375"/>
      <c r="AG35" s="375"/>
      <c r="AH35" s="375"/>
      <c r="AI35" s="375"/>
    </row>
    <row r="36" customFormat="false" ht="12.75" hidden="false" customHeight="false" outlineLevel="0" collapsed="false">
      <c r="AA36" s="51" t="s">
        <v>318</v>
      </c>
      <c r="AB36" s="375"/>
      <c r="AC36" s="375"/>
      <c r="AD36" s="375"/>
      <c r="AE36" s="375"/>
      <c r="AF36" s="375"/>
      <c r="AG36" s="375"/>
      <c r="AH36" s="375"/>
      <c r="AI36" s="375"/>
    </row>
    <row r="37" customFormat="false" ht="12.75" hidden="false" customHeight="false" outlineLevel="0" collapsed="false">
      <c r="AA37" s="51" t="s">
        <v>319</v>
      </c>
      <c r="AB37" s="375"/>
      <c r="AC37" s="375"/>
      <c r="AD37" s="375"/>
      <c r="AE37" s="375"/>
      <c r="AF37" s="375"/>
      <c r="AG37" s="375"/>
      <c r="AH37" s="375"/>
      <c r="AI37" s="375"/>
    </row>
    <row r="38" customFormat="false" ht="12.75" hidden="false" customHeight="false" outlineLevel="0" collapsed="false">
      <c r="AA38" s="51" t="s">
        <v>320</v>
      </c>
      <c r="AB38" s="375"/>
      <c r="AC38" s="375"/>
      <c r="AD38" s="375"/>
      <c r="AE38" s="375"/>
      <c r="AF38" s="375"/>
      <c r="AG38" s="375"/>
      <c r="AH38" s="375"/>
      <c r="AI38" s="375"/>
    </row>
    <row r="39" customFormat="false" ht="12.75" hidden="false" customHeight="false" outlineLevel="0" collapsed="false">
      <c r="AA39" s="51" t="s">
        <v>321</v>
      </c>
      <c r="AB39" s="375"/>
      <c r="AC39" s="375"/>
      <c r="AD39" s="375"/>
      <c r="AE39" s="375"/>
      <c r="AF39" s="375"/>
      <c r="AG39" s="375"/>
      <c r="AH39" s="375"/>
      <c r="AI39" s="375"/>
    </row>
    <row r="40" customFormat="false" ht="12.75" hidden="false" customHeight="false" outlineLevel="0" collapsed="false">
      <c r="AA40" s="51" t="s">
        <v>322</v>
      </c>
      <c r="AB40" s="375"/>
      <c r="AC40" s="375"/>
      <c r="AD40" s="375"/>
      <c r="AE40" s="375"/>
      <c r="AF40" s="375"/>
      <c r="AG40" s="375"/>
      <c r="AH40" s="375"/>
      <c r="AI40" s="375"/>
    </row>
    <row r="41" customFormat="false" ht="12.75" hidden="false" customHeight="false" outlineLevel="0" collapsed="false">
      <c r="AA41" s="51" t="s">
        <v>323</v>
      </c>
      <c r="AB41" s="375"/>
      <c r="AC41" s="375"/>
      <c r="AD41" s="375"/>
      <c r="AE41" s="375"/>
      <c r="AF41" s="375"/>
      <c r="AG41" s="375"/>
      <c r="AH41" s="375"/>
      <c r="AI41" s="375"/>
    </row>
    <row r="42" customFormat="false" ht="12.75" hidden="false" customHeight="false" outlineLevel="0" collapsed="false">
      <c r="AA42" s="51" t="s">
        <v>324</v>
      </c>
      <c r="AB42" s="375"/>
      <c r="AC42" s="375"/>
      <c r="AD42" s="375"/>
      <c r="AE42" s="375"/>
      <c r="AF42" s="375"/>
      <c r="AG42" s="375"/>
      <c r="AH42" s="375"/>
      <c r="AI42" s="375"/>
    </row>
    <row r="43" customFormat="false" ht="12.75" hidden="false" customHeight="false" outlineLevel="0" collapsed="false">
      <c r="AA43" s="51" t="s">
        <v>325</v>
      </c>
      <c r="AB43" s="375"/>
      <c r="AC43" s="375"/>
      <c r="AD43" s="375"/>
      <c r="AE43" s="375"/>
      <c r="AF43" s="375"/>
      <c r="AG43" s="375"/>
      <c r="AH43" s="375"/>
      <c r="AI43" s="375"/>
    </row>
    <row r="44" customFormat="false" ht="12.75" hidden="false" customHeight="false" outlineLevel="0" collapsed="false">
      <c r="AA44" s="51" t="s">
        <v>326</v>
      </c>
      <c r="AB44" s="375"/>
      <c r="AC44" s="375"/>
      <c r="AD44" s="375"/>
      <c r="AE44" s="375"/>
      <c r="AF44" s="375"/>
      <c r="AG44" s="375"/>
      <c r="AH44" s="375"/>
      <c r="AI44" s="375"/>
    </row>
    <row r="45" customFormat="false" ht="12.75" hidden="false" customHeight="false" outlineLevel="0" collapsed="false">
      <c r="AA45" s="51" t="s">
        <v>327</v>
      </c>
      <c r="AB45" s="375"/>
      <c r="AC45" s="375"/>
      <c r="AD45" s="375"/>
      <c r="AE45" s="375"/>
      <c r="AF45" s="375"/>
      <c r="AG45" s="375"/>
      <c r="AH45" s="375"/>
      <c r="AI45" s="375"/>
    </row>
    <row r="46" customFormat="false" ht="12.75" hidden="false" customHeight="false" outlineLevel="0" collapsed="false">
      <c r="AA46" s="51" t="s">
        <v>328</v>
      </c>
      <c r="AB46" s="375"/>
      <c r="AC46" s="375"/>
      <c r="AD46" s="375"/>
      <c r="AE46" s="375"/>
      <c r="AF46" s="375"/>
      <c r="AG46" s="375"/>
      <c r="AH46" s="375"/>
      <c r="AI46" s="375"/>
    </row>
    <row r="47" customFormat="false" ht="12.75" hidden="false" customHeight="false" outlineLevel="0" collapsed="false">
      <c r="AA47" s="51" t="s">
        <v>329</v>
      </c>
      <c r="AB47" s="375"/>
      <c r="AC47" s="375"/>
      <c r="AD47" s="375"/>
      <c r="AE47" s="375"/>
      <c r="AF47" s="375"/>
      <c r="AG47" s="375"/>
      <c r="AH47" s="375"/>
      <c r="AI47" s="375"/>
    </row>
    <row r="48" customFormat="false" ht="12.75" hidden="false" customHeight="false" outlineLevel="0" collapsed="false">
      <c r="AA48" s="52"/>
      <c r="AB48" s="52"/>
      <c r="AC48" s="52"/>
      <c r="AD48" s="52"/>
      <c r="AE48" s="52"/>
      <c r="AF48" s="52"/>
      <c r="AG48" s="52"/>
      <c r="AH48" s="52"/>
      <c r="AI48" s="52"/>
    </row>
  </sheetData>
  <mergeCells count="6">
    <mergeCell ref="A3:J3"/>
    <mergeCell ref="A4:J4"/>
    <mergeCell ref="A9:A10"/>
    <mergeCell ref="B9:I9"/>
    <mergeCell ref="J9:J10"/>
    <mergeCell ref="A32:M32"/>
  </mergeCells>
  <conditionalFormatting sqref="AB35:AI47">
    <cfRule type="expression" priority="2" aboveAverage="0" equalAverage="0" bottom="0" percent="0" rank="0" text="" dxfId="82">
      <formula>AND(AB35&gt;=500,AB35&lt;=1225)</formula>
    </cfRule>
  </conditionalFormatting>
  <conditionalFormatting sqref="A1">
    <cfRule type="expression" priority="3" aboveAverage="0" equalAverage="0" bottom="0" percent="0" rank="0" text="" dxfId="83">
      <formula>AND(A21&gt;=500,A21&lt;=1225)</formula>
    </cfRule>
  </conditionalFormatting>
  <conditionalFormatting sqref="D26 B12:I25">
    <cfRule type="expression" priority="4" aboveAverage="0" equalAverage="0" bottom="0" percent="0" rank="0" text="" dxfId="84">
      <formula>AND(AD49&gt;=500,AD49&lt;=1225)</formula>
    </cfRule>
  </conditionalFormatting>
  <conditionalFormatting sqref="B27:J27">
    <cfRule type="expression" priority="5" aboveAverage="0" equalAverage="0" bottom="0" percent="0" rank="0" text="" dxfId="85">
      <formula>AND(AB35&gt;=500,AB35&lt;=1225)</formula>
    </cfRule>
  </conditionalFormatting>
  <conditionalFormatting sqref="J12:J26">
    <cfRule type="expression" priority="6" aboveAverage="0" equalAverage="0" bottom="0" percent="0" rank="0" text="" dxfId="86">
      <formula>AND(AB35&gt;=500,AB35&lt;=1225)</formula>
    </cfRule>
  </conditionalFormatting>
  <hyperlinks>
    <hyperlink ref="J1" location="Índice!B37"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K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35.99"/>
    <col collapsed="false" customWidth="true" hidden="false" outlineLevel="0" max="2" min="2" style="29" width="11.13"/>
    <col collapsed="false" customWidth="true" hidden="false" outlineLevel="0" max="4" min="3" style="29" width="11.28"/>
    <col collapsed="false" customWidth="true" hidden="false" outlineLevel="0" max="6" min="5" style="29" width="12.7"/>
    <col collapsed="false" customWidth="true" hidden="false" outlineLevel="0" max="7" min="7" style="29" width="13.41"/>
    <col collapsed="false" customWidth="true" hidden="false" outlineLevel="0" max="8" min="8" style="29" width="10.28"/>
    <col collapsed="false" customWidth="true" hidden="false" outlineLevel="0" max="9" min="9" style="29" width="11.7"/>
    <col collapsed="false" customWidth="true" hidden="false" outlineLevel="0" max="10" min="10" style="29" width="10.28"/>
    <col collapsed="false" customWidth="true" hidden="false" outlineLevel="0" max="11" min="11" style="29" width="9.56"/>
    <col collapsed="false" customWidth="true" hidden="false" outlineLevel="0" max="18" min="12" style="29" width="12.28"/>
    <col collapsed="false" customWidth="true" hidden="false" outlineLevel="0" max="19" min="19" style="29" width="4.56"/>
    <col collapsed="false" customWidth="false" hidden="false" outlineLevel="0" max="25" min="20" style="29" width="11.42"/>
    <col collapsed="false" customWidth="false" hidden="false" outlineLevel="0" max="37" min="26" style="187" width="11.42"/>
    <col collapsed="false" customWidth="false" hidden="false" outlineLevel="0" max="257" min="38" style="29" width="11.42"/>
  </cols>
  <sheetData>
    <row r="1" customFormat="false" ht="30.75" hidden="false" customHeight="true" outlineLevel="0" collapsed="false">
      <c r="A1" s="365"/>
      <c r="I1" s="30" t="s">
        <v>74</v>
      </c>
    </row>
    <row r="2" customFormat="false" ht="16.5" hidden="false" customHeight="true" outlineLevel="0" collapsed="false"/>
    <row r="3" s="66" customFormat="true" ht="20.25" hidden="false" customHeight="true" outlineLevel="0" collapsed="false">
      <c r="A3" s="31" t="s">
        <v>75</v>
      </c>
      <c r="B3" s="31"/>
      <c r="C3" s="31"/>
      <c r="D3" s="31"/>
      <c r="E3" s="31"/>
      <c r="F3" s="31"/>
      <c r="G3" s="31"/>
      <c r="H3" s="31"/>
      <c r="I3" s="31"/>
      <c r="Z3" s="13"/>
      <c r="AA3" s="13"/>
      <c r="AB3" s="13"/>
      <c r="AC3" s="13"/>
      <c r="AD3" s="13"/>
      <c r="AE3" s="13"/>
      <c r="AF3" s="13"/>
      <c r="AG3" s="13"/>
      <c r="AH3" s="13"/>
      <c r="AI3" s="13"/>
      <c r="AJ3" s="13"/>
      <c r="AK3" s="13"/>
    </row>
    <row r="4" s="366" customFormat="true" ht="20.25" hidden="false" customHeight="true" outlineLevel="0" collapsed="false">
      <c r="A4" s="32" t="s">
        <v>23</v>
      </c>
      <c r="B4" s="32"/>
      <c r="C4" s="32"/>
      <c r="D4" s="32"/>
      <c r="E4" s="32"/>
      <c r="F4" s="32"/>
      <c r="G4" s="32"/>
      <c r="H4" s="32"/>
      <c r="I4" s="32"/>
      <c r="J4" s="376"/>
    </row>
    <row r="5" s="66" customFormat="true" ht="13.5" hidden="false" customHeight="true" outlineLevel="0" collapsed="false">
      <c r="A5" s="242"/>
      <c r="Q5" s="13"/>
      <c r="Z5" s="13"/>
      <c r="AA5" s="13"/>
      <c r="AB5" s="13"/>
      <c r="AC5" s="13"/>
      <c r="AD5" s="13"/>
      <c r="AE5" s="13"/>
      <c r="AF5" s="13"/>
      <c r="AG5" s="13"/>
      <c r="AH5" s="13"/>
      <c r="AI5" s="13"/>
      <c r="AJ5" s="13"/>
      <c r="AK5" s="13"/>
    </row>
    <row r="6" customFormat="false" ht="32.25" hidden="false" customHeight="true" outlineLevel="0" collapsed="false">
      <c r="A6" s="377" t="s">
        <v>29</v>
      </c>
      <c r="B6" s="377"/>
      <c r="C6" s="377"/>
      <c r="D6" s="377"/>
      <c r="E6" s="377"/>
      <c r="F6" s="377"/>
      <c r="G6" s="377"/>
      <c r="H6" s="377"/>
      <c r="I6" s="377"/>
    </row>
    <row r="7" customFormat="false" ht="15" hidden="false" customHeight="true" outlineLevel="0" collapsed="false">
      <c r="A7" s="378"/>
      <c r="B7" s="378"/>
      <c r="C7" s="378"/>
      <c r="D7" s="378"/>
      <c r="E7" s="378"/>
      <c r="F7" s="378"/>
      <c r="G7" s="378"/>
      <c r="H7" s="378"/>
      <c r="I7" s="378"/>
    </row>
    <row r="8" customFormat="false" ht="13.5" hidden="false" customHeight="false" outlineLevel="0" collapsed="false">
      <c r="A8" s="335" t="s">
        <v>337</v>
      </c>
    </row>
    <row r="9" s="164" customFormat="true" ht="51" hidden="false" customHeight="false" outlineLevel="0" collapsed="false">
      <c r="A9" s="351"/>
      <c r="B9" s="138" t="s">
        <v>79</v>
      </c>
      <c r="C9" s="138" t="s">
        <v>331</v>
      </c>
      <c r="D9" s="138" t="s">
        <v>332</v>
      </c>
      <c r="E9" s="138" t="s">
        <v>240</v>
      </c>
      <c r="F9" s="81" t="s">
        <v>241</v>
      </c>
      <c r="G9" s="138" t="s">
        <v>242</v>
      </c>
      <c r="H9" s="138" t="s">
        <v>243</v>
      </c>
      <c r="I9" s="138" t="s">
        <v>244</v>
      </c>
      <c r="J9" s="379"/>
      <c r="Z9" s="279"/>
      <c r="AA9" s="279"/>
      <c r="AB9" s="279"/>
      <c r="AC9" s="279"/>
      <c r="AD9" s="279"/>
      <c r="AE9" s="279"/>
      <c r="AF9" s="279"/>
      <c r="AG9" s="279"/>
      <c r="AH9" s="279"/>
      <c r="AI9" s="279"/>
      <c r="AJ9" s="279"/>
      <c r="AK9" s="279"/>
    </row>
    <row r="10" customFormat="false" ht="12.75" hidden="false" customHeight="false" outlineLevel="0" collapsed="false">
      <c r="A10" s="353"/>
      <c r="B10" s="380"/>
      <c r="C10" s="380"/>
      <c r="D10" s="380"/>
      <c r="E10" s="380"/>
      <c r="F10" s="192"/>
      <c r="G10" s="380"/>
      <c r="H10" s="380"/>
      <c r="I10" s="380"/>
      <c r="J10" s="370"/>
    </row>
    <row r="11" customFormat="false" ht="12.75" hidden="false" customHeight="false" outlineLevel="0" collapsed="false">
      <c r="A11" s="96" t="s">
        <v>79</v>
      </c>
      <c r="B11" s="200" t="n">
        <v>257.575914869757</v>
      </c>
      <c r="C11" s="200" t="n">
        <v>173.325714285714</v>
      </c>
      <c r="D11" s="200" t="n">
        <v>295.572222712434</v>
      </c>
      <c r="E11" s="200" t="n">
        <v>223.514518217126</v>
      </c>
      <c r="F11" s="200" t="n">
        <v>258.393557598374</v>
      </c>
      <c r="G11" s="200" t="n">
        <v>245.214851014142</v>
      </c>
      <c r="H11" s="200" t="n">
        <v>270.442819562698</v>
      </c>
      <c r="I11" s="200" t="n">
        <v>314.496724240619</v>
      </c>
      <c r="J11" s="114"/>
    </row>
    <row r="12" customFormat="false" ht="12.75" hidden="false" customHeight="false" outlineLevel="0" collapsed="false">
      <c r="A12" s="96" t="s">
        <v>318</v>
      </c>
      <c r="B12" s="200" t="n">
        <v>319.034397469082</v>
      </c>
      <c r="C12" s="200" t="n">
        <v>308.934782608696</v>
      </c>
      <c r="D12" s="200" t="n">
        <v>326.271899088998</v>
      </c>
      <c r="E12" s="200" t="n">
        <v>315.82697947214</v>
      </c>
      <c r="F12" s="200" t="n">
        <v>325.620045558086</v>
      </c>
      <c r="G12" s="200" t="n">
        <v>315.505233494363</v>
      </c>
      <c r="H12" s="200" t="n">
        <v>319.790102389079</v>
      </c>
      <c r="I12" s="200" t="n">
        <v>319.624595469256</v>
      </c>
      <c r="J12" s="114"/>
    </row>
    <row r="13" customFormat="false" ht="12.75" hidden="false" customHeight="false" outlineLevel="0" collapsed="false">
      <c r="A13" s="96" t="s">
        <v>319</v>
      </c>
      <c r="B13" s="200" t="n">
        <v>305.268169877408</v>
      </c>
      <c r="C13" s="200" t="n">
        <v>216.5</v>
      </c>
      <c r="D13" s="200" t="n">
        <v>309.430232558139</v>
      </c>
      <c r="E13" s="200" t="n">
        <v>307.028888888889</v>
      </c>
      <c r="F13" s="200" t="n">
        <v>307.626358695652</v>
      </c>
      <c r="G13" s="200" t="n">
        <v>300.145244727418</v>
      </c>
      <c r="H13" s="200" t="n">
        <v>306.721626083367</v>
      </c>
      <c r="I13" s="200" t="n">
        <v>326.535211267606</v>
      </c>
      <c r="J13" s="114"/>
    </row>
    <row r="14" customFormat="false" ht="12.75" hidden="false" customHeight="false" outlineLevel="0" collapsed="false">
      <c r="A14" s="96" t="s">
        <v>320</v>
      </c>
      <c r="B14" s="200" t="n">
        <v>287.456404022545</v>
      </c>
      <c r="C14" s="200" t="n">
        <v>353.5</v>
      </c>
      <c r="D14" s="200" t="n">
        <v>321.492603550296</v>
      </c>
      <c r="E14" s="200" t="n">
        <v>303.764227642277</v>
      </c>
      <c r="F14" s="200" t="n">
        <v>316.061421319798</v>
      </c>
      <c r="G14" s="200" t="n">
        <v>291.656305732485</v>
      </c>
      <c r="H14" s="200" t="n">
        <v>229.327320954907</v>
      </c>
      <c r="I14" s="200" t="n">
        <v>320.708333333333</v>
      </c>
      <c r="J14" s="114"/>
    </row>
    <row r="15" customFormat="false" ht="12.75" hidden="false" customHeight="false" outlineLevel="0" collapsed="false">
      <c r="A15" s="96" t="s">
        <v>321</v>
      </c>
      <c r="B15" s="200" t="n">
        <v>271.056612601373</v>
      </c>
      <c r="C15" s="200" t="n">
        <v>272.285714285714</v>
      </c>
      <c r="D15" s="200" t="n">
        <v>314.848232848233</v>
      </c>
      <c r="E15" s="200" t="n">
        <v>281.066878980892</v>
      </c>
      <c r="F15" s="200" t="n">
        <v>273.766029246344</v>
      </c>
      <c r="G15" s="200" t="n">
        <v>278.308278867103</v>
      </c>
      <c r="H15" s="200" t="n">
        <v>246.773645058449</v>
      </c>
      <c r="I15" s="200" t="n">
        <v>300.473684210526</v>
      </c>
      <c r="J15" s="114"/>
    </row>
    <row r="16" customFormat="false" ht="12.75" hidden="false" customHeight="false" outlineLevel="0" collapsed="false">
      <c r="A16" s="96" t="s">
        <v>322</v>
      </c>
      <c r="B16" s="200" t="n">
        <v>282.600748756344</v>
      </c>
      <c r="C16" s="200" t="n">
        <v>277</v>
      </c>
      <c r="D16" s="200" t="n">
        <v>308.749185667752</v>
      </c>
      <c r="E16" s="200" t="n">
        <v>293.744554455445</v>
      </c>
      <c r="F16" s="200" t="n">
        <v>289.827501534684</v>
      </c>
      <c r="G16" s="200" t="n">
        <v>273.956424581006</v>
      </c>
      <c r="H16" s="200" t="n">
        <v>265.346837944664</v>
      </c>
      <c r="I16" s="200" t="n">
        <v>315.214983713355</v>
      </c>
      <c r="J16" s="114"/>
    </row>
    <row r="17" customFormat="false" ht="12.75" hidden="false" customHeight="false" outlineLevel="0" collapsed="false">
      <c r="A17" s="96" t="s">
        <v>323</v>
      </c>
      <c r="B17" s="200" t="n">
        <v>252.492753623189</v>
      </c>
      <c r="C17" s="200" t="n">
        <v>365</v>
      </c>
      <c r="D17" s="200" t="n">
        <v>286.1875</v>
      </c>
      <c r="E17" s="200" t="n">
        <v>214.390243902439</v>
      </c>
      <c r="F17" s="200" t="n">
        <v>228.472769409038</v>
      </c>
      <c r="G17" s="200" t="n">
        <v>245.491060419236</v>
      </c>
      <c r="H17" s="200" t="n">
        <v>271.791383219955</v>
      </c>
      <c r="I17" s="200" t="n">
        <v>304.461538461539</v>
      </c>
      <c r="J17" s="114"/>
    </row>
    <row r="18" customFormat="false" ht="12.75" hidden="false" customHeight="false" outlineLevel="0" collapsed="false">
      <c r="A18" s="96" t="s">
        <v>324</v>
      </c>
      <c r="B18" s="200" t="n">
        <v>226.149098122435</v>
      </c>
      <c r="C18" s="200" t="n">
        <v>282.842105263158</v>
      </c>
      <c r="D18" s="200" t="n">
        <v>264.044755244755</v>
      </c>
      <c r="E18" s="200" t="n">
        <v>245.539308176101</v>
      </c>
      <c r="F18" s="200" t="n">
        <v>227.890630696318</v>
      </c>
      <c r="G18" s="200" t="n">
        <v>196.115233522479</v>
      </c>
      <c r="H18" s="200" t="n">
        <v>265.769903605855</v>
      </c>
      <c r="I18" s="200" t="n">
        <v>284.618181818182</v>
      </c>
      <c r="J18" s="114"/>
    </row>
    <row r="19" customFormat="false" ht="12.75" hidden="false" customHeight="false" outlineLevel="0" collapsed="false">
      <c r="A19" s="96" t="s">
        <v>325</v>
      </c>
      <c r="B19" s="200" t="n">
        <v>241.195654370895</v>
      </c>
      <c r="C19" s="200" t="n">
        <v>216.317073170732</v>
      </c>
      <c r="D19" s="200" t="n">
        <v>303.825368938861</v>
      </c>
      <c r="E19" s="200" t="n">
        <v>227.266808712121</v>
      </c>
      <c r="F19" s="200" t="n">
        <v>258.201838583209</v>
      </c>
      <c r="G19" s="200" t="n">
        <v>165.617536676903</v>
      </c>
      <c r="H19" s="200" t="n">
        <v>230.435569285084</v>
      </c>
      <c r="I19" s="200" t="n">
        <v>261.411764705882</v>
      </c>
      <c r="J19" s="114"/>
    </row>
    <row r="20" customFormat="false" ht="12.75" hidden="false" customHeight="false" outlineLevel="0" collapsed="false">
      <c r="A20" s="96" t="s">
        <v>326</v>
      </c>
      <c r="B20" s="200" t="n">
        <v>218.893820648078</v>
      </c>
      <c r="C20" s="200" t="n">
        <v>224.678571428571</v>
      </c>
      <c r="D20" s="200" t="n">
        <v>285.418591859186</v>
      </c>
      <c r="E20" s="200" t="n">
        <v>179.655572365103</v>
      </c>
      <c r="F20" s="200" t="n">
        <v>228.412723728513</v>
      </c>
      <c r="G20" s="200" t="n">
        <v>159.586756887385</v>
      </c>
      <c r="H20" s="200" t="n">
        <v>231.693373493976</v>
      </c>
      <c r="I20" s="200" t="n">
        <v>283.376811594203</v>
      </c>
      <c r="J20" s="114"/>
    </row>
    <row r="21" customFormat="false" ht="12.75" hidden="false" customHeight="false" outlineLevel="0" collapsed="false">
      <c r="A21" s="96" t="s">
        <v>327</v>
      </c>
      <c r="B21" s="200" t="n">
        <v>214.698934380258</v>
      </c>
      <c r="C21" s="200" t="n">
        <v>236.141414141414</v>
      </c>
      <c r="D21" s="200" t="n">
        <v>243.214887640449</v>
      </c>
      <c r="E21" s="200" t="n">
        <v>141.448844884489</v>
      </c>
      <c r="F21" s="200" t="n">
        <v>219.170199501247</v>
      </c>
      <c r="G21" s="200" t="n">
        <v>212.367758923347</v>
      </c>
      <c r="H21" s="200" t="n">
        <v>220.214285714286</v>
      </c>
      <c r="I21" s="200" t="n">
        <v>329.693236714976</v>
      </c>
      <c r="J21" s="114"/>
    </row>
    <row r="22" customFormat="false" ht="12.75" hidden="false" customHeight="false" outlineLevel="0" collapsed="false">
      <c r="A22" s="96" t="s">
        <v>328</v>
      </c>
      <c r="B22" s="200" t="n">
        <v>180.731182795699</v>
      </c>
      <c r="C22" s="200" t="s">
        <v>130</v>
      </c>
      <c r="D22" s="200" t="n">
        <v>289.3</v>
      </c>
      <c r="E22" s="200" t="n">
        <v>137.230769230769</v>
      </c>
      <c r="F22" s="200" t="n">
        <v>183.764705882353</v>
      </c>
      <c r="G22" s="200" t="n">
        <v>164.090909090909</v>
      </c>
      <c r="H22" s="200" t="n">
        <v>163.12</v>
      </c>
      <c r="I22" s="200" t="s">
        <v>130</v>
      </c>
      <c r="J22" s="114"/>
    </row>
    <row r="23" customFormat="false" ht="12.75" hidden="false" customHeight="false" outlineLevel="0" collapsed="false">
      <c r="A23" s="96" t="s">
        <v>329</v>
      </c>
      <c r="B23" s="200" t="s">
        <v>130</v>
      </c>
      <c r="C23" s="200" t="s">
        <v>130</v>
      </c>
      <c r="D23" s="200" t="s">
        <v>130</v>
      </c>
      <c r="E23" s="200" t="s">
        <v>130</v>
      </c>
      <c r="F23" s="200" t="n">
        <v>356</v>
      </c>
      <c r="G23" s="200" t="s">
        <v>130</v>
      </c>
      <c r="H23" s="200" t="n">
        <v>266.5</v>
      </c>
      <c r="I23" s="200" t="s">
        <v>130</v>
      </c>
      <c r="J23" s="114"/>
    </row>
    <row r="24" customFormat="false" ht="14.25" hidden="false" customHeight="false" outlineLevel="0" collapsed="false">
      <c r="A24" s="96" t="s">
        <v>338</v>
      </c>
      <c r="B24" s="200" t="n">
        <v>253.204103967169</v>
      </c>
      <c r="C24" s="200" t="n">
        <v>135.623548922056</v>
      </c>
      <c r="D24" s="200" t="s">
        <v>130</v>
      </c>
      <c r="E24" s="200" t="s">
        <v>130</v>
      </c>
      <c r="F24" s="200" t="s">
        <v>130</v>
      </c>
      <c r="G24" s="200" t="s">
        <v>130</v>
      </c>
      <c r="H24" s="200" t="n">
        <v>276.43512450852</v>
      </c>
      <c r="I24" s="200" t="s">
        <v>130</v>
      </c>
      <c r="J24" s="114"/>
    </row>
    <row r="25" customFormat="false" ht="12.75" hidden="false" customHeight="false" outlineLevel="0" collapsed="false">
      <c r="A25" s="86"/>
      <c r="B25" s="62"/>
      <c r="C25" s="62"/>
      <c r="D25" s="62"/>
      <c r="E25" s="62"/>
      <c r="F25" s="62"/>
      <c r="G25" s="62"/>
      <c r="H25" s="62"/>
      <c r="I25" s="62"/>
    </row>
    <row r="26" customFormat="false" ht="12.75" hidden="false" customHeight="false" outlineLevel="0" collapsed="false">
      <c r="A26" s="13"/>
    </row>
    <row r="27" customFormat="false" ht="13.5" hidden="false" customHeight="true" outlineLevel="0" collapsed="false">
      <c r="A27" s="206" t="s">
        <v>339</v>
      </c>
    </row>
    <row r="28" customFormat="false" ht="13.5" hidden="false" customHeight="true" outlineLevel="0" collapsed="false">
      <c r="A28" s="67" t="s">
        <v>340</v>
      </c>
    </row>
    <row r="29" customFormat="false" ht="11.25" hidden="false" customHeight="true" outlineLevel="0" collapsed="false">
      <c r="A29" s="13"/>
    </row>
    <row r="30" customFormat="false" ht="13.5" hidden="false" customHeight="true" outlineLevel="0" collapsed="false">
      <c r="A30" s="207" t="s">
        <v>98</v>
      </c>
      <c r="B30" s="207"/>
      <c r="C30" s="207"/>
      <c r="D30" s="207"/>
      <c r="E30" s="207"/>
      <c r="F30" s="207"/>
      <c r="G30" s="207"/>
      <c r="H30" s="207"/>
      <c r="I30" s="207"/>
      <c r="J30" s="207"/>
      <c r="K30" s="207"/>
      <c r="L30" s="207"/>
      <c r="M30" s="207"/>
    </row>
    <row r="31" customFormat="false" ht="15" hidden="false" customHeight="true" outlineLevel="0" collapsed="false">
      <c r="A31" s="381"/>
      <c r="B31" s="381"/>
      <c r="C31" s="381"/>
      <c r="D31" s="381"/>
      <c r="E31" s="381"/>
      <c r="F31" s="381"/>
      <c r="G31" s="381"/>
      <c r="H31" s="381"/>
      <c r="I31" s="381"/>
      <c r="Z31" s="184"/>
      <c r="AA31" s="184"/>
      <c r="AB31" s="184"/>
      <c r="AC31" s="184"/>
      <c r="AD31" s="184"/>
      <c r="AE31" s="184"/>
      <c r="AF31" s="184"/>
      <c r="AG31" s="184"/>
      <c r="AH31" s="184"/>
      <c r="AI31" s="184"/>
    </row>
    <row r="32" customFormat="false" ht="13.5" hidden="false" customHeight="true" outlineLevel="0" collapsed="false">
      <c r="A32" s="181"/>
      <c r="B32" s="181"/>
      <c r="C32" s="181"/>
      <c r="D32" s="181"/>
      <c r="E32" s="181"/>
      <c r="F32" s="181"/>
      <c r="G32" s="181"/>
      <c r="H32" s="181"/>
      <c r="I32" s="181"/>
      <c r="Z32" s="184"/>
      <c r="AA32" s="184"/>
      <c r="AB32" s="184"/>
      <c r="AC32" s="184"/>
      <c r="AD32" s="184"/>
      <c r="AE32" s="184"/>
      <c r="AF32" s="184"/>
      <c r="AG32" s="184"/>
      <c r="AH32" s="184"/>
      <c r="AI32" s="184"/>
    </row>
    <row r="33" customFormat="false" ht="14.25" hidden="false" customHeight="true" outlineLevel="0" collapsed="false">
      <c r="A33" s="382"/>
      <c r="B33" s="383"/>
      <c r="C33" s="383"/>
      <c r="D33" s="383"/>
      <c r="E33" s="383"/>
      <c r="F33" s="383"/>
      <c r="G33" s="383"/>
      <c r="H33" s="383"/>
      <c r="I33" s="383"/>
      <c r="Z33" s="184"/>
      <c r="AA33" s="185"/>
      <c r="AB33" s="185" t="s">
        <v>79</v>
      </c>
      <c r="AC33" s="374" t="s">
        <v>331</v>
      </c>
      <c r="AD33" s="374" t="s">
        <v>332</v>
      </c>
      <c r="AE33" s="374" t="s">
        <v>240</v>
      </c>
      <c r="AF33" s="374" t="s">
        <v>241</v>
      </c>
      <c r="AG33" s="374" t="s">
        <v>242</v>
      </c>
      <c r="AH33" s="374" t="s">
        <v>243</v>
      </c>
      <c r="AI33" s="374" t="s">
        <v>244</v>
      </c>
    </row>
    <row r="34" customFormat="false" ht="12.75" hidden="false" customHeight="false" outlineLevel="0" collapsed="false">
      <c r="Z34" s="184"/>
      <c r="AA34" s="51" t="s">
        <v>79</v>
      </c>
      <c r="AB34" s="375"/>
      <c r="AC34" s="375"/>
      <c r="AD34" s="375"/>
      <c r="AE34" s="375"/>
      <c r="AF34" s="375"/>
      <c r="AG34" s="375"/>
      <c r="AH34" s="375"/>
      <c r="AI34" s="375"/>
    </row>
    <row r="35" customFormat="false" ht="12.75" hidden="false" customHeight="false" outlineLevel="0" collapsed="false">
      <c r="Z35" s="184"/>
      <c r="AA35" s="51" t="s">
        <v>318</v>
      </c>
      <c r="AB35" s="375"/>
      <c r="AC35" s="375"/>
      <c r="AD35" s="375"/>
      <c r="AE35" s="375"/>
      <c r="AF35" s="375"/>
      <c r="AG35" s="375"/>
      <c r="AH35" s="375"/>
      <c r="AI35" s="375"/>
    </row>
    <row r="36" customFormat="false" ht="12.75" hidden="false" customHeight="false" outlineLevel="0" collapsed="false">
      <c r="Z36" s="184"/>
      <c r="AA36" s="51" t="s">
        <v>319</v>
      </c>
      <c r="AB36" s="375"/>
      <c r="AC36" s="375"/>
      <c r="AD36" s="375"/>
      <c r="AE36" s="375"/>
      <c r="AF36" s="375"/>
      <c r="AG36" s="375"/>
      <c r="AH36" s="375"/>
      <c r="AI36" s="375"/>
    </row>
    <row r="37" customFormat="false" ht="12.75" hidden="false" customHeight="false" outlineLevel="0" collapsed="false">
      <c r="Z37" s="184"/>
      <c r="AA37" s="51" t="s">
        <v>320</v>
      </c>
      <c r="AB37" s="375"/>
      <c r="AC37" s="375"/>
      <c r="AD37" s="375"/>
      <c r="AE37" s="375"/>
      <c r="AF37" s="375"/>
      <c r="AG37" s="375"/>
      <c r="AH37" s="375"/>
      <c r="AI37" s="375"/>
    </row>
    <row r="38" customFormat="false" ht="12.75" hidden="false" customHeight="false" outlineLevel="0" collapsed="false">
      <c r="Z38" s="184"/>
      <c r="AA38" s="51" t="s">
        <v>321</v>
      </c>
      <c r="AB38" s="375"/>
      <c r="AC38" s="375"/>
      <c r="AD38" s="375"/>
      <c r="AE38" s="375"/>
      <c r="AF38" s="375"/>
      <c r="AG38" s="375"/>
      <c r="AH38" s="375"/>
      <c r="AI38" s="375"/>
    </row>
    <row r="39" customFormat="false" ht="12.75" hidden="false" customHeight="false" outlineLevel="0" collapsed="false">
      <c r="Z39" s="184"/>
      <c r="AA39" s="51" t="s">
        <v>322</v>
      </c>
      <c r="AB39" s="375"/>
      <c r="AC39" s="375"/>
      <c r="AD39" s="375"/>
      <c r="AE39" s="375"/>
      <c r="AF39" s="375"/>
      <c r="AG39" s="375"/>
      <c r="AH39" s="375"/>
      <c r="AI39" s="375"/>
    </row>
    <row r="40" customFormat="false" ht="12.75" hidden="false" customHeight="false" outlineLevel="0" collapsed="false">
      <c r="Z40" s="184"/>
      <c r="AA40" s="51" t="s">
        <v>323</v>
      </c>
      <c r="AB40" s="375"/>
      <c r="AC40" s="375"/>
      <c r="AD40" s="375"/>
      <c r="AE40" s="375"/>
      <c r="AF40" s="375"/>
      <c r="AG40" s="375"/>
      <c r="AH40" s="375"/>
      <c r="AI40" s="375"/>
    </row>
    <row r="41" customFormat="false" ht="12.75" hidden="false" customHeight="false" outlineLevel="0" collapsed="false">
      <c r="Z41" s="184"/>
      <c r="AA41" s="51" t="s">
        <v>324</v>
      </c>
      <c r="AB41" s="375"/>
      <c r="AC41" s="375"/>
      <c r="AD41" s="375"/>
      <c r="AE41" s="375"/>
      <c r="AF41" s="375"/>
      <c r="AG41" s="375"/>
      <c r="AH41" s="375"/>
      <c r="AI41" s="375"/>
    </row>
    <row r="42" customFormat="false" ht="12.75" hidden="false" customHeight="false" outlineLevel="0" collapsed="false">
      <c r="Z42" s="184"/>
      <c r="AA42" s="51" t="s">
        <v>325</v>
      </c>
      <c r="AB42" s="375"/>
      <c r="AC42" s="375"/>
      <c r="AD42" s="375"/>
      <c r="AE42" s="375"/>
      <c r="AF42" s="375"/>
      <c r="AG42" s="375"/>
      <c r="AH42" s="375"/>
      <c r="AI42" s="375"/>
    </row>
    <row r="43" customFormat="false" ht="12.75" hidden="false" customHeight="false" outlineLevel="0" collapsed="false">
      <c r="Z43" s="184"/>
      <c r="AA43" s="51" t="s">
        <v>326</v>
      </c>
      <c r="AB43" s="375"/>
      <c r="AC43" s="375"/>
      <c r="AD43" s="375"/>
      <c r="AE43" s="375"/>
      <c r="AF43" s="375"/>
      <c r="AG43" s="375"/>
      <c r="AH43" s="375"/>
      <c r="AI43" s="375"/>
    </row>
    <row r="44" customFormat="false" ht="12.75" hidden="false" customHeight="false" outlineLevel="0" collapsed="false">
      <c r="Z44" s="184"/>
      <c r="AA44" s="51" t="s">
        <v>327</v>
      </c>
      <c r="AB44" s="375"/>
      <c r="AC44" s="375"/>
      <c r="AD44" s="375"/>
      <c r="AE44" s="375"/>
      <c r="AF44" s="375"/>
      <c r="AG44" s="375"/>
      <c r="AH44" s="375"/>
      <c r="AI44" s="375"/>
    </row>
    <row r="45" customFormat="false" ht="12.75" hidden="false" customHeight="false" outlineLevel="0" collapsed="false">
      <c r="Z45" s="184"/>
      <c r="AA45" s="51" t="s">
        <v>328</v>
      </c>
      <c r="AB45" s="375"/>
      <c r="AC45" s="375"/>
      <c r="AD45" s="375"/>
      <c r="AE45" s="375"/>
      <c r="AF45" s="375"/>
      <c r="AG45" s="375"/>
      <c r="AH45" s="375"/>
      <c r="AI45" s="375"/>
    </row>
    <row r="46" customFormat="false" ht="12.75" hidden="false" customHeight="false" outlineLevel="0" collapsed="false">
      <c r="Z46" s="184"/>
      <c r="AA46" s="51" t="s">
        <v>329</v>
      </c>
      <c r="AB46" s="375"/>
      <c r="AC46" s="375"/>
      <c r="AD46" s="375"/>
      <c r="AE46" s="375"/>
      <c r="AF46" s="375"/>
      <c r="AG46" s="375"/>
      <c r="AH46" s="375"/>
      <c r="AI46" s="375"/>
    </row>
    <row r="47" customFormat="false" ht="12.75" hidden="false" customHeight="false" outlineLevel="0" collapsed="false">
      <c r="Z47" s="184"/>
      <c r="AA47" s="51" t="s">
        <v>244</v>
      </c>
      <c r="AB47" s="375"/>
      <c r="AC47" s="375"/>
      <c r="AD47" s="375"/>
      <c r="AE47" s="375"/>
      <c r="AF47" s="375"/>
      <c r="AG47" s="375"/>
      <c r="AH47" s="375"/>
      <c r="AI47" s="375"/>
    </row>
    <row r="48" customFormat="false" ht="12.75" hidden="false" customHeight="false" outlineLevel="0" collapsed="false">
      <c r="Z48" s="184"/>
      <c r="AA48" s="184"/>
      <c r="AB48" s="184"/>
      <c r="AC48" s="184"/>
      <c r="AD48" s="184"/>
      <c r="AE48" s="184"/>
      <c r="AF48" s="184"/>
      <c r="AG48" s="184"/>
      <c r="AH48" s="184"/>
      <c r="AI48" s="184"/>
    </row>
  </sheetData>
  <mergeCells count="5">
    <mergeCell ref="A3:I3"/>
    <mergeCell ref="A4:I4"/>
    <mergeCell ref="A6:I6"/>
    <mergeCell ref="A7:I7"/>
    <mergeCell ref="A30:M30"/>
  </mergeCells>
  <conditionalFormatting sqref="AB34:AI47">
    <cfRule type="expression" priority="2" aboveAverage="0" equalAverage="0" bottom="0" percent="0" rank="0" text="" dxfId="87">
      <formula>AND(AB34&gt;=500,AB34&lt;=1225)</formula>
    </cfRule>
  </conditionalFormatting>
  <conditionalFormatting sqref="A1">
    <cfRule type="expression" priority="3" aboveAverage="0" equalAverage="0" bottom="0" percent="0" rank="0" text="" dxfId="88">
      <formula>AND(A19&gt;=500,A19&lt;=1225)</formula>
    </cfRule>
  </conditionalFormatting>
  <conditionalFormatting sqref="B11:I24">
    <cfRule type="expression" priority="4" aboveAverage="0" equalAverage="0" bottom="0" percent="0" rank="0" text="" dxfId="89">
      <formula>AND(AB34&gt;=500,AB34&lt;=1225)</formula>
    </cfRule>
  </conditionalFormatting>
  <hyperlinks>
    <hyperlink ref="I1" location="Índice!B38"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S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4.99"/>
    <col collapsed="false" customWidth="true" hidden="false" outlineLevel="0" max="2" min="2" style="28" width="12.99"/>
    <col collapsed="false" customWidth="true" hidden="false" outlineLevel="0" max="3" min="3" style="28" width="10.28"/>
    <col collapsed="false" customWidth="true" hidden="false" outlineLevel="0" max="4" min="4" style="28" width="9.41"/>
    <col collapsed="false" customWidth="true" hidden="false" outlineLevel="0" max="5" min="5" style="28" width="8.85"/>
    <col collapsed="false" customWidth="true" hidden="false" outlineLevel="0" max="6" min="6" style="28" width="7.7"/>
    <col collapsed="false" customWidth="true" hidden="false" outlineLevel="0" max="7" min="7" style="28" width="8.56"/>
    <col collapsed="false" customWidth="true" hidden="false" outlineLevel="0" max="8" min="8" style="28" width="9.56"/>
    <col collapsed="false" customWidth="true" hidden="false" outlineLevel="0" max="9" min="9" style="28" width="9.99"/>
    <col collapsed="false" customWidth="true" hidden="false" outlineLevel="0" max="10" min="10" style="28" width="8.28"/>
    <col collapsed="false" customWidth="true" hidden="false" outlineLevel="0" max="11" min="11" style="28" width="7.85"/>
    <col collapsed="false" customWidth="true" hidden="false" outlineLevel="0" max="12" min="12" style="28" width="8.56"/>
    <col collapsed="false" customWidth="true" hidden="false" outlineLevel="0" max="15" min="13" style="28" width="12.42"/>
    <col collapsed="false" customWidth="false" hidden="false" outlineLevel="0" max="17" min="16" style="28" width="11.42"/>
    <col collapsed="false" customWidth="true" hidden="false" outlineLevel="0" max="18" min="18" style="28" width="11.85"/>
    <col collapsed="false" customWidth="false" hidden="false" outlineLevel="0" max="257" min="19" style="28" width="11.42"/>
  </cols>
  <sheetData>
    <row r="1" customFormat="false" ht="26.25" hidden="false" customHeight="true" outlineLevel="0" collapsed="false">
      <c r="A1" s="256"/>
      <c r="N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c r="J3" s="31"/>
      <c r="K3" s="31"/>
      <c r="L3" s="31"/>
      <c r="M3" s="31"/>
      <c r="N3" s="31"/>
      <c r="O3" s="31"/>
    </row>
    <row r="4" s="311" customFormat="true" ht="20.25" hidden="false" customHeight="true" outlineLevel="0" collapsed="false">
      <c r="A4" s="32" t="s">
        <v>23</v>
      </c>
      <c r="B4" s="32"/>
      <c r="C4" s="32"/>
      <c r="D4" s="32"/>
      <c r="E4" s="32"/>
      <c r="F4" s="32"/>
      <c r="G4" s="32"/>
      <c r="H4" s="32"/>
      <c r="I4" s="32"/>
      <c r="J4" s="32"/>
      <c r="K4" s="32"/>
      <c r="L4" s="32"/>
      <c r="M4" s="32"/>
      <c r="N4" s="32"/>
      <c r="O4" s="32"/>
    </row>
    <row r="5" customFormat="false" ht="12.75" hidden="false" customHeight="false" outlineLevel="0" collapsed="false">
      <c r="A5" s="35"/>
      <c r="B5" s="35"/>
      <c r="C5" s="35"/>
      <c r="G5" s="3"/>
      <c r="H5" s="71"/>
      <c r="I5" s="66"/>
      <c r="J5" s="71"/>
    </row>
    <row r="6" customFormat="false" ht="15.75" hidden="false" customHeight="false" outlineLevel="0" collapsed="false">
      <c r="A6" s="36" t="s">
        <v>341</v>
      </c>
      <c r="B6" s="118"/>
      <c r="C6" s="118"/>
      <c r="T6" s="71"/>
      <c r="U6" s="71"/>
      <c r="V6" s="71"/>
    </row>
    <row r="7" customFormat="false" ht="15.75" hidden="false" customHeight="false" outlineLevel="0" collapsed="false">
      <c r="A7" s="36"/>
      <c r="B7" s="118"/>
      <c r="C7" s="118"/>
      <c r="T7" s="71"/>
      <c r="U7" s="71"/>
      <c r="V7" s="71"/>
    </row>
    <row r="8" customFormat="false" ht="12.75" hidden="false" customHeight="false" outlineLevel="0" collapsed="false">
      <c r="A8" s="37" t="s">
        <v>195</v>
      </c>
      <c r="B8" s="118"/>
      <c r="C8" s="118"/>
      <c r="T8" s="71"/>
      <c r="U8" s="71"/>
      <c r="V8" s="71"/>
    </row>
    <row r="9" s="40" customFormat="true" ht="12.75" hidden="false" customHeight="false" outlineLevel="0" collapsed="false">
      <c r="A9" s="342"/>
      <c r="B9" s="92" t="s">
        <v>79</v>
      </c>
      <c r="C9" s="92" t="s">
        <v>80</v>
      </c>
      <c r="D9" s="92"/>
      <c r="E9" s="92"/>
      <c r="F9" s="92"/>
      <c r="G9" s="92"/>
      <c r="H9" s="92" t="s">
        <v>81</v>
      </c>
      <c r="I9" s="92"/>
      <c r="J9" s="92"/>
      <c r="K9" s="92"/>
      <c r="L9" s="92"/>
      <c r="M9" s="90" t="s">
        <v>174</v>
      </c>
      <c r="N9" s="90"/>
      <c r="O9" s="90"/>
      <c r="T9" s="384"/>
      <c r="U9" s="384"/>
      <c r="V9" s="270"/>
    </row>
    <row r="10" s="40" customFormat="true" ht="25.5" hidden="false" customHeight="false" outlineLevel="0" collapsed="false">
      <c r="A10" s="342"/>
      <c r="B10" s="92"/>
      <c r="C10" s="351" t="s">
        <v>79</v>
      </c>
      <c r="D10" s="351" t="s">
        <v>197</v>
      </c>
      <c r="E10" s="351" t="s">
        <v>198</v>
      </c>
      <c r="F10" s="351" t="s">
        <v>199</v>
      </c>
      <c r="G10" s="351" t="s">
        <v>200</v>
      </c>
      <c r="H10" s="351" t="s">
        <v>79</v>
      </c>
      <c r="I10" s="351" t="s">
        <v>197</v>
      </c>
      <c r="J10" s="351" t="s">
        <v>198</v>
      </c>
      <c r="K10" s="351" t="s">
        <v>199</v>
      </c>
      <c r="L10" s="351" t="s">
        <v>200</v>
      </c>
      <c r="M10" s="351" t="s">
        <v>342</v>
      </c>
      <c r="N10" s="351" t="s">
        <v>128</v>
      </c>
      <c r="O10" s="351" t="s">
        <v>129</v>
      </c>
      <c r="T10" s="385"/>
      <c r="U10" s="385"/>
      <c r="V10" s="270"/>
    </row>
    <row r="11" customFormat="false" ht="12.75" hidden="false" customHeight="false" outlineLevel="0" collapsed="false">
      <c r="A11" s="45"/>
      <c r="B11" s="353"/>
      <c r="C11" s="353"/>
      <c r="D11" s="353"/>
      <c r="E11" s="353"/>
      <c r="F11" s="353"/>
      <c r="G11" s="353"/>
      <c r="H11" s="353"/>
      <c r="I11" s="353"/>
      <c r="J11" s="353"/>
      <c r="K11" s="353"/>
      <c r="L11" s="353"/>
      <c r="M11" s="353"/>
      <c r="N11" s="353"/>
      <c r="O11" s="353"/>
      <c r="T11" s="26"/>
      <c r="U11" s="26"/>
      <c r="V11" s="71"/>
    </row>
    <row r="12" customFormat="false" ht="12.75" hidden="false" customHeight="false" outlineLevel="0" collapsed="false">
      <c r="A12" s="214" t="s">
        <v>331</v>
      </c>
      <c r="B12" s="386" t="n">
        <v>6633.31904982619</v>
      </c>
      <c r="C12" s="386" t="n">
        <v>5832.10877729258</v>
      </c>
      <c r="D12" s="386" t="n">
        <v>4314.66183574879</v>
      </c>
      <c r="E12" s="386" t="n">
        <v>5759.18528023599</v>
      </c>
      <c r="F12" s="386" t="n">
        <v>8334.03555555556</v>
      </c>
      <c r="G12" s="386" t="s">
        <v>130</v>
      </c>
      <c r="H12" s="386" t="n">
        <v>9760.77051136364</v>
      </c>
      <c r="I12" s="386" t="n">
        <v>5205.1897826087</v>
      </c>
      <c r="J12" s="386" t="n">
        <v>12103.6043181818</v>
      </c>
      <c r="K12" s="386" t="n">
        <v>9959.3845</v>
      </c>
      <c r="L12" s="386" t="s">
        <v>130</v>
      </c>
      <c r="M12" s="386" t="n">
        <v>8644.76692139737</v>
      </c>
      <c r="N12" s="386" t="n">
        <v>4358.64466666667</v>
      </c>
      <c r="O12" s="386" t="s">
        <v>130</v>
      </c>
      <c r="T12" s="26"/>
      <c r="U12" s="387"/>
      <c r="V12" s="71"/>
    </row>
    <row r="13" customFormat="false" ht="12.75" hidden="false" customHeight="false" outlineLevel="0" collapsed="false">
      <c r="A13" s="214" t="s">
        <v>332</v>
      </c>
      <c r="B13" s="386" t="n">
        <v>21143.8055602671</v>
      </c>
      <c r="C13" s="386" t="n">
        <v>21923.9566059768</v>
      </c>
      <c r="D13" s="386" t="n">
        <v>14578.9645631892</v>
      </c>
      <c r="E13" s="386" t="n">
        <v>22387.8102261103</v>
      </c>
      <c r="F13" s="386" t="n">
        <v>24599.227893681</v>
      </c>
      <c r="G13" s="386" t="n">
        <v>8440.32367088607</v>
      </c>
      <c r="H13" s="386" t="n">
        <v>19152.4200064102</v>
      </c>
      <c r="I13" s="386" t="n">
        <v>12026.4232971015</v>
      </c>
      <c r="J13" s="386" t="n">
        <v>19977.5078879056</v>
      </c>
      <c r="K13" s="386" t="n">
        <v>22180.2017321016</v>
      </c>
      <c r="L13" s="386" t="s">
        <v>130</v>
      </c>
      <c r="M13" s="386" t="n">
        <v>22038.4001261135</v>
      </c>
      <c r="N13" s="386" t="n">
        <v>12898.8476908924</v>
      </c>
      <c r="O13" s="386" t="s">
        <v>130</v>
      </c>
      <c r="T13" s="26"/>
      <c r="U13" s="387"/>
      <c r="V13" s="71"/>
    </row>
    <row r="14" customFormat="false" ht="12.75" hidden="false" customHeight="false" outlineLevel="0" collapsed="false">
      <c r="A14" s="214" t="s">
        <v>240</v>
      </c>
      <c r="B14" s="386" t="n">
        <v>14551.1284521303</v>
      </c>
      <c r="C14" s="386" t="n">
        <v>14264.1441990794</v>
      </c>
      <c r="D14" s="386" t="n">
        <v>9482.586957352</v>
      </c>
      <c r="E14" s="386" t="n">
        <v>14453.0551318414</v>
      </c>
      <c r="F14" s="386" t="n">
        <v>16839.720904131</v>
      </c>
      <c r="G14" s="386" t="n">
        <v>15522.68325</v>
      </c>
      <c r="H14" s="386" t="n">
        <v>16491.9013385214</v>
      </c>
      <c r="I14" s="386" t="n">
        <v>10244.8286547085</v>
      </c>
      <c r="J14" s="386" t="n">
        <v>17456.0993628088</v>
      </c>
      <c r="K14" s="386" t="n">
        <v>18784.8772569445</v>
      </c>
      <c r="L14" s="386" t="s">
        <v>130</v>
      </c>
      <c r="M14" s="386" t="n">
        <v>16691.3360907456</v>
      </c>
      <c r="N14" s="386" t="n">
        <v>8909.86004735885</v>
      </c>
      <c r="O14" s="386" t="s">
        <v>130</v>
      </c>
      <c r="T14" s="26"/>
      <c r="U14" s="387"/>
      <c r="V14" s="71"/>
    </row>
    <row r="15" customFormat="false" ht="12.75" hidden="false" customHeight="false" outlineLevel="0" collapsed="false">
      <c r="A15" s="214" t="s">
        <v>343</v>
      </c>
      <c r="B15" s="386" t="n">
        <v>15262.6332088588</v>
      </c>
      <c r="C15" s="386" t="n">
        <v>17339.1814616711</v>
      </c>
      <c r="D15" s="386" t="n">
        <v>9116.52342145181</v>
      </c>
      <c r="E15" s="386" t="n">
        <v>18284.0204515987</v>
      </c>
      <c r="F15" s="386" t="n">
        <v>22432.0321753851</v>
      </c>
      <c r="G15" s="386" t="n">
        <v>10063.1224752475</v>
      </c>
      <c r="H15" s="386" t="n">
        <v>12805.506942228</v>
      </c>
      <c r="I15" s="386" t="n">
        <v>7773.24509597897</v>
      </c>
      <c r="J15" s="386" t="n">
        <v>14587.8936761153</v>
      </c>
      <c r="K15" s="386" t="n">
        <v>15716.030360242</v>
      </c>
      <c r="L15" s="386" t="n">
        <v>9083.6446</v>
      </c>
      <c r="M15" s="386" t="n">
        <v>16602.410484961</v>
      </c>
      <c r="N15" s="386" t="n">
        <v>9434.16727714033</v>
      </c>
      <c r="O15" s="386" t="s">
        <v>130</v>
      </c>
      <c r="T15" s="26"/>
      <c r="U15" s="387"/>
      <c r="V15" s="71"/>
    </row>
    <row r="16" customFormat="false" ht="12.75" hidden="false" customHeight="false" outlineLevel="0" collapsed="false">
      <c r="A16" s="214" t="s">
        <v>242</v>
      </c>
      <c r="B16" s="386" t="n">
        <v>18126.0594934787</v>
      </c>
      <c r="C16" s="386" t="n">
        <v>20316.9214385709</v>
      </c>
      <c r="D16" s="386" t="n">
        <v>10735.8604256607</v>
      </c>
      <c r="E16" s="386" t="n">
        <v>22566.1788810226</v>
      </c>
      <c r="F16" s="386" t="n">
        <v>25186.0224492165</v>
      </c>
      <c r="G16" s="386" t="n">
        <v>16212.3552238806</v>
      </c>
      <c r="H16" s="386" t="n">
        <v>15935.9479537115</v>
      </c>
      <c r="I16" s="386" t="n">
        <v>8791.45712173582</v>
      </c>
      <c r="J16" s="386" t="n">
        <v>18789.5863721579</v>
      </c>
      <c r="K16" s="386" t="n">
        <v>17707.2703120706</v>
      </c>
      <c r="L16" s="386" t="n">
        <v>11854.2005660377</v>
      </c>
      <c r="M16" s="386" t="n">
        <v>19019.1089200487</v>
      </c>
      <c r="N16" s="386" t="n">
        <v>11324.9528894048</v>
      </c>
      <c r="O16" s="386" t="s">
        <v>130</v>
      </c>
      <c r="T16" s="26"/>
      <c r="U16" s="387"/>
      <c r="V16" s="71"/>
    </row>
    <row r="17" customFormat="false" ht="12.75" hidden="false" customHeight="false" outlineLevel="0" collapsed="false">
      <c r="A17" s="214" t="s">
        <v>243</v>
      </c>
      <c r="B17" s="386" t="n">
        <v>16879.3771632287</v>
      </c>
      <c r="C17" s="386" t="n">
        <v>18604.7211542907</v>
      </c>
      <c r="D17" s="386" t="n">
        <v>8094.38467405198</v>
      </c>
      <c r="E17" s="386" t="n">
        <v>19161.5980737431</v>
      </c>
      <c r="F17" s="386" t="n">
        <v>23689.2553301775</v>
      </c>
      <c r="G17" s="386" t="n">
        <v>22107.6434343434</v>
      </c>
      <c r="H17" s="386" t="n">
        <v>15952.98203457</v>
      </c>
      <c r="I17" s="386" t="n">
        <v>9307.71907945962</v>
      </c>
      <c r="J17" s="386" t="n">
        <v>16083.4650640508</v>
      </c>
      <c r="K17" s="386" t="n">
        <v>19557.4502125728</v>
      </c>
      <c r="L17" s="386" t="n">
        <v>16365.0018367347</v>
      </c>
      <c r="M17" s="386" t="n">
        <v>18365.6246924629</v>
      </c>
      <c r="N17" s="386" t="n">
        <v>8645.87028269272</v>
      </c>
      <c r="O17" s="386" t="s">
        <v>130</v>
      </c>
      <c r="T17" s="26"/>
      <c r="U17" s="387"/>
      <c r="V17" s="71"/>
    </row>
    <row r="18" s="4" customFormat="true" ht="12.75" hidden="false" customHeight="false" outlineLevel="0" collapsed="false">
      <c r="A18" s="214" t="s">
        <v>244</v>
      </c>
      <c r="B18" s="386" t="n">
        <v>23502.3574103343</v>
      </c>
      <c r="C18" s="386" t="n">
        <v>28223.067667087</v>
      </c>
      <c r="D18" s="386" t="s">
        <v>130</v>
      </c>
      <c r="E18" s="386" t="s">
        <v>130</v>
      </c>
      <c r="F18" s="386" t="n">
        <v>29275.522537112</v>
      </c>
      <c r="G18" s="386" t="n">
        <v>14939.1223529412</v>
      </c>
      <c r="H18" s="386" t="n">
        <v>19108.5507981221</v>
      </c>
      <c r="I18" s="386" t="s">
        <v>130</v>
      </c>
      <c r="J18" s="386" t="n">
        <v>7718.35057971015</v>
      </c>
      <c r="K18" s="386" t="n">
        <v>21571.244469914</v>
      </c>
      <c r="L18" s="386" t="n">
        <v>8128.9813253012</v>
      </c>
      <c r="M18" s="386" t="n">
        <v>23625.5338584615</v>
      </c>
      <c r="N18" s="386" t="n">
        <v>13494.271</v>
      </c>
      <c r="O18" s="386" t="s">
        <v>130</v>
      </c>
      <c r="T18" s="26"/>
      <c r="U18" s="387"/>
      <c r="V18" s="1"/>
    </row>
    <row r="19" customFormat="false" ht="12.75" hidden="false" customHeight="false" outlineLevel="0" collapsed="false">
      <c r="A19" s="388"/>
      <c r="B19" s="389"/>
      <c r="C19" s="390"/>
      <c r="D19" s="390"/>
      <c r="E19" s="390"/>
      <c r="F19" s="390"/>
      <c r="G19" s="390"/>
      <c r="H19" s="390"/>
      <c r="I19" s="390"/>
      <c r="J19" s="390"/>
      <c r="K19" s="390"/>
      <c r="L19" s="390"/>
      <c r="M19" s="390"/>
      <c r="N19" s="390"/>
      <c r="O19" s="390"/>
      <c r="T19" s="26"/>
      <c r="U19" s="387"/>
      <c r="V19" s="71"/>
    </row>
    <row r="20" customFormat="false" ht="12.75" hidden="false" customHeight="false" outlineLevel="0" collapsed="false">
      <c r="A20" s="391"/>
      <c r="B20" s="392"/>
      <c r="C20" s="393"/>
      <c r="D20" s="393"/>
      <c r="E20" s="393"/>
      <c r="F20" s="393"/>
      <c r="G20" s="393"/>
      <c r="H20" s="393"/>
      <c r="I20" s="393"/>
      <c r="J20" s="393"/>
      <c r="K20" s="393"/>
      <c r="L20" s="393"/>
      <c r="M20" s="393"/>
      <c r="N20" s="393"/>
      <c r="O20" s="393"/>
      <c r="T20" s="26"/>
      <c r="U20" s="387"/>
      <c r="V20" s="71"/>
    </row>
    <row r="21" customFormat="false" ht="12.75" hidden="false" customHeight="false" outlineLevel="0" collapsed="false">
      <c r="A21" s="206" t="s">
        <v>344</v>
      </c>
      <c r="B21" s="66"/>
      <c r="C21" s="71"/>
      <c r="D21" s="71"/>
      <c r="E21" s="71"/>
      <c r="F21" s="71"/>
      <c r="G21" s="71"/>
      <c r="H21" s="71"/>
      <c r="I21" s="71"/>
      <c r="J21" s="71"/>
      <c r="K21" s="71"/>
      <c r="L21" s="71"/>
      <c r="M21" s="71"/>
      <c r="N21" s="71"/>
      <c r="P21" s="71"/>
      <c r="Q21" s="71"/>
      <c r="R21" s="71"/>
      <c r="T21" s="71"/>
      <c r="U21" s="71"/>
      <c r="V21" s="71"/>
    </row>
    <row r="22" customFormat="false" ht="12.75" hidden="false" customHeight="false" outlineLevel="0" collapsed="false">
      <c r="A22" s="13"/>
      <c r="B22" s="66"/>
      <c r="C22" s="71"/>
      <c r="D22" s="71"/>
      <c r="E22" s="71"/>
      <c r="F22" s="71"/>
      <c r="G22" s="71"/>
      <c r="H22" s="71"/>
      <c r="I22" s="71"/>
      <c r="J22" s="71"/>
      <c r="K22" s="71"/>
      <c r="L22" s="71"/>
      <c r="M22" s="71"/>
      <c r="N22" s="71"/>
      <c r="P22" s="71"/>
      <c r="Q22" s="71"/>
      <c r="R22" s="71"/>
      <c r="T22" s="71"/>
      <c r="U22" s="71"/>
      <c r="V22" s="71"/>
    </row>
    <row r="23" s="154" customFormat="true" ht="12.75" hidden="false" customHeight="true" outlineLevel="0" collapsed="false">
      <c r="A23" s="207" t="s">
        <v>98</v>
      </c>
      <c r="B23" s="207"/>
      <c r="C23" s="207"/>
      <c r="D23" s="207"/>
      <c r="E23" s="207"/>
      <c r="F23" s="207"/>
      <c r="G23" s="207"/>
      <c r="H23" s="207"/>
      <c r="I23" s="207"/>
      <c r="J23" s="207"/>
      <c r="K23" s="207"/>
      <c r="L23" s="207"/>
      <c r="M23" s="207"/>
    </row>
    <row r="24" s="154" customFormat="true" ht="12.75" hidden="false" customHeight="false" outlineLevel="0" collapsed="false">
      <c r="A24" s="26"/>
      <c r="B24" s="26"/>
      <c r="C24" s="26"/>
    </row>
    <row r="26" customFormat="false" ht="13.5" hidden="false" customHeight="true" outlineLevel="0" collapsed="false"/>
    <row r="27" customFormat="false" ht="12.75" hidden="false" customHeight="false" outlineLevel="0" collapsed="false">
      <c r="A27" s="4"/>
      <c r="T27" s="394"/>
      <c r="U27" s="394"/>
      <c r="V27" s="71"/>
    </row>
    <row r="28" customFormat="false" ht="12.75" hidden="false" customHeight="false" outlineLevel="0" collapsed="false">
      <c r="A28" s="4"/>
      <c r="T28" s="26"/>
      <c r="U28" s="26"/>
      <c r="V28" s="71"/>
      <c r="AE28" s="53"/>
      <c r="AF28" s="53"/>
      <c r="AG28" s="53"/>
      <c r="AH28" s="53"/>
      <c r="AI28" s="53"/>
      <c r="AJ28" s="53"/>
      <c r="AK28" s="53"/>
      <c r="AL28" s="53"/>
      <c r="AM28" s="53"/>
      <c r="AN28" s="53"/>
      <c r="AO28" s="53"/>
      <c r="AP28" s="53"/>
      <c r="AQ28" s="53"/>
      <c r="AR28" s="53"/>
      <c r="AS28" s="53"/>
    </row>
    <row r="29" customFormat="false" ht="10.5" hidden="false" customHeight="true" outlineLevel="0" collapsed="false">
      <c r="A29" s="4"/>
      <c r="AE29" s="53"/>
      <c r="AF29" s="53"/>
      <c r="AG29" s="53"/>
      <c r="AH29" s="53"/>
      <c r="AI29" s="53"/>
      <c r="AJ29" s="53"/>
      <c r="AK29" s="53"/>
      <c r="AL29" s="53"/>
      <c r="AM29" s="53"/>
      <c r="AN29" s="53"/>
      <c r="AO29" s="53"/>
      <c r="AP29" s="53"/>
      <c r="AQ29" s="53"/>
      <c r="AR29" s="53"/>
      <c r="AS29" s="53"/>
    </row>
    <row r="30" customFormat="false" ht="12.75" hidden="false" customHeight="false" outlineLevel="0" collapsed="false">
      <c r="A30" s="4"/>
      <c r="AE30" s="395" t="s">
        <v>345</v>
      </c>
      <c r="AF30" s="51" t="s">
        <v>79</v>
      </c>
      <c r="AG30" s="252" t="s">
        <v>80</v>
      </c>
      <c r="AH30" s="252"/>
      <c r="AI30" s="252"/>
      <c r="AJ30" s="252"/>
      <c r="AK30" s="252"/>
      <c r="AL30" s="252" t="s">
        <v>81</v>
      </c>
      <c r="AM30" s="252"/>
      <c r="AN30" s="252"/>
      <c r="AO30" s="252"/>
      <c r="AP30" s="252"/>
      <c r="AQ30" s="252" t="s">
        <v>79</v>
      </c>
      <c r="AR30" s="252"/>
      <c r="AS30" s="252"/>
    </row>
    <row r="31" customFormat="false" ht="25.5" hidden="false" customHeight="false" outlineLevel="0" collapsed="false">
      <c r="A31" s="4"/>
      <c r="AE31" s="395"/>
      <c r="AF31" s="185" t="s">
        <v>79</v>
      </c>
      <c r="AG31" s="185" t="s">
        <v>79</v>
      </c>
      <c r="AH31" s="185" t="s">
        <v>197</v>
      </c>
      <c r="AI31" s="185" t="s">
        <v>198</v>
      </c>
      <c r="AJ31" s="185" t="s">
        <v>199</v>
      </c>
      <c r="AK31" s="185" t="s">
        <v>200</v>
      </c>
      <c r="AL31" s="185" t="s">
        <v>79</v>
      </c>
      <c r="AM31" s="185" t="s">
        <v>197</v>
      </c>
      <c r="AN31" s="185" t="s">
        <v>198</v>
      </c>
      <c r="AO31" s="185" t="s">
        <v>199</v>
      </c>
      <c r="AP31" s="185" t="s">
        <v>200</v>
      </c>
      <c r="AQ31" s="185" t="s">
        <v>342</v>
      </c>
      <c r="AR31" s="185" t="s">
        <v>128</v>
      </c>
      <c r="AS31" s="185" t="s">
        <v>129</v>
      </c>
    </row>
    <row r="32" customFormat="false" ht="12.75" hidden="false" customHeight="false" outlineLevel="0" collapsed="false">
      <c r="A32" s="4"/>
      <c r="AE32" s="396" t="s">
        <v>331</v>
      </c>
      <c r="AF32" s="396" t="n">
        <v>21575</v>
      </c>
      <c r="AG32" s="396" t="n">
        <v>17175</v>
      </c>
      <c r="AH32" s="396" t="n">
        <v>5175</v>
      </c>
      <c r="AI32" s="396" t="n">
        <v>8475</v>
      </c>
      <c r="AJ32" s="396" t="n">
        <v>3375</v>
      </c>
      <c r="AK32" s="396" t="n">
        <v>150</v>
      </c>
      <c r="AL32" s="396" t="n">
        <v>4400</v>
      </c>
      <c r="AM32" s="396" t="n">
        <v>1150</v>
      </c>
      <c r="AN32" s="396" t="n">
        <v>2200</v>
      </c>
      <c r="AO32" s="396" t="n">
        <v>1000</v>
      </c>
      <c r="AP32" s="396" t="n">
        <v>50</v>
      </c>
      <c r="AQ32" s="396" t="n">
        <v>11450</v>
      </c>
      <c r="AR32" s="396" t="n">
        <v>10125</v>
      </c>
      <c r="AS32" s="396" t="n">
        <v>0</v>
      </c>
    </row>
    <row r="33" customFormat="false" ht="12.75" hidden="false" customHeight="false" outlineLevel="0" collapsed="false">
      <c r="A33" s="4"/>
      <c r="AE33" s="396" t="s">
        <v>332</v>
      </c>
      <c r="AF33" s="396" t="n">
        <v>277100</v>
      </c>
      <c r="AG33" s="396" t="n">
        <v>199100</v>
      </c>
      <c r="AH33" s="396" t="n">
        <v>29475</v>
      </c>
      <c r="AI33" s="396" t="n">
        <v>92875</v>
      </c>
      <c r="AJ33" s="396" t="n">
        <v>74775</v>
      </c>
      <c r="AK33" s="396" t="n">
        <v>1975</v>
      </c>
      <c r="AL33" s="396" t="n">
        <v>78000</v>
      </c>
      <c r="AM33" s="396" t="n">
        <v>13800</v>
      </c>
      <c r="AN33" s="396" t="n">
        <v>42375</v>
      </c>
      <c r="AO33" s="396" t="n">
        <v>21650</v>
      </c>
      <c r="AP33" s="396" t="n">
        <v>175</v>
      </c>
      <c r="AQ33" s="396" t="n">
        <v>249775</v>
      </c>
      <c r="AR33" s="396" t="n">
        <v>27175</v>
      </c>
      <c r="AS33" s="396" t="n">
        <v>150</v>
      </c>
    </row>
    <row r="34" customFormat="false" ht="12.75" hidden="false" customHeight="false" outlineLevel="0" collapsed="false">
      <c r="A34" s="4"/>
      <c r="AE34" s="396" t="s">
        <v>240</v>
      </c>
      <c r="AF34" s="396" t="n">
        <v>249375</v>
      </c>
      <c r="AG34" s="396" t="n">
        <v>217250</v>
      </c>
      <c r="AH34" s="396" t="n">
        <v>39275</v>
      </c>
      <c r="AI34" s="396" t="n">
        <v>112825</v>
      </c>
      <c r="AJ34" s="396" t="n">
        <v>64150</v>
      </c>
      <c r="AK34" s="396" t="n">
        <v>1000</v>
      </c>
      <c r="AL34" s="396" t="n">
        <v>32125</v>
      </c>
      <c r="AM34" s="396" t="n">
        <v>5575</v>
      </c>
      <c r="AN34" s="396" t="n">
        <v>19225</v>
      </c>
      <c r="AO34" s="396" t="n">
        <v>7200</v>
      </c>
      <c r="AP34" s="396" t="n">
        <v>125</v>
      </c>
      <c r="AQ34" s="396" t="n">
        <v>180725</v>
      </c>
      <c r="AR34" s="396" t="n">
        <v>68625</v>
      </c>
      <c r="AS34" s="396" t="n">
        <v>25</v>
      </c>
    </row>
    <row r="35" customFormat="false" ht="12.75" hidden="false" customHeight="false" outlineLevel="0" collapsed="false">
      <c r="A35" s="4"/>
      <c r="AE35" s="396" t="s">
        <v>343</v>
      </c>
      <c r="AF35" s="396" t="n">
        <v>909825</v>
      </c>
      <c r="AG35" s="396" t="n">
        <v>493100</v>
      </c>
      <c r="AH35" s="396" t="n">
        <v>115375</v>
      </c>
      <c r="AI35" s="396" t="n">
        <v>227525</v>
      </c>
      <c r="AJ35" s="396" t="n">
        <v>147675</v>
      </c>
      <c r="AK35" s="396" t="n">
        <v>2525</v>
      </c>
      <c r="AL35" s="396" t="n">
        <v>416725</v>
      </c>
      <c r="AM35" s="396" t="n">
        <v>123725</v>
      </c>
      <c r="AN35" s="396" t="n">
        <v>196675</v>
      </c>
      <c r="AO35" s="396" t="n">
        <v>95075</v>
      </c>
      <c r="AP35" s="396" t="n">
        <v>1250</v>
      </c>
      <c r="AQ35" s="396" t="n">
        <v>739750</v>
      </c>
      <c r="AR35" s="396" t="n">
        <v>169950</v>
      </c>
      <c r="AS35" s="396" t="n">
        <v>125</v>
      </c>
    </row>
    <row r="36" customFormat="false" ht="12.75" hidden="false" customHeight="false" outlineLevel="0" collapsed="false">
      <c r="A36" s="4"/>
      <c r="AE36" s="396" t="s">
        <v>242</v>
      </c>
      <c r="AF36" s="396" t="n">
        <v>1021675</v>
      </c>
      <c r="AG36" s="396" t="n">
        <v>510750</v>
      </c>
      <c r="AH36" s="396" t="n">
        <v>123925</v>
      </c>
      <c r="AI36" s="396" t="n">
        <v>254250</v>
      </c>
      <c r="AJ36" s="396" t="n">
        <v>129225</v>
      </c>
      <c r="AK36" s="396" t="n">
        <v>3350</v>
      </c>
      <c r="AL36" s="396" t="n">
        <v>510925</v>
      </c>
      <c r="AM36" s="396" t="n">
        <v>130200</v>
      </c>
      <c r="AN36" s="396" t="n">
        <v>250700</v>
      </c>
      <c r="AO36" s="396" t="n">
        <v>127375</v>
      </c>
      <c r="AP36" s="396" t="n">
        <v>2650</v>
      </c>
      <c r="AQ36" s="396" t="n">
        <v>903050</v>
      </c>
      <c r="AR36" s="396" t="n">
        <v>118450</v>
      </c>
      <c r="AS36" s="396" t="n">
        <v>175</v>
      </c>
    </row>
    <row r="37" customFormat="false" ht="12.75" hidden="false" customHeight="false" outlineLevel="0" collapsed="false">
      <c r="A37" s="4"/>
      <c r="AE37" s="396" t="s">
        <v>243</v>
      </c>
      <c r="AF37" s="396" t="n">
        <v>804700</v>
      </c>
      <c r="AG37" s="396" t="n">
        <v>281125</v>
      </c>
      <c r="AH37" s="396" t="n">
        <v>58675</v>
      </c>
      <c r="AI37" s="396" t="n">
        <v>111875</v>
      </c>
      <c r="AJ37" s="396" t="n">
        <v>105625</v>
      </c>
      <c r="AK37" s="396" t="n">
        <v>4950</v>
      </c>
      <c r="AL37" s="396" t="n">
        <v>523575</v>
      </c>
      <c r="AM37" s="396" t="n">
        <v>109175</v>
      </c>
      <c r="AN37" s="396" t="n">
        <v>216625</v>
      </c>
      <c r="AO37" s="396" t="n">
        <v>192875</v>
      </c>
      <c r="AP37" s="396" t="n">
        <v>4900</v>
      </c>
      <c r="AQ37" s="396" t="n">
        <v>681625</v>
      </c>
      <c r="AR37" s="396" t="n">
        <v>122925</v>
      </c>
      <c r="AS37" s="396" t="n">
        <v>150</v>
      </c>
    </row>
    <row r="38" customFormat="false" ht="12.75" hidden="false" customHeight="false" outlineLevel="0" collapsed="false">
      <c r="A38" s="4"/>
      <c r="B38" s="4"/>
      <c r="C38" s="4"/>
      <c r="D38" s="4"/>
      <c r="E38" s="4"/>
      <c r="F38" s="4"/>
      <c r="G38" s="4"/>
      <c r="H38" s="4"/>
      <c r="I38" s="4"/>
      <c r="J38" s="4"/>
      <c r="K38" s="4"/>
      <c r="L38" s="4"/>
      <c r="M38" s="4"/>
      <c r="N38" s="4"/>
      <c r="O38" s="4"/>
      <c r="P38" s="4"/>
      <c r="AE38" s="396" t="s">
        <v>244</v>
      </c>
      <c r="AF38" s="396" t="n">
        <v>41125</v>
      </c>
      <c r="AG38" s="396" t="n">
        <v>19825</v>
      </c>
      <c r="AH38" s="396" t="n">
        <v>125</v>
      </c>
      <c r="AI38" s="396" t="n">
        <v>325</v>
      </c>
      <c r="AJ38" s="396" t="n">
        <v>18525</v>
      </c>
      <c r="AK38" s="396" t="n">
        <v>850</v>
      </c>
      <c r="AL38" s="396" t="n">
        <v>21300</v>
      </c>
      <c r="AM38" s="396" t="n">
        <v>50</v>
      </c>
      <c r="AN38" s="396" t="n">
        <v>1725</v>
      </c>
      <c r="AO38" s="396" t="n">
        <v>17450</v>
      </c>
      <c r="AP38" s="396" t="n">
        <v>2075</v>
      </c>
      <c r="AQ38" s="396" t="n">
        <v>40625</v>
      </c>
      <c r="AR38" s="396" t="n">
        <v>500</v>
      </c>
      <c r="AS38" s="396" t="n">
        <v>0</v>
      </c>
    </row>
    <row r="39" customFormat="false" ht="12.75" hidden="false" customHeight="false" outlineLevel="0" collapsed="false">
      <c r="A39" s="4"/>
      <c r="B39" s="4"/>
      <c r="C39" s="4"/>
      <c r="D39" s="4"/>
      <c r="E39" s="4"/>
      <c r="F39" s="4"/>
      <c r="G39" s="4"/>
      <c r="H39" s="4"/>
      <c r="I39" s="4"/>
      <c r="J39" s="4"/>
      <c r="K39" s="4"/>
      <c r="L39" s="4"/>
      <c r="M39" s="4"/>
      <c r="N39" s="4"/>
      <c r="O39" s="4"/>
      <c r="P39" s="4"/>
      <c r="AE39" s="53"/>
      <c r="AF39" s="53"/>
      <c r="AG39" s="53"/>
      <c r="AH39" s="53"/>
      <c r="AI39" s="53"/>
      <c r="AJ39" s="53"/>
      <c r="AK39" s="53"/>
      <c r="AL39" s="53"/>
      <c r="AM39" s="53"/>
      <c r="AN39" s="53"/>
      <c r="AO39" s="53"/>
      <c r="AP39" s="53"/>
      <c r="AQ39" s="53"/>
      <c r="AR39" s="53"/>
      <c r="AS39" s="53"/>
    </row>
  </sheetData>
  <mergeCells count="12">
    <mergeCell ref="A3:O3"/>
    <mergeCell ref="A4:O4"/>
    <mergeCell ref="A9:A10"/>
    <mergeCell ref="B9:B10"/>
    <mergeCell ref="C9:G9"/>
    <mergeCell ref="H9:L9"/>
    <mergeCell ref="M9:O9"/>
    <mergeCell ref="A23:M23"/>
    <mergeCell ref="AE30:AE31"/>
    <mergeCell ref="AG30:AK30"/>
    <mergeCell ref="AL30:AP30"/>
    <mergeCell ref="AQ30:AS30"/>
  </mergeCells>
  <conditionalFormatting sqref="A1">
    <cfRule type="expression" priority="2" aboveAverage="0" equalAverage="0" bottom="0" percent="0" rank="0" text="" dxfId="90">
      <formula>AND(A19&gt;=500,A19&lt;=1225)</formula>
    </cfRule>
  </conditionalFormatting>
  <conditionalFormatting sqref="B12:O18">
    <cfRule type="expression" priority="3" aboveAverage="0" equalAverage="0" bottom="0" percent="0" rank="0" text="" dxfId="91">
      <formula>AND(AF32&gt;=500,AF32&lt;=1225)</formula>
    </cfRule>
  </conditionalFormatting>
  <hyperlinks>
    <hyperlink ref="N1" location="Índice!B39"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C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7.85"/>
    <col collapsed="false" customWidth="true" hidden="false" outlineLevel="0" max="7" min="2" style="28" width="16.13"/>
    <col collapsed="false" customWidth="true" hidden="false" outlineLevel="0" max="8" min="8" style="28" width="13.56"/>
    <col collapsed="false" customWidth="true" hidden="false" outlineLevel="0" max="9" min="9" style="28" width="15.7"/>
    <col collapsed="false" customWidth="true" hidden="false" outlineLevel="0" max="10" min="10" style="28" width="14.56"/>
    <col collapsed="false" customWidth="true" hidden="false" outlineLevel="0" max="12" min="11" style="28" width="9.41"/>
    <col collapsed="false" customWidth="true" hidden="false" outlineLevel="0" max="13" min="13" style="28" width="12.28"/>
    <col collapsed="false" customWidth="true" hidden="false" outlineLevel="0" max="14" min="14" style="28" width="11.56"/>
    <col collapsed="false" customWidth="false" hidden="false" outlineLevel="0" max="17" min="15" style="28" width="11.42"/>
    <col collapsed="false" customWidth="true" hidden="false" outlineLevel="0" max="18" min="18" style="28" width="11.85"/>
    <col collapsed="false" customWidth="false" hidden="false" outlineLevel="0" max="26" min="19" style="28" width="11.42"/>
    <col collapsed="false" customWidth="true" hidden="false" outlineLevel="0" max="27" min="27" style="53" width="25.85"/>
    <col collapsed="false" customWidth="false" hidden="false" outlineLevel="0" max="31" min="28" style="53" width="11.42"/>
    <col collapsed="false" customWidth="false" hidden="false" outlineLevel="0" max="55" min="32" style="3" width="11.42"/>
    <col collapsed="false" customWidth="false" hidden="false" outlineLevel="0" max="257" min="56" style="28" width="11.42"/>
  </cols>
  <sheetData>
    <row r="1" customFormat="false" ht="33" hidden="false" customHeight="true" outlineLevel="0" collapsed="false">
      <c r="A1" s="365"/>
      <c r="I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row>
    <row r="4" s="311" customFormat="true" ht="20.25" hidden="false" customHeight="true" outlineLevel="0" collapsed="false">
      <c r="A4" s="32" t="s">
        <v>23</v>
      </c>
      <c r="B4" s="32"/>
      <c r="C4" s="32"/>
      <c r="D4" s="32"/>
      <c r="E4" s="32"/>
      <c r="F4" s="32"/>
      <c r="G4" s="32"/>
      <c r="H4" s="32"/>
      <c r="I4" s="32"/>
      <c r="J4" s="397"/>
      <c r="AA4" s="398"/>
      <c r="AB4" s="398"/>
      <c r="AC4" s="398"/>
      <c r="AD4" s="398"/>
      <c r="AE4" s="398"/>
      <c r="AF4" s="399"/>
      <c r="AG4" s="399"/>
      <c r="AH4" s="399"/>
      <c r="AI4" s="399"/>
      <c r="AJ4" s="399"/>
      <c r="AK4" s="399"/>
      <c r="AL4" s="399"/>
      <c r="AM4" s="399"/>
      <c r="AN4" s="399"/>
      <c r="AO4" s="399"/>
      <c r="AP4" s="399"/>
      <c r="AQ4" s="399"/>
      <c r="AR4" s="399"/>
      <c r="AS4" s="399"/>
      <c r="AT4" s="399"/>
      <c r="AU4" s="399"/>
      <c r="AV4" s="399"/>
      <c r="AW4" s="399"/>
      <c r="AX4" s="399"/>
      <c r="AY4" s="399"/>
      <c r="AZ4" s="399"/>
      <c r="BA4" s="399"/>
      <c r="BB4" s="399"/>
      <c r="BC4" s="399"/>
    </row>
    <row r="5" customFormat="false" ht="12.75" hidden="false" customHeight="false" outlineLevel="0" collapsed="false">
      <c r="A5" s="35"/>
      <c r="B5" s="35"/>
      <c r="C5" s="35"/>
      <c r="H5" s="71"/>
      <c r="I5" s="3"/>
      <c r="J5" s="71"/>
    </row>
    <row r="6" customFormat="false" ht="15.75" hidden="false" customHeight="false" outlineLevel="0" collapsed="false">
      <c r="A6" s="36" t="s">
        <v>31</v>
      </c>
      <c r="B6" s="118"/>
      <c r="C6" s="118"/>
      <c r="H6" s="71"/>
      <c r="I6" s="71"/>
      <c r="J6" s="71"/>
    </row>
    <row r="7" customFormat="false" ht="12.75" hidden="false" customHeight="false" outlineLevel="0" collapsed="false">
      <c r="B7" s="118"/>
      <c r="C7" s="118"/>
      <c r="H7" s="71"/>
      <c r="I7" s="71"/>
      <c r="J7" s="71"/>
    </row>
    <row r="8" s="44" customFormat="true" ht="27.75" hidden="false" customHeight="true" outlineLevel="0" collapsed="false">
      <c r="A8" s="228"/>
      <c r="B8" s="400" t="s">
        <v>346</v>
      </c>
      <c r="C8" s="400"/>
      <c r="D8" s="400"/>
      <c r="E8" s="400" t="s">
        <v>347</v>
      </c>
      <c r="F8" s="400"/>
      <c r="G8" s="400"/>
      <c r="H8" s="400" t="s">
        <v>348</v>
      </c>
      <c r="I8" s="400" t="s">
        <v>349</v>
      </c>
      <c r="AA8" s="233"/>
      <c r="AB8" s="233"/>
      <c r="AC8" s="233"/>
      <c r="AD8" s="233"/>
      <c r="AE8" s="233"/>
      <c r="AF8" s="401"/>
      <c r="AG8" s="401"/>
      <c r="AH8" s="401"/>
      <c r="AI8" s="401"/>
      <c r="AJ8" s="401"/>
      <c r="AK8" s="401"/>
      <c r="AL8" s="401"/>
      <c r="AM8" s="401"/>
      <c r="AN8" s="401"/>
      <c r="AO8" s="401"/>
      <c r="AP8" s="401"/>
      <c r="AQ8" s="401"/>
      <c r="AR8" s="401"/>
      <c r="AS8" s="401"/>
      <c r="AT8" s="401"/>
      <c r="AU8" s="401"/>
      <c r="AV8" s="401"/>
      <c r="AW8" s="401"/>
      <c r="AX8" s="401"/>
      <c r="AY8" s="401"/>
      <c r="AZ8" s="401"/>
      <c r="BA8" s="401"/>
      <c r="BB8" s="401"/>
      <c r="BC8" s="401"/>
    </row>
    <row r="9" s="44" customFormat="true" ht="12.75" hidden="false" customHeight="false" outlineLevel="0" collapsed="false">
      <c r="A9" s="228"/>
      <c r="B9" s="230" t="s">
        <v>79</v>
      </c>
      <c r="C9" s="230" t="s">
        <v>80</v>
      </c>
      <c r="D9" s="230" t="s">
        <v>81</v>
      </c>
      <c r="E9" s="230" t="s">
        <v>79</v>
      </c>
      <c r="F9" s="230" t="s">
        <v>80</v>
      </c>
      <c r="G9" s="230" t="s">
        <v>81</v>
      </c>
      <c r="H9" s="400"/>
      <c r="I9" s="400"/>
      <c r="L9" s="402"/>
      <c r="M9" s="402"/>
      <c r="N9" s="402"/>
      <c r="O9" s="402"/>
      <c r="P9" s="402"/>
      <c r="Q9" s="232"/>
      <c r="AA9" s="233"/>
      <c r="AB9" s="233"/>
      <c r="AC9" s="233"/>
      <c r="AD9" s="233"/>
      <c r="AE9" s="233"/>
      <c r="AF9" s="401"/>
      <c r="AG9" s="401"/>
      <c r="AH9" s="401"/>
      <c r="AI9" s="401"/>
      <c r="AJ9" s="401"/>
      <c r="AK9" s="401"/>
      <c r="AL9" s="401"/>
      <c r="AM9" s="401"/>
      <c r="AN9" s="401"/>
      <c r="AO9" s="401"/>
      <c r="AP9" s="401"/>
      <c r="AQ9" s="401"/>
      <c r="AR9" s="401"/>
      <c r="AS9" s="401"/>
      <c r="AT9" s="401"/>
      <c r="AU9" s="401"/>
      <c r="AV9" s="401"/>
      <c r="AW9" s="401"/>
      <c r="AX9" s="401"/>
      <c r="AY9" s="401"/>
      <c r="AZ9" s="401"/>
      <c r="BA9" s="401"/>
      <c r="BB9" s="401"/>
      <c r="BC9" s="401"/>
    </row>
    <row r="10" customFormat="false" ht="12.75" hidden="false" customHeight="false" outlineLevel="0" collapsed="false">
      <c r="A10" s="353"/>
      <c r="B10" s="46"/>
      <c r="C10" s="46"/>
      <c r="D10" s="46"/>
      <c r="E10" s="46"/>
      <c r="F10" s="46"/>
      <c r="G10" s="46"/>
      <c r="H10" s="87"/>
      <c r="I10" s="87"/>
      <c r="L10" s="394"/>
      <c r="M10" s="394"/>
      <c r="N10" s="394"/>
      <c r="O10" s="394"/>
      <c r="P10" s="394"/>
      <c r="Q10" s="71"/>
    </row>
    <row r="11" customFormat="false" ht="12.75" hidden="false" customHeight="false" outlineLevel="0" collapsed="false">
      <c r="A11" s="96" t="s">
        <v>318</v>
      </c>
      <c r="B11" s="200" t="n">
        <v>29242.8562304817</v>
      </c>
      <c r="C11" s="200" t="n">
        <v>30847.7970567487</v>
      </c>
      <c r="D11" s="200" t="n">
        <v>27095.4347112716</v>
      </c>
      <c r="E11" s="386" t="n">
        <v>34371.4262388807</v>
      </c>
      <c r="F11" s="386" t="n">
        <v>35360.6156006056</v>
      </c>
      <c r="G11" s="386" t="n">
        <v>32966.6078294412</v>
      </c>
      <c r="H11" s="146" t="n">
        <v>42.7714777652437</v>
      </c>
      <c r="I11" s="146" t="n">
        <v>39.6305947052038</v>
      </c>
      <c r="L11" s="64"/>
      <c r="M11" s="403"/>
      <c r="N11" s="403"/>
      <c r="O11" s="64"/>
      <c r="P11" s="64"/>
      <c r="Q11" s="71"/>
    </row>
    <row r="12" customFormat="false" ht="12.75" hidden="false" customHeight="false" outlineLevel="0" collapsed="false">
      <c r="A12" s="96" t="s">
        <v>319</v>
      </c>
      <c r="B12" s="200" t="n">
        <v>24840.413845552</v>
      </c>
      <c r="C12" s="200" t="n">
        <v>26805.6118592965</v>
      </c>
      <c r="D12" s="200" t="n">
        <v>23266.0402355072</v>
      </c>
      <c r="E12" s="386" t="n">
        <v>31200.2243281769</v>
      </c>
      <c r="F12" s="386" t="n">
        <v>32871.3095607165</v>
      </c>
      <c r="G12" s="386" t="n">
        <v>29801.8312021297</v>
      </c>
      <c r="H12" s="146" t="n">
        <v>55.5207867679928</v>
      </c>
      <c r="I12" s="146" t="n">
        <v>52.0019057203607</v>
      </c>
      <c r="L12" s="64"/>
      <c r="M12" s="403"/>
      <c r="N12" s="403"/>
      <c r="O12" s="64"/>
      <c r="P12" s="64"/>
      <c r="Q12" s="71"/>
    </row>
    <row r="13" customFormat="false" ht="12.75" hidden="false" customHeight="false" outlineLevel="0" collapsed="false">
      <c r="A13" s="96" t="s">
        <v>320</v>
      </c>
      <c r="B13" s="200" t="n">
        <v>26222.4337960823</v>
      </c>
      <c r="C13" s="200" t="n">
        <v>26912.9486674483</v>
      </c>
      <c r="D13" s="200" t="n">
        <v>25082.7836472106</v>
      </c>
      <c r="E13" s="386" t="n">
        <v>31914.8765318482</v>
      </c>
      <c r="F13" s="386" t="n">
        <v>32508.8684988565</v>
      </c>
      <c r="G13" s="386" t="n">
        <v>30914.5858637351</v>
      </c>
      <c r="H13" s="146" t="n">
        <v>37.7296508091009</v>
      </c>
      <c r="I13" s="146" t="n">
        <v>36.0898868384548</v>
      </c>
      <c r="L13" s="403"/>
      <c r="M13" s="403"/>
      <c r="N13" s="403"/>
      <c r="O13" s="64"/>
      <c r="P13" s="64"/>
      <c r="Q13" s="71"/>
    </row>
    <row r="14" customFormat="false" ht="12.75" hidden="false" customHeight="false" outlineLevel="0" collapsed="false">
      <c r="A14" s="96" t="s">
        <v>321</v>
      </c>
      <c r="B14" s="200" t="n">
        <v>20180.7390920736</v>
      </c>
      <c r="C14" s="200" t="n">
        <v>22689.9495963153</v>
      </c>
      <c r="D14" s="200" t="n">
        <v>16554.468155834</v>
      </c>
      <c r="E14" s="386" t="n">
        <v>28660.7098818153</v>
      </c>
      <c r="F14" s="386" t="n">
        <v>30221.1030255972</v>
      </c>
      <c r="G14" s="386" t="n">
        <v>26001.4391207249</v>
      </c>
      <c r="H14" s="146" t="n">
        <v>40.8967173738991</v>
      </c>
      <c r="I14" s="146" t="n">
        <v>33.5479985324358</v>
      </c>
      <c r="L14" s="403"/>
      <c r="M14" s="403"/>
      <c r="N14" s="403"/>
      <c r="O14" s="64"/>
      <c r="P14" s="64"/>
      <c r="Q14" s="71"/>
    </row>
    <row r="15" customFormat="false" ht="12.75" hidden="false" customHeight="false" outlineLevel="0" collapsed="false">
      <c r="A15" s="96" t="s">
        <v>322</v>
      </c>
      <c r="B15" s="200" t="n">
        <v>18600.0908940151</v>
      </c>
      <c r="C15" s="200" t="n">
        <v>20182.9336542044</v>
      </c>
      <c r="D15" s="200" t="n">
        <v>17416.0839199108</v>
      </c>
      <c r="E15" s="386" t="n">
        <v>25009.109458128</v>
      </c>
      <c r="F15" s="386" t="n">
        <v>26597.7688250073</v>
      </c>
      <c r="G15" s="386" t="n">
        <v>23777.9609033687</v>
      </c>
      <c r="H15" s="146" t="n">
        <v>57.207398745615</v>
      </c>
      <c r="I15" s="146" t="n">
        <v>53.5658058377562</v>
      </c>
      <c r="L15" s="403"/>
      <c r="M15" s="403"/>
      <c r="N15" s="403"/>
      <c r="O15" s="64"/>
      <c r="P15" s="64"/>
      <c r="Q15" s="71"/>
    </row>
    <row r="16" customFormat="false" ht="12.75" hidden="false" customHeight="false" outlineLevel="0" collapsed="false">
      <c r="A16" s="96" t="s">
        <v>323</v>
      </c>
      <c r="B16" s="200" t="n">
        <v>11448.8846562952</v>
      </c>
      <c r="C16" s="200" t="n">
        <v>12426.7015711252</v>
      </c>
      <c r="D16" s="200" t="n">
        <v>10163.1454969291</v>
      </c>
      <c r="E16" s="386" t="n">
        <v>18042.1117310603</v>
      </c>
      <c r="F16" s="386" t="n">
        <v>18457.9780362703</v>
      </c>
      <c r="G16" s="386" t="n">
        <v>17411.4063845381</v>
      </c>
      <c r="H16" s="146" t="n">
        <v>43.1982633863965</v>
      </c>
      <c r="I16" s="146" t="n">
        <v>38.346987430711</v>
      </c>
      <c r="L16" s="403"/>
      <c r="M16" s="403"/>
      <c r="N16" s="403"/>
      <c r="O16" s="64"/>
      <c r="P16" s="64"/>
      <c r="Q16" s="71"/>
    </row>
    <row r="17" customFormat="false" ht="12.75" hidden="false" customHeight="false" outlineLevel="0" collapsed="false">
      <c r="A17" s="96" t="s">
        <v>324</v>
      </c>
      <c r="B17" s="200" t="n">
        <v>11312.4674024549</v>
      </c>
      <c r="C17" s="200" t="n">
        <v>11707.388511984</v>
      </c>
      <c r="D17" s="200" t="n">
        <v>11143.4004204076</v>
      </c>
      <c r="E17" s="386" t="n">
        <v>18915.0238529905</v>
      </c>
      <c r="F17" s="386" t="n">
        <v>20358.456783042</v>
      </c>
      <c r="G17" s="386" t="n">
        <v>18330.4809910295</v>
      </c>
      <c r="H17" s="146" t="n">
        <v>70.0229518012175</v>
      </c>
      <c r="I17" s="146" t="n">
        <v>68.9764454366992</v>
      </c>
      <c r="L17" s="403"/>
      <c r="M17" s="403"/>
      <c r="N17" s="403"/>
      <c r="O17" s="64"/>
      <c r="P17" s="64"/>
      <c r="Q17" s="71"/>
    </row>
    <row r="18" customFormat="false" ht="12.75" hidden="false" customHeight="false" outlineLevel="0" collapsed="false">
      <c r="A18" s="96" t="s">
        <v>325</v>
      </c>
      <c r="B18" s="200" t="n">
        <v>13436.8410661127</v>
      </c>
      <c r="C18" s="200" t="n">
        <v>14937.6280166359</v>
      </c>
      <c r="D18" s="200" t="n">
        <v>8371.94410262312</v>
      </c>
      <c r="E18" s="386" t="n">
        <v>21171.3091589329</v>
      </c>
      <c r="F18" s="386" t="n">
        <v>21995.1191771917</v>
      </c>
      <c r="G18" s="386" t="n">
        <v>17275.20287197</v>
      </c>
      <c r="H18" s="146" t="n">
        <v>22.8580444958712</v>
      </c>
      <c r="I18" s="146" t="n">
        <v>14.2419092309818</v>
      </c>
      <c r="L18" s="403"/>
      <c r="M18" s="403"/>
      <c r="N18" s="403"/>
      <c r="O18" s="64"/>
      <c r="P18" s="64"/>
      <c r="Q18" s="71"/>
    </row>
    <row r="19" customFormat="false" ht="12.75" hidden="false" customHeight="false" outlineLevel="0" collapsed="false">
      <c r="A19" s="96" t="s">
        <v>326</v>
      </c>
      <c r="B19" s="200" t="n">
        <v>9765.28354365544</v>
      </c>
      <c r="C19" s="200" t="n">
        <v>10866.6945072305</v>
      </c>
      <c r="D19" s="200" t="n">
        <v>7818.6532130584</v>
      </c>
      <c r="E19" s="386" t="n">
        <v>17897.3972813824</v>
      </c>
      <c r="F19" s="386" t="n">
        <v>18867.1138675002</v>
      </c>
      <c r="G19" s="386" t="n">
        <v>15891.1097333658</v>
      </c>
      <c r="H19" s="146" t="n">
        <v>36.1350407450524</v>
      </c>
      <c r="I19" s="146" t="n">
        <v>28.9318124929265</v>
      </c>
      <c r="L19" s="403"/>
      <c r="M19" s="403"/>
      <c r="N19" s="403"/>
      <c r="O19" s="64"/>
      <c r="P19" s="64"/>
      <c r="Q19" s="71"/>
    </row>
    <row r="20" customFormat="false" ht="12.75" hidden="false" customHeight="false" outlineLevel="0" collapsed="false">
      <c r="A20" s="96" t="s">
        <v>327</v>
      </c>
      <c r="B20" s="200" t="n">
        <v>7717.35697978604</v>
      </c>
      <c r="C20" s="200" t="n">
        <v>7885.65836329113</v>
      </c>
      <c r="D20" s="200" t="n">
        <v>7568.30082174888</v>
      </c>
      <c r="E20" s="386" t="n">
        <v>15959.837777836</v>
      </c>
      <c r="F20" s="386" t="n">
        <v>16816.9779261437</v>
      </c>
      <c r="G20" s="386" t="n">
        <v>15242.9128848128</v>
      </c>
      <c r="H20" s="146" t="n">
        <v>53.0321046373365</v>
      </c>
      <c r="I20" s="146" t="n">
        <v>52.007821091743</v>
      </c>
      <c r="L20" s="403"/>
      <c r="M20" s="403"/>
      <c r="N20" s="403"/>
      <c r="O20" s="64"/>
      <c r="P20" s="64"/>
      <c r="Q20" s="71"/>
    </row>
    <row r="21" customFormat="false" ht="12.75" hidden="false" customHeight="false" outlineLevel="0" collapsed="false">
      <c r="A21" s="96" t="s">
        <v>328</v>
      </c>
      <c r="B21" s="200" t="n">
        <v>7749.18731182796</v>
      </c>
      <c r="C21" s="200" t="n">
        <v>7204.67298245614</v>
      </c>
      <c r="D21" s="200" t="n">
        <v>8611.335</v>
      </c>
      <c r="E21" s="386" t="n">
        <v>17865.3355343005</v>
      </c>
      <c r="F21" s="386" t="n">
        <v>18793.6208381657</v>
      </c>
      <c r="G21" s="386" t="n">
        <v>16768.1684123484</v>
      </c>
      <c r="H21" s="146" t="n">
        <v>38.7096774193548</v>
      </c>
      <c r="I21" s="146" t="n">
        <v>43.0163817941533</v>
      </c>
      <c r="L21" s="403"/>
      <c r="M21" s="403"/>
      <c r="N21" s="403"/>
      <c r="O21" s="64"/>
      <c r="P21" s="64"/>
      <c r="Q21" s="71"/>
    </row>
    <row r="22" customFormat="false" ht="12.75" hidden="false" customHeight="false" outlineLevel="0" collapsed="false">
      <c r="A22" s="96" t="s">
        <v>329</v>
      </c>
      <c r="B22" s="200" t="n">
        <v>6471.49160777868</v>
      </c>
      <c r="C22" s="200" t="n">
        <v>4378.59868531468</v>
      </c>
      <c r="D22" s="200" t="n">
        <v>6981.17091280653</v>
      </c>
      <c r="E22" s="386" t="n">
        <v>9318.60639065289</v>
      </c>
      <c r="F22" s="386" t="n">
        <v>9959.94763270285</v>
      </c>
      <c r="G22" s="386" t="n">
        <v>9227.84745741804</v>
      </c>
      <c r="H22" s="146" t="n">
        <v>80.4163242947138</v>
      </c>
      <c r="I22" s="146" t="n">
        <v>86.7497229551027</v>
      </c>
    </row>
    <row r="23" customFormat="false" ht="14.25" hidden="false" customHeight="false" outlineLevel="0" collapsed="false">
      <c r="A23" s="96" t="s">
        <v>350</v>
      </c>
      <c r="B23" s="200" t="s">
        <v>130</v>
      </c>
      <c r="C23" s="200" t="s">
        <v>130</v>
      </c>
      <c r="D23" s="200" t="s">
        <v>130</v>
      </c>
      <c r="E23" s="386" t="s">
        <v>130</v>
      </c>
      <c r="F23" s="386" t="s">
        <v>130</v>
      </c>
      <c r="G23" s="386" t="s">
        <v>130</v>
      </c>
      <c r="H23" s="146" t="s">
        <v>130</v>
      </c>
      <c r="I23" s="146" t="s">
        <v>130</v>
      </c>
    </row>
    <row r="24" customFormat="false" ht="12.75" hidden="false" customHeight="false" outlineLevel="0" collapsed="false">
      <c r="A24" s="85"/>
      <c r="B24" s="62"/>
      <c r="C24" s="62"/>
      <c r="D24" s="62"/>
      <c r="E24" s="62"/>
      <c r="F24" s="62"/>
      <c r="G24" s="62"/>
      <c r="H24" s="85"/>
      <c r="I24" s="85"/>
    </row>
    <row r="25" customFormat="false" ht="12.75" hidden="false" customHeight="false" outlineLevel="0" collapsed="false">
      <c r="B25" s="66"/>
      <c r="C25" s="66"/>
      <c r="D25" s="29"/>
      <c r="E25" s="29"/>
      <c r="F25" s="29"/>
      <c r="G25" s="29"/>
      <c r="H25" s="29"/>
    </row>
    <row r="26" customFormat="false" ht="15" hidden="false" customHeight="true" outlineLevel="0" collapsed="false">
      <c r="A26" s="67" t="s">
        <v>351</v>
      </c>
      <c r="B26" s="330"/>
      <c r="C26" s="330"/>
      <c r="D26" s="330"/>
      <c r="E26" s="330"/>
      <c r="F26" s="330"/>
      <c r="G26" s="330"/>
      <c r="H26" s="330"/>
      <c r="I26" s="330"/>
      <c r="J26" s="330"/>
    </row>
    <row r="27" customFormat="false" ht="12.75" hidden="false" customHeight="false" outlineLevel="0" collapsed="false">
      <c r="A27" s="206" t="s">
        <v>352</v>
      </c>
      <c r="B27" s="206"/>
      <c r="C27" s="404"/>
      <c r="D27" s="405"/>
      <c r="E27" s="405"/>
      <c r="F27" s="67"/>
      <c r="G27" s="405"/>
      <c r="H27" s="405"/>
      <c r="I27" s="406"/>
      <c r="J27" s="406"/>
      <c r="M27" s="29"/>
    </row>
    <row r="28" customFormat="false" ht="15" hidden="false" customHeight="true" outlineLevel="0" collapsed="false">
      <c r="A28" s="407" t="s">
        <v>353</v>
      </c>
      <c r="B28" s="330"/>
      <c r="C28" s="330"/>
      <c r="D28" s="330"/>
      <c r="E28" s="330"/>
      <c r="F28" s="330"/>
      <c r="G28" s="330"/>
      <c r="H28" s="330"/>
      <c r="I28" s="330"/>
      <c r="J28" s="330"/>
    </row>
    <row r="29" customFormat="false" ht="14.25" hidden="false" customHeight="true" outlineLevel="0" collapsed="false">
      <c r="A29" s="327"/>
      <c r="B29" s="327"/>
      <c r="C29" s="327"/>
      <c r="D29" s="327"/>
      <c r="E29" s="327"/>
      <c r="F29" s="327"/>
      <c r="G29" s="327"/>
      <c r="H29" s="327"/>
      <c r="I29" s="327"/>
      <c r="J29" s="327"/>
      <c r="K29" s="363"/>
      <c r="L29" s="363"/>
      <c r="M29" s="363"/>
      <c r="N29" s="363"/>
      <c r="O29" s="363"/>
      <c r="T29" s="71"/>
      <c r="U29" s="71"/>
      <c r="V29" s="71"/>
    </row>
    <row r="30" customFormat="false" ht="12.75" hidden="false" customHeight="true" outlineLevel="0" collapsed="false">
      <c r="A30" s="207" t="s">
        <v>98</v>
      </c>
      <c r="B30" s="207"/>
      <c r="C30" s="207"/>
      <c r="D30" s="207"/>
      <c r="E30" s="207"/>
      <c r="F30" s="207"/>
      <c r="G30" s="207"/>
      <c r="H30" s="207"/>
      <c r="I30" s="207"/>
      <c r="J30" s="207"/>
      <c r="K30" s="207"/>
      <c r="L30" s="207"/>
      <c r="M30" s="207"/>
    </row>
    <row r="31" customFormat="false" ht="12.75" hidden="false" customHeight="false" outlineLevel="0" collapsed="false">
      <c r="I31" s="118"/>
    </row>
    <row r="33" customFormat="false" ht="12.75" hidden="false" customHeight="false" outlineLevel="0" collapsed="false">
      <c r="A33" s="71"/>
      <c r="B33" s="29"/>
      <c r="C33" s="29"/>
      <c r="D33" s="29"/>
      <c r="E33" s="29"/>
      <c r="F33" s="29"/>
      <c r="G33" s="29"/>
      <c r="H33" s="29"/>
      <c r="I33" s="29"/>
      <c r="Z33" s="4"/>
      <c r="AE33" s="4"/>
    </row>
    <row r="34" customFormat="false" ht="12.75" hidden="false" customHeight="false" outlineLevel="0" collapsed="false">
      <c r="A34" s="71"/>
      <c r="B34" s="29"/>
      <c r="C34" s="29"/>
      <c r="D34" s="29"/>
      <c r="E34" s="29"/>
      <c r="F34" s="29"/>
      <c r="G34" s="29"/>
      <c r="H34" s="29"/>
      <c r="I34" s="29"/>
      <c r="Z34" s="4"/>
      <c r="AE34" s="4"/>
    </row>
    <row r="35" customFormat="false" ht="12.75" hidden="false" customHeight="false" outlineLevel="0" collapsed="false">
      <c r="A35" s="71"/>
      <c r="B35" s="29"/>
      <c r="C35" s="29"/>
      <c r="D35" s="29"/>
      <c r="E35" s="29"/>
      <c r="F35" s="29"/>
      <c r="G35" s="29"/>
      <c r="H35" s="29"/>
      <c r="I35" s="29"/>
      <c r="Z35" s="4"/>
      <c r="AB35" s="408"/>
      <c r="AC35" s="51" t="s">
        <v>354</v>
      </c>
      <c r="AD35" s="51" t="s">
        <v>219</v>
      </c>
      <c r="AE35" s="51" t="s">
        <v>151</v>
      </c>
    </row>
    <row r="36" customFormat="false" ht="12.75" hidden="false" customHeight="false" outlineLevel="0" collapsed="false">
      <c r="A36" s="71"/>
      <c r="B36" s="29"/>
      <c r="C36" s="29"/>
      <c r="D36" s="29"/>
      <c r="E36" s="29"/>
      <c r="F36" s="29"/>
      <c r="G36" s="29"/>
      <c r="H36" s="29"/>
      <c r="I36" s="29"/>
      <c r="Z36" s="4"/>
      <c r="AB36" s="408" t="s">
        <v>355</v>
      </c>
      <c r="AC36" s="52" t="n">
        <v>421075</v>
      </c>
      <c r="AD36" s="52" t="n">
        <v>240975</v>
      </c>
      <c r="AE36" s="52" t="n">
        <v>180100</v>
      </c>
    </row>
    <row r="37" customFormat="false" ht="12.75" hidden="false" customHeight="false" outlineLevel="0" collapsed="false">
      <c r="A37" s="71"/>
      <c r="B37" s="29"/>
      <c r="C37" s="29"/>
      <c r="D37" s="29"/>
      <c r="E37" s="29"/>
      <c r="F37" s="29"/>
      <c r="G37" s="29"/>
      <c r="H37" s="29"/>
      <c r="I37" s="29"/>
      <c r="Z37" s="4"/>
      <c r="AB37" s="408" t="s">
        <v>356</v>
      </c>
      <c r="AC37" s="52" t="n">
        <v>223700</v>
      </c>
      <c r="AD37" s="52" t="n">
        <v>99500</v>
      </c>
      <c r="AE37" s="52" t="n">
        <v>124200</v>
      </c>
    </row>
    <row r="38" customFormat="false" ht="12.75" hidden="false" customHeight="false" outlineLevel="0" collapsed="false">
      <c r="A38" s="71"/>
      <c r="B38" s="29"/>
      <c r="C38" s="29"/>
      <c r="D38" s="29"/>
      <c r="E38" s="29"/>
      <c r="F38" s="29"/>
      <c r="G38" s="29"/>
      <c r="H38" s="29"/>
      <c r="I38" s="29"/>
      <c r="Z38" s="4"/>
      <c r="AB38" s="408" t="s">
        <v>357</v>
      </c>
      <c r="AC38" s="52" t="n">
        <v>205475</v>
      </c>
      <c r="AD38" s="52" t="n">
        <v>127950</v>
      </c>
      <c r="AE38" s="52" t="n">
        <v>77525</v>
      </c>
    </row>
    <row r="39" customFormat="false" ht="12.75" hidden="false" customHeight="false" outlineLevel="0" collapsed="false">
      <c r="A39" s="71"/>
      <c r="B39" s="29"/>
      <c r="C39" s="29"/>
      <c r="D39" s="29"/>
      <c r="E39" s="29"/>
      <c r="F39" s="29"/>
      <c r="G39" s="29"/>
      <c r="H39" s="29"/>
      <c r="I39" s="29"/>
      <c r="Z39" s="4"/>
      <c r="AB39" s="408" t="s">
        <v>358</v>
      </c>
      <c r="AC39" s="52" t="n">
        <v>156125</v>
      </c>
      <c r="AD39" s="52" t="n">
        <v>92275</v>
      </c>
      <c r="AE39" s="52" t="n">
        <v>63850</v>
      </c>
    </row>
    <row r="40" customFormat="false" ht="12.75" hidden="false" customHeight="false" outlineLevel="0" collapsed="false">
      <c r="A40" s="71"/>
      <c r="B40" s="29"/>
      <c r="C40" s="29"/>
      <c r="D40" s="29"/>
      <c r="E40" s="29"/>
      <c r="F40" s="29"/>
      <c r="G40" s="29"/>
      <c r="H40" s="29"/>
      <c r="I40" s="29"/>
      <c r="Z40" s="4"/>
      <c r="AB40" s="408" t="s">
        <v>359</v>
      </c>
      <c r="AC40" s="52" t="n">
        <v>470350</v>
      </c>
      <c r="AD40" s="52" t="n">
        <v>201275</v>
      </c>
      <c r="AE40" s="52" t="n">
        <v>269075</v>
      </c>
    </row>
    <row r="41" customFormat="false" ht="12.75" hidden="false" customHeight="false" outlineLevel="0" collapsed="false">
      <c r="A41" s="71"/>
      <c r="B41" s="29"/>
      <c r="C41" s="29"/>
      <c r="D41" s="29"/>
      <c r="E41" s="29"/>
      <c r="F41" s="29"/>
      <c r="G41" s="29"/>
      <c r="H41" s="29"/>
      <c r="I41" s="29"/>
      <c r="Z41" s="4"/>
      <c r="AB41" s="408" t="s">
        <v>360</v>
      </c>
      <c r="AC41" s="52" t="n">
        <v>207300</v>
      </c>
      <c r="AD41" s="52" t="n">
        <v>117750</v>
      </c>
      <c r="AE41" s="52" t="n">
        <v>89550</v>
      </c>
    </row>
    <row r="42" customFormat="false" ht="12.75" hidden="false" customHeight="false" outlineLevel="0" collapsed="false">
      <c r="A42" s="71"/>
      <c r="B42" s="29"/>
      <c r="C42" s="29"/>
      <c r="D42" s="29"/>
      <c r="E42" s="29"/>
      <c r="F42" s="29"/>
      <c r="G42" s="29"/>
      <c r="H42" s="29"/>
      <c r="I42" s="29"/>
      <c r="Z42" s="4"/>
      <c r="AB42" s="408" t="s">
        <v>361</v>
      </c>
      <c r="AC42" s="52" t="n">
        <v>501050</v>
      </c>
      <c r="AD42" s="52" t="n">
        <v>150200</v>
      </c>
      <c r="AE42" s="52" t="n">
        <v>350850</v>
      </c>
    </row>
    <row r="43" customFormat="false" ht="12.75" hidden="false" customHeight="false" outlineLevel="0" collapsed="false">
      <c r="A43" s="71"/>
      <c r="B43" s="29"/>
      <c r="C43" s="29"/>
      <c r="D43" s="29"/>
      <c r="E43" s="29"/>
      <c r="F43" s="29"/>
      <c r="G43" s="29"/>
      <c r="H43" s="29"/>
      <c r="I43" s="29"/>
      <c r="Z43" s="4"/>
      <c r="AB43" s="408" t="s">
        <v>362</v>
      </c>
      <c r="AC43" s="52" t="n">
        <v>475325</v>
      </c>
      <c r="AD43" s="52" t="n">
        <v>366675</v>
      </c>
      <c r="AE43" s="52" t="n">
        <v>108650</v>
      </c>
    </row>
    <row r="44" customFormat="false" ht="12.75" hidden="false" customHeight="false" outlineLevel="0" collapsed="false">
      <c r="A44" s="71"/>
      <c r="B44" s="29"/>
      <c r="C44" s="29"/>
      <c r="D44" s="29"/>
      <c r="E44" s="29"/>
      <c r="F44" s="29"/>
      <c r="G44" s="29"/>
      <c r="H44" s="29"/>
      <c r="I44" s="29"/>
      <c r="Z44" s="4"/>
      <c r="AB44" s="408" t="s">
        <v>363</v>
      </c>
      <c r="AC44" s="52" t="n">
        <v>322125</v>
      </c>
      <c r="AD44" s="52" t="n">
        <v>205725</v>
      </c>
      <c r="AE44" s="52" t="n">
        <v>116400</v>
      </c>
    </row>
    <row r="45" customFormat="false" ht="12.75" hidden="false" customHeight="false" outlineLevel="0" collapsed="false">
      <c r="A45" s="71"/>
      <c r="B45" s="29"/>
      <c r="C45" s="29"/>
      <c r="D45" s="29"/>
      <c r="E45" s="29"/>
      <c r="F45" s="29"/>
      <c r="G45" s="29"/>
      <c r="H45" s="29"/>
      <c r="I45" s="29"/>
      <c r="Z45" s="4"/>
      <c r="AB45" s="408" t="s">
        <v>364</v>
      </c>
      <c r="AC45" s="52" t="n">
        <v>420500</v>
      </c>
      <c r="AD45" s="52" t="n">
        <v>197500</v>
      </c>
      <c r="AE45" s="52" t="n">
        <v>223000</v>
      </c>
    </row>
    <row r="46" customFormat="false" ht="12.75" hidden="false" customHeight="false" outlineLevel="0" collapsed="false">
      <c r="B46" s="29"/>
      <c r="C46" s="29"/>
      <c r="D46" s="29"/>
      <c r="E46" s="29"/>
      <c r="F46" s="29"/>
      <c r="G46" s="29"/>
      <c r="H46" s="29"/>
      <c r="I46" s="29"/>
      <c r="Z46" s="4"/>
      <c r="AB46" s="408" t="s">
        <v>365</v>
      </c>
      <c r="AC46" s="52" t="n">
        <v>2325</v>
      </c>
      <c r="AD46" s="52" t="n">
        <v>1425</v>
      </c>
      <c r="AE46" s="52" t="n">
        <v>900</v>
      </c>
    </row>
    <row r="47" customFormat="false" ht="12.75" hidden="false" customHeight="false" outlineLevel="0" collapsed="false">
      <c r="B47" s="29"/>
      <c r="C47" s="29"/>
      <c r="D47" s="29"/>
      <c r="E47" s="29"/>
      <c r="F47" s="29"/>
      <c r="G47" s="29"/>
      <c r="H47" s="29"/>
      <c r="I47" s="29"/>
      <c r="Z47" s="4"/>
      <c r="AB47" s="52"/>
      <c r="AC47" s="52" t="n">
        <v>91275</v>
      </c>
      <c r="AD47" s="52" t="n">
        <v>17875</v>
      </c>
      <c r="AE47" s="52" t="n">
        <v>73400</v>
      </c>
    </row>
    <row r="48" customFormat="false" ht="12.75" hidden="false" customHeight="false" outlineLevel="0" collapsed="false">
      <c r="B48" s="29"/>
      <c r="C48" s="29"/>
      <c r="D48" s="29"/>
      <c r="E48" s="29"/>
      <c r="F48" s="29"/>
      <c r="G48" s="29"/>
      <c r="H48" s="29"/>
      <c r="I48" s="29"/>
      <c r="Z48" s="4"/>
      <c r="AB48" s="52"/>
      <c r="AC48" s="52" t="n">
        <v>0</v>
      </c>
      <c r="AD48" s="52" t="n">
        <v>0</v>
      </c>
      <c r="AE48" s="52" t="n">
        <v>0</v>
      </c>
    </row>
    <row r="49" customFormat="false" ht="12.75" hidden="false" customHeight="false" outlineLevel="0" collapsed="false">
      <c r="B49" s="29"/>
      <c r="C49" s="29"/>
      <c r="D49" s="29"/>
      <c r="E49" s="29"/>
      <c r="F49" s="29"/>
      <c r="G49" s="29"/>
      <c r="H49" s="29"/>
      <c r="I49" s="29"/>
      <c r="Z49" s="4"/>
      <c r="AA49" s="4"/>
      <c r="AB49" s="4"/>
      <c r="AC49" s="4"/>
      <c r="AD49" s="4"/>
      <c r="AE49" s="4"/>
    </row>
    <row r="50" customFormat="false" ht="12.75" hidden="false" customHeight="false" outlineLevel="0" collapsed="false">
      <c r="B50" s="29"/>
      <c r="C50" s="29"/>
      <c r="D50" s="29"/>
      <c r="E50" s="29"/>
      <c r="F50" s="29"/>
      <c r="G50" s="29"/>
      <c r="H50" s="29"/>
      <c r="I50" s="29"/>
      <c r="Z50" s="4"/>
      <c r="AA50" s="4"/>
      <c r="AB50" s="4"/>
      <c r="AC50" s="4"/>
      <c r="AD50" s="4"/>
      <c r="AE50" s="4"/>
    </row>
    <row r="51" customFormat="false" ht="38.25" hidden="false" customHeight="true" outlineLevel="0" collapsed="false">
      <c r="Z51" s="4"/>
      <c r="AA51" s="4"/>
      <c r="AB51" s="247" t="s">
        <v>366</v>
      </c>
      <c r="AC51" s="409" t="s">
        <v>367</v>
      </c>
      <c r="AD51" s="409"/>
      <c r="AE51" s="409"/>
      <c r="AF51" s="409" t="s">
        <v>368</v>
      </c>
      <c r="AG51" s="409"/>
      <c r="AH51" s="409"/>
      <c r="AI51" s="409" t="s">
        <v>369</v>
      </c>
      <c r="AJ51" s="409" t="s">
        <v>370</v>
      </c>
    </row>
    <row r="52" customFormat="false" ht="12.75" hidden="false" customHeight="false" outlineLevel="0" collapsed="false">
      <c r="AB52" s="52"/>
      <c r="AC52" s="237" t="s">
        <v>79</v>
      </c>
      <c r="AD52" s="237" t="s">
        <v>80</v>
      </c>
      <c r="AE52" s="237" t="s">
        <v>81</v>
      </c>
      <c r="AF52" s="237" t="s">
        <v>79</v>
      </c>
      <c r="AG52" s="237" t="s">
        <v>80</v>
      </c>
      <c r="AH52" s="237" t="s">
        <v>81</v>
      </c>
      <c r="AI52" s="410" t="s">
        <v>81</v>
      </c>
      <c r="AJ52" s="410"/>
    </row>
    <row r="53" customFormat="false" ht="12.75" hidden="false" customHeight="false" outlineLevel="0" collapsed="false">
      <c r="AB53" s="52" t="s">
        <v>79</v>
      </c>
      <c r="AC53" s="52" t="n">
        <v>18507.3791496184</v>
      </c>
      <c r="AD53" s="52" t="n">
        <v>18946.4687125194</v>
      </c>
      <c r="AE53" s="52" t="n">
        <v>18008.7106906608</v>
      </c>
      <c r="AF53" s="52" t="n">
        <v>24168.4606380353</v>
      </c>
      <c r="AG53" s="52" t="n">
        <v>24546.945933554</v>
      </c>
      <c r="AH53" s="52" t="n">
        <v>23731.2639566148</v>
      </c>
      <c r="AI53" s="411" t="n">
        <v>46.8233331697984</v>
      </c>
      <c r="AJ53" s="411" t="n">
        <v>45.5617110240434</v>
      </c>
    </row>
    <row r="54" customFormat="false" ht="12.75" hidden="false" customHeight="false" outlineLevel="0" collapsed="false">
      <c r="AB54" s="52" t="s">
        <v>371</v>
      </c>
      <c r="AC54" s="52" t="n">
        <v>14775.8454011824</v>
      </c>
      <c r="AD54" s="52" t="n">
        <v>15210.3961764706</v>
      </c>
      <c r="AE54" s="52" t="n">
        <v>14222.8566026871</v>
      </c>
      <c r="AF54" s="52" t="n">
        <v>24433.3575289933</v>
      </c>
      <c r="AG54" s="52" t="n">
        <v>24683.3908738093</v>
      </c>
      <c r="AH54" s="52" t="n">
        <v>24101.1115884362</v>
      </c>
      <c r="AI54" s="411" t="n">
        <v>44.0033783783784</v>
      </c>
      <c r="AJ54" s="411" t="n">
        <v>42.3565436505836</v>
      </c>
    </row>
    <row r="55" customFormat="false" ht="12.75" hidden="false" customHeight="false" outlineLevel="0" collapsed="false">
      <c r="AB55" s="52" t="s">
        <v>372</v>
      </c>
      <c r="AC55" s="52" t="n">
        <v>16148.2726590909</v>
      </c>
      <c r="AD55" s="52" t="n">
        <v>16427.5746382979</v>
      </c>
      <c r="AE55" s="52" t="n">
        <v>15828.0972195122</v>
      </c>
      <c r="AF55" s="52" t="n">
        <v>25152.0188344393</v>
      </c>
      <c r="AG55" s="52" t="n">
        <v>25136.0729881199</v>
      </c>
      <c r="AH55" s="52" t="n">
        <v>25171.0169116352</v>
      </c>
      <c r="AI55" s="411" t="n">
        <v>46.5909090909091</v>
      </c>
      <c r="AJ55" s="411" t="n">
        <v>45.6671406412752</v>
      </c>
    </row>
    <row r="56" customFormat="false" ht="12.75" hidden="false" customHeight="false" outlineLevel="0" collapsed="false">
      <c r="A56" s="203"/>
      <c r="B56" s="203"/>
      <c r="C56" s="203"/>
      <c r="D56" s="203"/>
      <c r="E56" s="203"/>
      <c r="F56" s="203"/>
      <c r="G56" s="203"/>
      <c r="H56" s="203"/>
      <c r="I56" s="203"/>
      <c r="AB56" s="52" t="s">
        <v>373</v>
      </c>
      <c r="AC56" s="52" t="n">
        <v>18104.385255814</v>
      </c>
      <c r="AD56" s="52" t="n">
        <v>17351.1506422018</v>
      </c>
      <c r="AE56" s="52" t="n">
        <v>18878.9378301887</v>
      </c>
      <c r="AF56" s="52" t="n">
        <v>27631.4130213132</v>
      </c>
      <c r="AG56" s="52" t="n">
        <v>27437.8039081794</v>
      </c>
      <c r="AH56" s="52" t="n">
        <v>27816.9185352159</v>
      </c>
      <c r="AI56" s="411" t="n">
        <v>49.3023255813954</v>
      </c>
      <c r="AJ56" s="411" t="n">
        <v>51.4116069882007</v>
      </c>
    </row>
    <row r="57" customFormat="false" ht="12.75" hidden="false" customHeight="false" outlineLevel="0" collapsed="false">
      <c r="A57" s="203"/>
      <c r="B57" s="203"/>
      <c r="C57" s="203"/>
      <c r="D57" s="203"/>
      <c r="E57" s="203"/>
      <c r="F57" s="203"/>
      <c r="G57" s="203"/>
      <c r="H57" s="203"/>
      <c r="I57" s="203"/>
      <c r="AB57" s="52" t="s">
        <v>374</v>
      </c>
      <c r="AC57" s="52" t="n">
        <v>15024.8806280193</v>
      </c>
      <c r="AD57" s="52" t="n">
        <v>14964.6279910714</v>
      </c>
      <c r="AE57" s="52" t="n">
        <v>15095.9153157895</v>
      </c>
      <c r="AF57" s="52" t="n">
        <v>25803.3035190378</v>
      </c>
      <c r="AG57" s="52" t="n">
        <v>25759.7656887213</v>
      </c>
      <c r="AH57" s="52" t="n">
        <v>25854.3728034377</v>
      </c>
      <c r="AI57" s="411" t="n">
        <v>45.8937198067633</v>
      </c>
      <c r="AJ57" s="411" t="n">
        <v>46.1106963097915</v>
      </c>
    </row>
    <row r="58" customFormat="false" ht="12.75" hidden="false" customHeight="false" outlineLevel="0" collapsed="false">
      <c r="AB58" s="52" t="s">
        <v>375</v>
      </c>
      <c r="AC58" s="52" t="n">
        <v>15560.2417484663</v>
      </c>
      <c r="AD58" s="52" t="n">
        <v>16000.9542414861</v>
      </c>
      <c r="AE58" s="52" t="n">
        <v>15127.5665653495</v>
      </c>
      <c r="AF58" s="52" t="n">
        <v>24935.8600187674</v>
      </c>
      <c r="AG58" s="52" t="n">
        <v>25270.2161300344</v>
      </c>
      <c r="AH58" s="52" t="n">
        <v>24597.8873720035</v>
      </c>
      <c r="AI58" s="411" t="n">
        <v>50.4601226993865</v>
      </c>
      <c r="AJ58" s="411" t="n">
        <v>49.0570054996681</v>
      </c>
    </row>
    <row r="59" customFormat="false" ht="12.75" hidden="false" customHeight="false" outlineLevel="0" collapsed="false">
      <c r="AB59" s="52" t="s">
        <v>376</v>
      </c>
      <c r="AC59" s="52" t="n">
        <v>15987.1983122363</v>
      </c>
      <c r="AD59" s="52" t="n">
        <v>15618.2292537314</v>
      </c>
      <c r="AE59" s="52" t="n">
        <v>16467.2163106796</v>
      </c>
      <c r="AF59" s="52" t="n">
        <v>26318.2576016646</v>
      </c>
      <c r="AG59" s="52" t="n">
        <v>25817.7503144044</v>
      </c>
      <c r="AH59" s="52" t="n">
        <v>26963.233000905</v>
      </c>
      <c r="AI59" s="411" t="n">
        <v>43.4599156118143</v>
      </c>
      <c r="AJ59" s="411" t="n">
        <v>44.7648060183174</v>
      </c>
    </row>
    <row r="60" customFormat="false" ht="12.75" hidden="false" customHeight="false" outlineLevel="0" collapsed="false">
      <c r="AB60" s="52" t="s">
        <v>377</v>
      </c>
      <c r="AC60" s="52" t="n">
        <v>16242.4779745275</v>
      </c>
      <c r="AD60" s="52" t="n">
        <v>16589.872154549</v>
      </c>
      <c r="AE60" s="52" t="n">
        <v>15835.2470459616</v>
      </c>
      <c r="AF60" s="52" t="n">
        <v>22577.6404870606</v>
      </c>
      <c r="AG60" s="52" t="n">
        <v>22785.9252267481</v>
      </c>
      <c r="AH60" s="52" t="n">
        <v>22326.9963800339</v>
      </c>
      <c r="AI60" s="411" t="n">
        <v>46.0353327855382</v>
      </c>
      <c r="AJ60" s="411" t="n">
        <v>44.881136280147</v>
      </c>
    </row>
    <row r="61" customFormat="false" ht="12.75" hidden="false" customHeight="false" outlineLevel="0" collapsed="false">
      <c r="AB61" s="52" t="s">
        <v>378</v>
      </c>
      <c r="AC61" s="52" t="n">
        <v>17994.0255326814</v>
      </c>
      <c r="AD61" s="52" t="n">
        <v>18170.9000497018</v>
      </c>
      <c r="AE61" s="52" t="n">
        <v>17804.1261045891</v>
      </c>
      <c r="AF61" s="52" t="n">
        <v>25206.0501396889</v>
      </c>
      <c r="AG61" s="52" t="n">
        <v>25568.9030916151</v>
      </c>
      <c r="AH61" s="52" t="n">
        <v>24820.0955759733</v>
      </c>
      <c r="AI61" s="411" t="n">
        <v>48.224395265054</v>
      </c>
      <c r="AJ61" s="411" t="n">
        <v>47.7154605042193</v>
      </c>
    </row>
    <row r="62" customFormat="false" ht="12.75" hidden="false" customHeight="false" outlineLevel="0" collapsed="false">
      <c r="AB62" s="52" t="s">
        <v>379</v>
      </c>
      <c r="AC62" s="52" t="n">
        <v>15945.4264768683</v>
      </c>
      <c r="AD62" s="52" t="n">
        <v>16536.1853306878</v>
      </c>
      <c r="AE62" s="52" t="n">
        <v>15257.2697842835</v>
      </c>
      <c r="AF62" s="52" t="n">
        <v>25814.0896520117</v>
      </c>
      <c r="AG62" s="52" t="n">
        <v>26289.7730777563</v>
      </c>
      <c r="AH62" s="52" t="n">
        <v>25237.5697315077</v>
      </c>
      <c r="AI62" s="411" t="n">
        <v>46.1921708185053</v>
      </c>
      <c r="AJ62" s="411" t="n">
        <v>44.1986555280934</v>
      </c>
    </row>
    <row r="63" customFormat="false" ht="12.75" hidden="false" customHeight="false" outlineLevel="0" collapsed="false">
      <c r="AB63" s="52" t="s">
        <v>380</v>
      </c>
      <c r="AC63" s="52" t="n">
        <v>14785.7343629343</v>
      </c>
      <c r="AD63" s="52" t="n">
        <v>14856.8414432989</v>
      </c>
      <c r="AE63" s="52" t="n">
        <v>14707.3549675325</v>
      </c>
      <c r="AF63" s="52" t="n">
        <v>24826.0292388753</v>
      </c>
      <c r="AG63" s="52" t="n">
        <v>24949.1489416053</v>
      </c>
      <c r="AH63" s="52" t="n">
        <v>24690.3603627483</v>
      </c>
      <c r="AI63" s="411" t="n">
        <v>47.5675675675676</v>
      </c>
      <c r="AJ63" s="411" t="n">
        <v>47.3154111920256</v>
      </c>
    </row>
    <row r="64" customFormat="false" ht="12.75" hidden="false" customHeight="false" outlineLevel="0" collapsed="false">
      <c r="AB64" s="52" t="s">
        <v>381</v>
      </c>
      <c r="AC64" s="52" t="n">
        <v>14855.2147528517</v>
      </c>
      <c r="AD64" s="52" t="n">
        <v>14773.9652739726</v>
      </c>
      <c r="AE64" s="52" t="n">
        <v>14956.602991453</v>
      </c>
      <c r="AF64" s="52" t="n">
        <v>22190.0772226877</v>
      </c>
      <c r="AG64" s="52" t="n">
        <v>22515.182844349</v>
      </c>
      <c r="AH64" s="52" t="n">
        <v>21802.0366222159</v>
      </c>
      <c r="AI64" s="411" t="n">
        <v>44.4866920152091</v>
      </c>
      <c r="AJ64" s="411" t="n">
        <v>44.7903178745225</v>
      </c>
    </row>
    <row r="65" customFormat="false" ht="12.75" hidden="false" customHeight="false" outlineLevel="0" collapsed="false">
      <c r="AB65" s="52" t="s">
        <v>382</v>
      </c>
      <c r="AC65" s="52" t="n">
        <v>17395.9927569528</v>
      </c>
      <c r="AD65" s="52" t="n">
        <v>17796.555840708</v>
      </c>
      <c r="AE65" s="52" t="n">
        <v>16913.18072</v>
      </c>
      <c r="AF65" s="52" t="n">
        <v>26031.9077075866</v>
      </c>
      <c r="AG65" s="52" t="n">
        <v>26163.4553778904</v>
      </c>
      <c r="AH65" s="52" t="n">
        <v>25866.9581101253</v>
      </c>
      <c r="AI65" s="411" t="n">
        <v>45.3446191051995</v>
      </c>
      <c r="AJ65" s="411" t="n">
        <v>44.0861150220519</v>
      </c>
    </row>
    <row r="66" customFormat="false" ht="12.75" hidden="false" customHeight="false" outlineLevel="0" collapsed="false">
      <c r="AB66" s="52" t="s">
        <v>383</v>
      </c>
      <c r="AC66" s="52" t="n">
        <v>18880.6697184406</v>
      </c>
      <c r="AD66" s="52" t="n">
        <v>19360.6056432092</v>
      </c>
      <c r="AE66" s="52" t="n">
        <v>18337.9843440521</v>
      </c>
      <c r="AF66" s="52" t="n">
        <v>24136.0252622878</v>
      </c>
      <c r="AG66" s="52" t="n">
        <v>24536.8702080772</v>
      </c>
      <c r="AH66" s="52" t="n">
        <v>23674.3177741371</v>
      </c>
      <c r="AI66" s="411" t="n">
        <v>46.9319312206906</v>
      </c>
      <c r="AJ66" s="411" t="n">
        <v>45.5829709854294</v>
      </c>
    </row>
    <row r="67" customFormat="false" ht="12.75" hidden="false" customHeight="false" outlineLevel="0" collapsed="false">
      <c r="AB67" s="247" t="s">
        <v>384</v>
      </c>
      <c r="AC67" s="247" t="n">
        <v>14188.2745565749</v>
      </c>
      <c r="AD67" s="247" t="n">
        <v>13939.8911702128</v>
      </c>
      <c r="AE67" s="247" t="n">
        <v>14524.2175539568</v>
      </c>
      <c r="AF67" s="247" t="n">
        <v>24135.7542281073</v>
      </c>
      <c r="AG67" s="247" t="n">
        <v>24139.0097421073</v>
      </c>
      <c r="AH67" s="247" t="n">
        <v>24131.5295399827</v>
      </c>
      <c r="AI67" s="412" t="n">
        <v>42.5076452599388</v>
      </c>
      <c r="AJ67" s="412" t="n">
        <v>43.5141204097768</v>
      </c>
    </row>
    <row r="68" customFormat="false" ht="12.75" hidden="false" customHeight="false" outlineLevel="0" collapsed="false">
      <c r="AB68" s="52" t="s">
        <v>385</v>
      </c>
      <c r="AC68" s="52" t="n">
        <v>16235.8707407407</v>
      </c>
      <c r="AD68" s="52" t="n">
        <v>15664.7789411765</v>
      </c>
      <c r="AE68" s="52" t="n">
        <v>16866.2967532468</v>
      </c>
      <c r="AF68" s="52" t="n">
        <v>26659.5087040845</v>
      </c>
      <c r="AG68" s="52" t="n">
        <v>26559.7154857425</v>
      </c>
      <c r="AH68" s="52" t="n">
        <v>26762.6039672996</v>
      </c>
      <c r="AI68" s="411" t="n">
        <v>47.5308641975309</v>
      </c>
      <c r="AJ68" s="411" t="n">
        <v>49.376450040477</v>
      </c>
    </row>
    <row r="69" customFormat="false" ht="12.75" hidden="false" customHeight="false" outlineLevel="0" collapsed="false">
      <c r="AB69" s="52" t="s">
        <v>386</v>
      </c>
      <c r="AC69" s="52" t="n">
        <v>18455.384198813</v>
      </c>
      <c r="AD69" s="52" t="n">
        <v>18371.9841621622</v>
      </c>
      <c r="AE69" s="52" t="n">
        <v>18556.8908223684</v>
      </c>
      <c r="AF69" s="52" t="n">
        <v>27765.8161957642</v>
      </c>
      <c r="AG69" s="52" t="n">
        <v>28494.3996952955</v>
      </c>
      <c r="AH69" s="52" t="n">
        <v>26935.9073025392</v>
      </c>
      <c r="AI69" s="411" t="n">
        <v>45.1038575667656</v>
      </c>
      <c r="AJ69" s="411" t="n">
        <v>45.3519336968317</v>
      </c>
    </row>
    <row r="70" customFormat="false" ht="12.75" hidden="false" customHeight="false" outlineLevel="0" collapsed="false">
      <c r="AB70" s="52" t="s">
        <v>387</v>
      </c>
      <c r="AC70" s="52" t="n">
        <v>16358.2793023256</v>
      </c>
      <c r="AD70" s="52" t="n">
        <v>16879.6206</v>
      </c>
      <c r="AE70" s="52" t="n">
        <v>15634.1941666667</v>
      </c>
      <c r="AF70" s="52" t="n">
        <v>24780.0447210832</v>
      </c>
      <c r="AG70" s="52" t="n">
        <v>24279.8157534668</v>
      </c>
      <c r="AH70" s="52" t="n">
        <v>25570.0119303224</v>
      </c>
      <c r="AI70" s="411" t="n">
        <v>41.8604651162791</v>
      </c>
      <c r="AJ70" s="411" t="n">
        <v>40.0075477034949</v>
      </c>
    </row>
    <row r="71" customFormat="false" ht="12.75" hidden="false" customHeight="false" outlineLevel="0" collapsed="false">
      <c r="AB71" s="52" t="s">
        <v>388</v>
      </c>
      <c r="AC71" s="52" t="n">
        <v>12598.8875</v>
      </c>
      <c r="AD71" s="52" t="n">
        <v>9143.40892857143</v>
      </c>
      <c r="AE71" s="52" t="n">
        <v>17436.5575</v>
      </c>
      <c r="AF71" s="52" t="n">
        <v>21895.5249241903</v>
      </c>
      <c r="AG71" s="52" t="n">
        <v>18768.1417266693</v>
      </c>
      <c r="AH71" s="52" t="n">
        <v>24947.3503200568</v>
      </c>
      <c r="AI71" s="411" t="n">
        <v>41.6666666666667</v>
      </c>
      <c r="AJ71" s="411" t="n">
        <v>57.6656652554971</v>
      </c>
    </row>
    <row r="72" customFormat="false" ht="12.75" hidden="false" customHeight="false" outlineLevel="0" collapsed="false">
      <c r="AB72" s="52" t="s">
        <v>389</v>
      </c>
      <c r="AC72" s="52" t="n">
        <v>22689.5951219512</v>
      </c>
      <c r="AD72" s="52" t="n">
        <v>23086.728</v>
      </c>
      <c r="AE72" s="52" t="n">
        <v>22069.075</v>
      </c>
      <c r="AF72" s="52" t="n">
        <v>26134.3323984336</v>
      </c>
      <c r="AG72" s="52" t="n">
        <v>27628.7417539902</v>
      </c>
      <c r="AH72" s="52" t="n">
        <v>24011.4535787077</v>
      </c>
      <c r="AI72" s="411" t="n">
        <v>39.0243902439024</v>
      </c>
      <c r="AJ72" s="411" t="n">
        <v>37.9571424916589</v>
      </c>
    </row>
  </sheetData>
  <mergeCells count="11">
    <mergeCell ref="A3:I3"/>
    <mergeCell ref="A4:I4"/>
    <mergeCell ref="A8:A9"/>
    <mergeCell ref="B8:D8"/>
    <mergeCell ref="E8:G8"/>
    <mergeCell ref="H8:H9"/>
    <mergeCell ref="I8:I9"/>
    <mergeCell ref="A30:M30"/>
    <mergeCell ref="AC51:AE51"/>
    <mergeCell ref="AF51:AH51"/>
    <mergeCell ref="AI52:AJ52"/>
  </mergeCells>
  <conditionalFormatting sqref="A1">
    <cfRule type="expression" priority="2" aboveAverage="0" equalAverage="0" bottom="0" percent="0" rank="0" text="" dxfId="92">
      <formula>AND(A18&gt;=500,A18&lt;=1225)</formula>
    </cfRule>
  </conditionalFormatting>
  <conditionalFormatting sqref="B11:D23">
    <cfRule type="expression" priority="3" aboveAverage="0" equalAverage="0" bottom="0" percent="0" rank="0" text="" dxfId="93">
      <formula>AND(AC36&gt;=500,AC36&lt;=1225)</formula>
    </cfRule>
  </conditionalFormatting>
  <conditionalFormatting sqref="E11:G23">
    <cfRule type="expression" priority="4" aboveAverage="0" equalAverage="0" bottom="0" percent="0" rank="0" text="" dxfId="94">
      <formula>AND(AC36&gt;=500,AC36&lt;=1225)</formula>
    </cfRule>
  </conditionalFormatting>
  <conditionalFormatting sqref="H11:H23">
    <cfRule type="expression" priority="5" aboveAverage="0" equalAverage="0" bottom="0" percent="0" rank="0" text="" dxfId="95">
      <formula>AND(AE36&gt;=500,AE36&lt;=1225)</formula>
    </cfRule>
  </conditionalFormatting>
  <conditionalFormatting sqref="I11:I23">
    <cfRule type="expression" priority="6" aboveAverage="0" equalAverage="0" bottom="0" percent="0" rank="0" text="" dxfId="96">
      <formula>AND(AE36&gt;=500,AE36&lt;=1225)</formula>
    </cfRule>
  </conditionalFormatting>
  <hyperlinks>
    <hyperlink ref="I1" location="Índice!B40"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AZ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7.85"/>
    <col collapsed="false" customWidth="true" hidden="false" outlineLevel="0" max="9" min="2" style="28" width="15.85"/>
    <col collapsed="false" customWidth="true" hidden="false" outlineLevel="0" max="10" min="10" style="28" width="12.28"/>
    <col collapsed="false" customWidth="true" hidden="false" outlineLevel="0" max="11" min="11" style="28" width="11.56"/>
    <col collapsed="false" customWidth="false" hidden="false" outlineLevel="0" max="14" min="12" style="28" width="11.42"/>
    <col collapsed="false" customWidth="true" hidden="false" outlineLevel="0" max="15" min="15" style="28" width="11.85"/>
    <col collapsed="false" customWidth="false" hidden="false" outlineLevel="0" max="23" min="16" style="28" width="11.42"/>
    <col collapsed="false" customWidth="true" hidden="false" outlineLevel="0" max="24" min="24" style="53" width="25.85"/>
    <col collapsed="false" customWidth="false" hidden="false" outlineLevel="0" max="28" min="25" style="53" width="11.42"/>
    <col collapsed="false" customWidth="false" hidden="false" outlineLevel="0" max="52" min="29" style="3" width="11.42"/>
    <col collapsed="false" customWidth="false" hidden="false" outlineLevel="0" max="257" min="53" style="28" width="11.42"/>
  </cols>
  <sheetData>
    <row r="1" customFormat="false" ht="33" hidden="false" customHeight="true" outlineLevel="0" collapsed="false">
      <c r="A1" s="365"/>
      <c r="I1" s="30"/>
    </row>
    <row r="2" customFormat="false" ht="14.25" hidden="false" customHeight="true" outlineLevel="0" collapsed="false">
      <c r="I2" s="30" t="s">
        <v>74</v>
      </c>
    </row>
    <row r="3" customFormat="false" ht="20.25" hidden="false" customHeight="true" outlineLevel="0" collapsed="false">
      <c r="A3" s="31" t="s">
        <v>75</v>
      </c>
      <c r="B3" s="31"/>
      <c r="C3" s="31"/>
      <c r="D3" s="31"/>
      <c r="E3" s="31"/>
      <c r="F3" s="31"/>
      <c r="G3" s="31"/>
      <c r="H3" s="31"/>
      <c r="I3" s="31"/>
    </row>
    <row r="4" s="311" customFormat="true" ht="20.25" hidden="false" customHeight="true" outlineLevel="0" collapsed="false">
      <c r="A4" s="32" t="s">
        <v>23</v>
      </c>
      <c r="B4" s="32"/>
      <c r="C4" s="32"/>
      <c r="D4" s="32"/>
      <c r="E4" s="32"/>
      <c r="F4" s="32"/>
      <c r="G4" s="32"/>
      <c r="H4" s="32"/>
      <c r="I4" s="32"/>
      <c r="X4" s="398"/>
      <c r="Y4" s="398"/>
      <c r="Z4" s="398"/>
      <c r="AA4" s="398"/>
      <c r="AB4" s="398"/>
      <c r="AC4" s="399"/>
      <c r="AD4" s="399"/>
      <c r="AE4" s="399"/>
      <c r="AF4" s="399"/>
      <c r="AG4" s="399"/>
      <c r="AH4" s="399"/>
      <c r="AI4" s="399"/>
      <c r="AJ4" s="399"/>
      <c r="AK4" s="399"/>
      <c r="AL4" s="399"/>
      <c r="AM4" s="399"/>
      <c r="AN4" s="399"/>
      <c r="AO4" s="399"/>
      <c r="AP4" s="399"/>
      <c r="AQ4" s="399"/>
      <c r="AR4" s="399"/>
      <c r="AS4" s="399"/>
      <c r="AT4" s="399"/>
      <c r="AU4" s="399"/>
      <c r="AV4" s="399"/>
      <c r="AW4" s="399"/>
      <c r="AX4" s="399"/>
      <c r="AY4" s="399"/>
      <c r="AZ4" s="399"/>
    </row>
    <row r="5" customFormat="false" ht="12.75" hidden="false" customHeight="false" outlineLevel="0" collapsed="false">
      <c r="A5" s="35"/>
      <c r="B5" s="35"/>
      <c r="C5" s="35"/>
      <c r="H5" s="71"/>
      <c r="I5" s="3"/>
    </row>
    <row r="6" customFormat="false" ht="15.75" hidden="false" customHeight="true" outlineLevel="0" collapsed="false">
      <c r="A6" s="340" t="s">
        <v>390</v>
      </c>
      <c r="B6" s="340"/>
      <c r="C6" s="340"/>
      <c r="D6" s="340"/>
      <c r="E6" s="340"/>
      <c r="F6" s="340"/>
      <c r="G6" s="340"/>
      <c r="H6" s="340"/>
      <c r="I6" s="340"/>
    </row>
    <row r="7" customFormat="false" ht="12.75" hidden="false" customHeight="false" outlineLevel="0" collapsed="false">
      <c r="B7" s="118"/>
      <c r="C7" s="118"/>
      <c r="H7" s="71"/>
      <c r="I7" s="71"/>
    </row>
    <row r="8" customFormat="false" ht="12.75" hidden="false" customHeight="false" outlineLevel="0" collapsed="false">
      <c r="A8" s="37" t="s">
        <v>195</v>
      </c>
      <c r="H8" s="71"/>
      <c r="I8" s="71"/>
    </row>
    <row r="9" s="44" customFormat="true" ht="31.5" hidden="false" customHeight="true" outlineLevel="0" collapsed="false">
      <c r="A9" s="413"/>
      <c r="B9" s="400" t="s">
        <v>391</v>
      </c>
      <c r="C9" s="400"/>
      <c r="D9" s="400"/>
      <c r="E9" s="400" t="s">
        <v>392</v>
      </c>
      <c r="F9" s="400"/>
      <c r="G9" s="400"/>
      <c r="H9" s="400" t="s">
        <v>348</v>
      </c>
      <c r="I9" s="400" t="s">
        <v>393</v>
      </c>
      <c r="X9" s="233"/>
      <c r="Y9" s="233"/>
      <c r="Z9" s="233"/>
      <c r="AA9" s="233"/>
      <c r="AB9" s="233"/>
      <c r="AC9" s="401"/>
      <c r="AD9" s="401"/>
      <c r="AE9" s="401"/>
      <c r="AF9" s="401"/>
      <c r="AG9" s="401"/>
      <c r="AH9" s="401"/>
      <c r="AI9" s="401"/>
      <c r="AJ9" s="401"/>
      <c r="AK9" s="401"/>
      <c r="AL9" s="401"/>
      <c r="AM9" s="401"/>
      <c r="AN9" s="401"/>
      <c r="AO9" s="401"/>
      <c r="AP9" s="401"/>
      <c r="AQ9" s="401"/>
      <c r="AR9" s="401"/>
      <c r="AS9" s="401"/>
      <c r="AT9" s="401"/>
      <c r="AU9" s="401"/>
      <c r="AV9" s="401"/>
      <c r="AW9" s="401"/>
      <c r="AX9" s="401"/>
      <c r="AY9" s="401"/>
      <c r="AZ9" s="401"/>
    </row>
    <row r="10" s="44" customFormat="true" ht="13.5" hidden="false" customHeight="true" outlineLevel="0" collapsed="false">
      <c r="A10" s="413"/>
      <c r="B10" s="230" t="s">
        <v>79</v>
      </c>
      <c r="C10" s="230" t="s">
        <v>80</v>
      </c>
      <c r="D10" s="230" t="s">
        <v>81</v>
      </c>
      <c r="E10" s="230" t="s">
        <v>79</v>
      </c>
      <c r="F10" s="230" t="s">
        <v>80</v>
      </c>
      <c r="G10" s="230" t="s">
        <v>81</v>
      </c>
      <c r="H10" s="400"/>
      <c r="I10" s="400"/>
      <c r="J10" s="402"/>
      <c r="K10" s="402"/>
      <c r="L10" s="402"/>
      <c r="M10" s="402"/>
      <c r="N10" s="232"/>
      <c r="X10" s="233"/>
      <c r="Y10" s="233"/>
      <c r="Z10" s="233"/>
      <c r="AA10" s="233"/>
      <c r="AB10" s="233"/>
      <c r="AC10" s="401"/>
      <c r="AD10" s="401"/>
      <c r="AE10" s="401"/>
      <c r="AF10" s="401"/>
      <c r="AG10" s="401"/>
      <c r="AH10" s="401"/>
      <c r="AI10" s="401"/>
      <c r="AJ10" s="401"/>
      <c r="AK10" s="401"/>
      <c r="AL10" s="401"/>
      <c r="AM10" s="401"/>
      <c r="AN10" s="401"/>
      <c r="AO10" s="401"/>
      <c r="AP10" s="401"/>
      <c r="AQ10" s="401"/>
      <c r="AR10" s="401"/>
      <c r="AS10" s="401"/>
      <c r="AT10" s="401"/>
      <c r="AU10" s="401"/>
      <c r="AV10" s="401"/>
      <c r="AW10" s="401"/>
      <c r="AX10" s="401"/>
      <c r="AY10" s="401"/>
      <c r="AZ10" s="401"/>
    </row>
    <row r="11" customFormat="false" ht="12.75" hidden="false" customHeight="false" outlineLevel="0" collapsed="false">
      <c r="A11" s="353"/>
      <c r="B11" s="46"/>
      <c r="C11" s="46"/>
      <c r="D11" s="46"/>
      <c r="E11" s="46"/>
      <c r="F11" s="46"/>
      <c r="G11" s="46"/>
      <c r="H11" s="87"/>
      <c r="I11" s="87"/>
      <c r="J11" s="394"/>
      <c r="K11" s="394"/>
      <c r="L11" s="394"/>
      <c r="M11" s="394"/>
      <c r="N11" s="71"/>
    </row>
    <row r="12" customFormat="false" ht="12.75" hidden="false" customHeight="false" outlineLevel="0" collapsed="false">
      <c r="A12" s="96" t="s">
        <v>318</v>
      </c>
      <c r="B12" s="200" t="n">
        <v>51939.953658275</v>
      </c>
      <c r="C12" s="200" t="n">
        <v>62645.5303671558</v>
      </c>
      <c r="D12" s="200" t="n">
        <v>37915.5077379393</v>
      </c>
      <c r="E12" s="386" t="n">
        <v>57367.2952602196</v>
      </c>
      <c r="F12" s="386" t="n">
        <v>68269.0231631677</v>
      </c>
      <c r="G12" s="386" t="n">
        <v>42632.0662395926</v>
      </c>
      <c r="H12" s="146" t="n">
        <v>43.2897974635624</v>
      </c>
      <c r="I12" s="146" t="n">
        <v>31.6010033721319</v>
      </c>
      <c r="J12" s="403"/>
      <c r="K12" s="403"/>
      <c r="L12" s="64"/>
      <c r="M12" s="64"/>
      <c r="N12" s="71"/>
    </row>
    <row r="13" customFormat="false" ht="12.75" hidden="false" customHeight="false" outlineLevel="0" collapsed="false">
      <c r="A13" s="96" t="s">
        <v>319</v>
      </c>
      <c r="B13" s="200" t="n">
        <v>30309.159393622</v>
      </c>
      <c r="C13" s="200" t="n">
        <v>36303.833258427</v>
      </c>
      <c r="D13" s="200" t="n">
        <v>25494.5493452256</v>
      </c>
      <c r="E13" s="386" t="n">
        <v>35249.8585551562</v>
      </c>
      <c r="F13" s="386" t="n">
        <v>42157.6205788535</v>
      </c>
      <c r="G13" s="386" t="n">
        <v>29686.6734186626</v>
      </c>
      <c r="H13" s="146" t="n">
        <v>55.4585661080074</v>
      </c>
      <c r="I13" s="146" t="n">
        <v>46.6489727377124</v>
      </c>
      <c r="J13" s="403"/>
      <c r="K13" s="403"/>
      <c r="L13" s="64"/>
      <c r="M13" s="64"/>
      <c r="N13" s="71"/>
    </row>
    <row r="14" customFormat="false" ht="12.75" hidden="false" customHeight="false" outlineLevel="0" collapsed="false">
      <c r="A14" s="96" t="s">
        <v>320</v>
      </c>
      <c r="B14" s="200" t="n">
        <v>32568.0578879049</v>
      </c>
      <c r="C14" s="200" t="n">
        <v>34616.2506136764</v>
      </c>
      <c r="D14" s="200" t="n">
        <v>29187.5520160771</v>
      </c>
      <c r="E14" s="386" t="n">
        <v>40030.7021707409</v>
      </c>
      <c r="F14" s="386" t="n">
        <v>42068.9300517178</v>
      </c>
      <c r="G14" s="386" t="n">
        <v>36563.112797269</v>
      </c>
      <c r="H14" s="146" t="n">
        <v>37.7289821666869</v>
      </c>
      <c r="I14" s="146" t="n">
        <v>33.8127816308257</v>
      </c>
      <c r="J14" s="403"/>
      <c r="K14" s="403"/>
      <c r="L14" s="64"/>
      <c r="M14" s="64"/>
      <c r="N14" s="71"/>
    </row>
    <row r="15" customFormat="false" ht="12.75" hidden="false" customHeight="false" outlineLevel="0" collapsed="false">
      <c r="A15" s="96" t="s">
        <v>321</v>
      </c>
      <c r="B15" s="200" t="n">
        <v>23361.215301124</v>
      </c>
      <c r="C15" s="200" t="n">
        <v>26744.6973565803</v>
      </c>
      <c r="D15" s="200" t="n">
        <v>18358.4451600832</v>
      </c>
      <c r="E15" s="386" t="n">
        <v>30578.8950785669</v>
      </c>
      <c r="F15" s="386" t="n">
        <v>33818.7105063695</v>
      </c>
      <c r="G15" s="386" t="n">
        <v>25348.2058978553</v>
      </c>
      <c r="H15" s="146" t="n">
        <v>40.3455796007381</v>
      </c>
      <c r="I15" s="146" t="n">
        <v>31.7056326481561</v>
      </c>
      <c r="J15" s="403"/>
      <c r="K15" s="403"/>
      <c r="L15" s="64"/>
      <c r="M15" s="64"/>
      <c r="N15" s="71"/>
    </row>
    <row r="16" customFormat="false" ht="12.75" hidden="false" customHeight="false" outlineLevel="0" collapsed="false">
      <c r="A16" s="96" t="s">
        <v>322</v>
      </c>
      <c r="B16" s="200" t="n">
        <v>20175.0709583448</v>
      </c>
      <c r="C16" s="200" t="n">
        <v>22545.0043457584</v>
      </c>
      <c r="D16" s="200" t="n">
        <v>18392.7527607539</v>
      </c>
      <c r="E16" s="386" t="n">
        <v>25311.6920756635</v>
      </c>
      <c r="F16" s="386" t="n">
        <v>28328.2862909403</v>
      </c>
      <c r="G16" s="386" t="n">
        <v>23049.1142618305</v>
      </c>
      <c r="H16" s="146" t="n">
        <v>57.0758620689655</v>
      </c>
      <c r="I16" s="146" t="n">
        <v>52.0336320902588</v>
      </c>
      <c r="J16" s="403"/>
      <c r="K16" s="403"/>
      <c r="L16" s="64"/>
      <c r="M16" s="64"/>
      <c r="N16" s="71"/>
    </row>
    <row r="17" customFormat="false" ht="12.75" hidden="false" customHeight="false" outlineLevel="0" collapsed="false">
      <c r="A17" s="96" t="s">
        <v>323</v>
      </c>
      <c r="B17" s="200" t="n">
        <v>12639.1089363066</v>
      </c>
      <c r="C17" s="200" t="n">
        <v>14029.7729256272</v>
      </c>
      <c r="D17" s="200" t="n">
        <v>10779.8923899371</v>
      </c>
      <c r="E17" s="386" t="n">
        <v>17640.3109261984</v>
      </c>
      <c r="F17" s="386" t="n">
        <v>19026.0175616256</v>
      </c>
      <c r="G17" s="386" t="n">
        <v>15656.2494733913</v>
      </c>
      <c r="H17" s="146" t="n">
        <v>42.7912341407151</v>
      </c>
      <c r="I17" s="146" t="n">
        <v>36.4966313364421</v>
      </c>
      <c r="J17" s="403"/>
      <c r="K17" s="403"/>
      <c r="L17" s="64"/>
      <c r="M17" s="64"/>
      <c r="N17" s="71"/>
    </row>
    <row r="18" customFormat="false" ht="12.75" hidden="false" customHeight="false" outlineLevel="0" collapsed="false">
      <c r="A18" s="96" t="s">
        <v>324</v>
      </c>
      <c r="B18" s="200" t="n">
        <v>11425.7271206817</v>
      </c>
      <c r="C18" s="200" t="n">
        <v>11969.6048537721</v>
      </c>
      <c r="D18" s="200" t="n">
        <v>11186.7306841913</v>
      </c>
      <c r="E18" s="386" t="n">
        <v>17413.4143739997</v>
      </c>
      <c r="F18" s="386" t="n">
        <v>19842.7759080242</v>
      </c>
      <c r="G18" s="386" t="n">
        <v>16465.5777730077</v>
      </c>
      <c r="H18" s="146" t="n">
        <v>69.4719220818749</v>
      </c>
      <c r="I18" s="146" t="n">
        <v>68.0187505122817</v>
      </c>
      <c r="J18" s="403"/>
      <c r="K18" s="403"/>
      <c r="L18" s="64"/>
      <c r="M18" s="64"/>
      <c r="N18" s="71"/>
    </row>
    <row r="19" customFormat="false" ht="12.75" hidden="false" customHeight="false" outlineLevel="0" collapsed="false">
      <c r="A19" s="96" t="s">
        <v>325</v>
      </c>
      <c r="B19" s="200" t="n">
        <v>14338.4768056699</v>
      </c>
      <c r="C19" s="200" t="n">
        <v>15969.3105108195</v>
      </c>
      <c r="D19" s="200" t="n">
        <v>8740.18136629324</v>
      </c>
      <c r="E19" s="386" t="n">
        <v>20518.8788091407</v>
      </c>
      <c r="F19" s="386" t="n">
        <v>21716.3578883088</v>
      </c>
      <c r="G19" s="386" t="n">
        <v>15245.991645202</v>
      </c>
      <c r="H19" s="146" t="n">
        <v>22.5592000439536</v>
      </c>
      <c r="I19" s="146" t="n">
        <v>13.7512165716708</v>
      </c>
      <c r="J19" s="403"/>
      <c r="K19" s="403"/>
      <c r="L19" s="64"/>
      <c r="M19" s="64"/>
      <c r="N19" s="71"/>
    </row>
    <row r="20" customFormat="false" ht="12.75" hidden="false" customHeight="false" outlineLevel="0" collapsed="false">
      <c r="A20" s="96" t="s">
        <v>326</v>
      </c>
      <c r="B20" s="200" t="n">
        <v>10413.5965277662</v>
      </c>
      <c r="C20" s="200" t="n">
        <v>11640.7899688756</v>
      </c>
      <c r="D20" s="200" t="n">
        <v>8231.19601476019</v>
      </c>
      <c r="E20" s="386" t="n">
        <v>16399.0440820621</v>
      </c>
      <c r="F20" s="386" t="n">
        <v>17943.5675752683</v>
      </c>
      <c r="G20" s="386" t="n">
        <v>13480.6855723669</v>
      </c>
      <c r="H20" s="146" t="n">
        <v>35.9923632439612</v>
      </c>
      <c r="I20" s="146" t="n">
        <v>28.4493638778459</v>
      </c>
      <c r="J20" s="403"/>
      <c r="K20" s="403"/>
      <c r="L20" s="64"/>
      <c r="M20" s="64"/>
      <c r="N20" s="71"/>
    </row>
    <row r="21" customFormat="false" ht="12.75" hidden="false" customHeight="false" outlineLevel="0" collapsed="false">
      <c r="A21" s="96" t="s">
        <v>327</v>
      </c>
      <c r="B21" s="200" t="n">
        <v>8035.39274279412</v>
      </c>
      <c r="C21" s="200" t="n">
        <v>8424.13832017724</v>
      </c>
      <c r="D21" s="200" t="n">
        <v>7692.34840523037</v>
      </c>
      <c r="E21" s="386" t="n">
        <v>12808.0955551231</v>
      </c>
      <c r="F21" s="386" t="n">
        <v>15171.4927314787</v>
      </c>
      <c r="G21" s="386" t="n">
        <v>11132.2208388993</v>
      </c>
      <c r="H21" s="146" t="n">
        <v>53.1225655673851</v>
      </c>
      <c r="I21" s="146" t="n">
        <v>50.854674513635</v>
      </c>
      <c r="J21" s="403"/>
      <c r="K21" s="403"/>
      <c r="L21" s="64"/>
      <c r="M21" s="64"/>
      <c r="N21" s="71"/>
    </row>
    <row r="22" customFormat="false" ht="12.75" hidden="false" customHeight="false" outlineLevel="0" collapsed="false">
      <c r="A22" s="96" t="s">
        <v>328</v>
      </c>
      <c r="B22" s="200" t="n">
        <v>9537.54444444445</v>
      </c>
      <c r="C22" s="200" t="n">
        <v>9737.39367346938</v>
      </c>
      <c r="D22" s="200" t="n">
        <v>9231.5253125</v>
      </c>
      <c r="E22" s="386" t="n">
        <v>18091.7170216861</v>
      </c>
      <c r="F22" s="386" t="n">
        <v>20140.3129235573</v>
      </c>
      <c r="G22" s="386" t="n">
        <v>15538.8695273094</v>
      </c>
      <c r="H22" s="146" t="n">
        <v>39.5061728395062</v>
      </c>
      <c r="I22" s="146" t="n">
        <v>38.2385882123294</v>
      </c>
      <c r="J22" s="403"/>
      <c r="K22" s="403"/>
      <c r="L22" s="64"/>
      <c r="M22" s="64"/>
      <c r="N22" s="71"/>
    </row>
    <row r="23" customFormat="false" ht="12.75" hidden="false" customHeight="false" outlineLevel="0" collapsed="false">
      <c r="A23" s="96" t="s">
        <v>329</v>
      </c>
      <c r="B23" s="200" t="s">
        <v>130</v>
      </c>
      <c r="C23" s="200" t="s">
        <v>130</v>
      </c>
      <c r="D23" s="200" t="s">
        <v>130</v>
      </c>
      <c r="E23" s="386" t="s">
        <v>130</v>
      </c>
      <c r="F23" s="386" t="s">
        <v>130</v>
      </c>
      <c r="G23" s="386" t="s">
        <v>130</v>
      </c>
      <c r="H23" s="146" t="s">
        <v>130</v>
      </c>
      <c r="I23" s="146" t="s">
        <v>130</v>
      </c>
    </row>
    <row r="24" customFormat="false" ht="12.75" hidden="false" customHeight="false" outlineLevel="0" collapsed="false">
      <c r="A24" s="85"/>
      <c r="B24" s="62"/>
      <c r="C24" s="62"/>
      <c r="D24" s="62"/>
      <c r="E24" s="62"/>
      <c r="F24" s="62"/>
      <c r="G24" s="62"/>
      <c r="H24" s="85"/>
      <c r="I24" s="85"/>
    </row>
    <row r="25" customFormat="false" ht="12.75" hidden="false" customHeight="false" outlineLevel="0" collapsed="false">
      <c r="B25" s="66"/>
      <c r="C25" s="66"/>
      <c r="D25" s="29"/>
      <c r="E25" s="29"/>
      <c r="F25" s="29"/>
      <c r="G25" s="29"/>
      <c r="H25" s="29"/>
    </row>
    <row r="26" customFormat="false" ht="9.75" hidden="false" customHeight="true" outlineLevel="0" collapsed="false">
      <c r="A26" s="206" t="s">
        <v>394</v>
      </c>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row>
    <row r="27" customFormat="false" ht="12.75" hidden="false" customHeight="false" outlineLevel="0" collapsed="false">
      <c r="A27" s="206" t="s">
        <v>395</v>
      </c>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row>
    <row r="28" customFormat="false" ht="12.75" hidden="false" customHeight="false" outlineLevel="0" collapsed="false">
      <c r="A28" s="407" t="s">
        <v>396</v>
      </c>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row>
    <row r="30" customFormat="false" ht="12.75" hidden="false" customHeight="true" outlineLevel="0" collapsed="false">
      <c r="A30" s="207" t="s">
        <v>98</v>
      </c>
      <c r="B30" s="207"/>
      <c r="C30" s="207"/>
      <c r="D30" s="207"/>
      <c r="E30" s="207"/>
      <c r="F30" s="207"/>
      <c r="G30" s="207"/>
      <c r="H30" s="207"/>
      <c r="I30" s="207"/>
      <c r="J30" s="207"/>
    </row>
    <row r="31" customFormat="false" ht="12.75" hidden="false" customHeight="false" outlineLevel="0" collapsed="false">
      <c r="B31" s="206"/>
      <c r="C31" s="404"/>
      <c r="D31" s="405"/>
      <c r="E31" s="405"/>
      <c r="F31" s="67"/>
      <c r="G31" s="405"/>
      <c r="H31" s="405"/>
      <c r="I31" s="406"/>
      <c r="J31" s="29"/>
    </row>
    <row r="32" customFormat="false" ht="15" hidden="false" customHeight="true" outlineLevel="0" collapsed="false">
      <c r="E32" s="1"/>
      <c r="F32" s="330"/>
      <c r="G32" s="330"/>
      <c r="H32" s="330"/>
      <c r="I32" s="330"/>
      <c r="AB32" s="408"/>
      <c r="AC32" s="51" t="s">
        <v>79</v>
      </c>
      <c r="AD32" s="51" t="s">
        <v>219</v>
      </c>
      <c r="AE32" s="51" t="s">
        <v>151</v>
      </c>
    </row>
    <row r="33" customFormat="false" ht="15" hidden="false" customHeight="true" outlineLevel="0" collapsed="false">
      <c r="E33" s="1"/>
      <c r="F33" s="330"/>
      <c r="G33" s="330"/>
      <c r="H33" s="330"/>
      <c r="I33" s="330"/>
      <c r="AB33" s="414" t="s">
        <v>397</v>
      </c>
      <c r="AC33" s="247" t="n">
        <v>2939725</v>
      </c>
      <c r="AD33" s="247" t="n">
        <v>1563150</v>
      </c>
      <c r="AE33" s="247" t="n">
        <v>1376575</v>
      </c>
    </row>
    <row r="34" customFormat="false" ht="12.75" hidden="false" customHeight="false" outlineLevel="0" collapsed="false">
      <c r="E34" s="1"/>
      <c r="AB34" s="415" t="s">
        <v>398</v>
      </c>
      <c r="AC34" s="52" t="n">
        <v>396225</v>
      </c>
      <c r="AD34" s="52" t="n">
        <v>224700</v>
      </c>
      <c r="AE34" s="52" t="n">
        <v>171525</v>
      </c>
    </row>
    <row r="35" customFormat="false" ht="12.75" hidden="false" customHeight="false" outlineLevel="0" collapsed="false">
      <c r="E35" s="1"/>
      <c r="AB35" s="415" t="s">
        <v>399</v>
      </c>
      <c r="AC35" s="52" t="n">
        <v>214800</v>
      </c>
      <c r="AD35" s="52" t="n">
        <v>95675</v>
      </c>
      <c r="AE35" s="52" t="n">
        <v>119125</v>
      </c>
    </row>
    <row r="36" customFormat="false" ht="12.75" hidden="false" customHeight="false" outlineLevel="0" collapsed="false">
      <c r="E36" s="1"/>
      <c r="K36" s="359"/>
      <c r="L36" s="359"/>
      <c r="M36" s="359"/>
      <c r="N36" s="359"/>
      <c r="X36" s="28"/>
      <c r="Y36" s="28"/>
      <c r="Z36" s="28"/>
      <c r="AA36" s="28"/>
      <c r="AB36" s="415" t="s">
        <v>400</v>
      </c>
      <c r="AC36" s="52" t="n">
        <v>206075</v>
      </c>
      <c r="AD36" s="52" t="n">
        <v>128325</v>
      </c>
      <c r="AE36" s="52" t="n">
        <v>77750</v>
      </c>
      <c r="AF36" s="28"/>
      <c r="AG36" s="28"/>
      <c r="AH36" s="28"/>
      <c r="AI36" s="28"/>
      <c r="AJ36" s="28"/>
      <c r="AK36" s="28"/>
      <c r="AL36" s="28"/>
      <c r="AM36" s="28"/>
      <c r="AN36" s="28"/>
      <c r="AO36" s="28"/>
      <c r="AP36" s="28"/>
      <c r="AQ36" s="28"/>
      <c r="AR36" s="28"/>
      <c r="AS36" s="28"/>
      <c r="AT36" s="28"/>
      <c r="AU36" s="28"/>
      <c r="AV36" s="28"/>
      <c r="AW36" s="28"/>
      <c r="AX36" s="28"/>
      <c r="AY36" s="28"/>
      <c r="AZ36" s="28"/>
    </row>
    <row r="37" customFormat="false" ht="12.75" hidden="false" customHeight="false" outlineLevel="0" collapsed="false">
      <c r="E37" s="1"/>
      <c r="F37" s="4"/>
      <c r="G37" s="4"/>
      <c r="H37" s="4"/>
      <c r="W37" s="4"/>
      <c r="AB37" s="415" t="s">
        <v>401</v>
      </c>
      <c r="AC37" s="52" t="n">
        <v>149025</v>
      </c>
      <c r="AD37" s="52" t="n">
        <v>88900</v>
      </c>
      <c r="AE37" s="52" t="n">
        <v>60125</v>
      </c>
      <c r="AF37" s="4"/>
      <c r="AG37" s="4"/>
      <c r="AH37" s="4"/>
    </row>
    <row r="38" s="1" customFormat="true" ht="12.75" hidden="false" customHeight="false" outlineLevel="0" collapsed="false">
      <c r="AA38" s="51"/>
      <c r="AB38" s="415" t="s">
        <v>402</v>
      </c>
      <c r="AC38" s="52" t="n">
        <v>453125</v>
      </c>
      <c r="AD38" s="52" t="n">
        <v>194500</v>
      </c>
      <c r="AE38" s="52" t="n">
        <v>258625</v>
      </c>
    </row>
    <row r="39" s="1" customFormat="true" ht="12.75" hidden="false" customHeight="false" outlineLevel="0" collapsed="false">
      <c r="AB39" s="415" t="s">
        <v>403</v>
      </c>
      <c r="AC39" s="52" t="n">
        <v>195075</v>
      </c>
      <c r="AD39" s="52" t="n">
        <v>111600</v>
      </c>
      <c r="AE39" s="52" t="n">
        <v>83475</v>
      </c>
    </row>
    <row r="40" s="1" customFormat="true" ht="12.75" hidden="false" customHeight="false" outlineLevel="0" collapsed="false">
      <c r="AB40" s="415" t="s">
        <v>404</v>
      </c>
      <c r="AC40" s="52" t="n">
        <v>492825</v>
      </c>
      <c r="AD40" s="52" t="n">
        <v>150450</v>
      </c>
      <c r="AE40" s="52" t="n">
        <v>342375</v>
      </c>
    </row>
    <row r="41" s="1" customFormat="true" ht="12.75" hidden="false" customHeight="false" outlineLevel="0" collapsed="false">
      <c r="AB41" s="415" t="s">
        <v>405</v>
      </c>
      <c r="AC41" s="52" t="n">
        <v>455025</v>
      </c>
      <c r="AD41" s="52" t="n">
        <v>352375</v>
      </c>
      <c r="AE41" s="52" t="n">
        <v>102650</v>
      </c>
    </row>
    <row r="42" s="1" customFormat="true" ht="12.75" hidden="false" customHeight="false" outlineLevel="0" collapsed="false">
      <c r="AB42" s="415" t="s">
        <v>406</v>
      </c>
      <c r="AC42" s="52" t="n">
        <v>301175</v>
      </c>
      <c r="AD42" s="52" t="n">
        <v>192775</v>
      </c>
      <c r="AE42" s="52" t="n">
        <v>108400</v>
      </c>
    </row>
    <row r="43" s="1" customFormat="true" ht="12.75" hidden="false" customHeight="false" outlineLevel="0" collapsed="false">
      <c r="AB43" s="415" t="s">
        <v>407</v>
      </c>
      <c r="AC43" s="52" t="n">
        <v>385100</v>
      </c>
      <c r="AD43" s="52" t="n">
        <v>180525</v>
      </c>
      <c r="AE43" s="52" t="n">
        <v>204575</v>
      </c>
    </row>
    <row r="44" s="1" customFormat="true" ht="12.75" hidden="false" customHeight="false" outlineLevel="0" collapsed="false">
      <c r="AB44" s="415" t="s">
        <v>408</v>
      </c>
      <c r="AC44" s="52" t="n">
        <v>2025</v>
      </c>
      <c r="AD44" s="52" t="n">
        <v>1225</v>
      </c>
      <c r="AE44" s="52" t="n">
        <v>800</v>
      </c>
    </row>
    <row r="45" s="1" customFormat="true" ht="12.75" hidden="false" customHeight="false" outlineLevel="0" collapsed="false">
      <c r="AB45" s="415" t="s">
        <v>409</v>
      </c>
      <c r="AC45" s="52" t="n">
        <v>200</v>
      </c>
      <c r="AD45" s="52" t="n">
        <v>0</v>
      </c>
      <c r="AE45" s="52" t="n">
        <v>0</v>
      </c>
    </row>
    <row r="46" s="1" customFormat="true" ht="12.75" hidden="false" customHeight="false" outlineLevel="0" collapsed="false">
      <c r="F46" s="416"/>
      <c r="G46" s="416"/>
      <c r="H46" s="416"/>
      <c r="AB46" s="415" t="s">
        <v>155</v>
      </c>
      <c r="AC46" s="52" t="n">
        <v>45125</v>
      </c>
      <c r="AD46" s="52" t="n">
        <v>22500</v>
      </c>
      <c r="AE46" s="52" t="n">
        <v>120550</v>
      </c>
      <c r="AF46" s="416"/>
      <c r="AG46" s="416"/>
    </row>
    <row r="47" s="1" customFormat="true" ht="12.75" hidden="false" customHeight="false" outlineLevel="0" collapsed="false">
      <c r="F47" s="417"/>
      <c r="G47" s="417"/>
      <c r="H47" s="417"/>
      <c r="AB47" s="418" t="s">
        <v>410</v>
      </c>
      <c r="AC47" s="247" t="n">
        <v>356075</v>
      </c>
      <c r="AD47" s="247" t="n">
        <v>180400</v>
      </c>
      <c r="AE47" s="247" t="n">
        <v>175675</v>
      </c>
      <c r="AF47" s="95"/>
      <c r="AG47" s="95"/>
    </row>
    <row r="48" s="1" customFormat="true" ht="12.75" hidden="false" customHeight="false" outlineLevel="0" collapsed="false">
      <c r="F48" s="13"/>
      <c r="G48" s="13"/>
      <c r="H48" s="13"/>
      <c r="AB48" s="419" t="s">
        <v>411</v>
      </c>
      <c r="AC48" s="247" t="n">
        <v>274600</v>
      </c>
      <c r="AD48" s="247" t="n">
        <v>173825</v>
      </c>
      <c r="AE48" s="247" t="n">
        <v>97925</v>
      </c>
      <c r="AF48" s="289"/>
      <c r="AG48" s="289"/>
    </row>
    <row r="49" s="1" customFormat="true" ht="12.75" hidden="false" customHeight="false" outlineLevel="0" collapsed="false">
      <c r="F49" s="13"/>
      <c r="G49" s="13"/>
      <c r="H49" s="13"/>
      <c r="AF49" s="289"/>
      <c r="AG49" s="289"/>
    </row>
    <row r="50" s="1" customFormat="true" ht="12.75" hidden="false" customHeight="false" outlineLevel="0" collapsed="false">
      <c r="A50" s="13"/>
      <c r="B50" s="13"/>
      <c r="C50" s="13"/>
      <c r="D50" s="13"/>
      <c r="E50" s="13"/>
      <c r="F50" s="13"/>
      <c r="G50" s="13"/>
      <c r="H50" s="13"/>
      <c r="AF50" s="289"/>
      <c r="AG50" s="289"/>
    </row>
    <row r="51" s="1" customFormat="true" ht="12.75" hidden="false" customHeight="false" outlineLevel="0" collapsed="false">
      <c r="F51" s="13"/>
      <c r="G51" s="13"/>
      <c r="H51" s="13"/>
      <c r="I51" s="203"/>
      <c r="AF51" s="289"/>
      <c r="AG51" s="289"/>
    </row>
    <row r="52" s="1" customFormat="true" ht="12.75" hidden="false" customHeight="false" outlineLevel="0" collapsed="false">
      <c r="F52" s="13"/>
      <c r="G52" s="13"/>
      <c r="H52" s="13"/>
      <c r="I52" s="203"/>
      <c r="AF52" s="289"/>
      <c r="AG52" s="289"/>
    </row>
    <row r="53" s="1" customFormat="true" ht="12.75" hidden="false" customHeight="false" outlineLevel="0" collapsed="false">
      <c r="F53" s="13"/>
      <c r="G53" s="13"/>
      <c r="H53" s="13"/>
      <c r="AF53" s="289"/>
      <c r="AG53" s="289"/>
    </row>
    <row r="54" s="1" customFormat="true" ht="12.75" hidden="false" customHeight="false" outlineLevel="0" collapsed="false">
      <c r="F54" s="13"/>
      <c r="G54" s="13"/>
      <c r="H54" s="13"/>
      <c r="AF54" s="289"/>
      <c r="AG54" s="289"/>
    </row>
    <row r="55" s="1" customFormat="true" ht="12.75" hidden="false" customHeight="false" outlineLevel="0" collapsed="false">
      <c r="F55" s="13"/>
      <c r="G55" s="13"/>
      <c r="H55" s="13"/>
      <c r="AF55" s="289"/>
      <c r="AG55" s="289"/>
    </row>
    <row r="56" s="1" customFormat="true" ht="12.75" hidden="false" customHeight="false" outlineLevel="0" collapsed="false">
      <c r="B56" s="13"/>
      <c r="C56" s="13"/>
      <c r="D56" s="13"/>
      <c r="E56" s="13"/>
      <c r="F56" s="13"/>
      <c r="G56" s="13"/>
      <c r="H56" s="13"/>
      <c r="AF56" s="289"/>
      <c r="AG56" s="289"/>
    </row>
    <row r="57" customFormat="false" ht="12.75" hidden="false" customHeight="false" outlineLevel="0" collapsed="false">
      <c r="X57" s="4"/>
      <c r="Y57" s="13"/>
      <c r="Z57" s="13"/>
      <c r="AF57" s="289"/>
      <c r="AG57" s="289"/>
      <c r="AH57" s="4"/>
    </row>
    <row r="58" customFormat="false" ht="12.75" hidden="false" customHeight="false" outlineLevel="0" collapsed="false">
      <c r="X58" s="4"/>
      <c r="Y58" s="13"/>
      <c r="Z58" s="13"/>
      <c r="AA58" s="13"/>
      <c r="AB58" s="13"/>
      <c r="AC58" s="13"/>
      <c r="AD58" s="13"/>
      <c r="AE58" s="13"/>
      <c r="AF58" s="289"/>
      <c r="AG58" s="289"/>
      <c r="AH58" s="4"/>
    </row>
    <row r="59" customFormat="false" ht="12.75" hidden="false" customHeight="false" outlineLevel="0" collapsed="false">
      <c r="X59" s="4"/>
      <c r="Y59" s="13"/>
      <c r="Z59" s="13"/>
      <c r="AA59" s="13"/>
      <c r="AB59" s="13"/>
      <c r="AC59" s="13"/>
      <c r="AD59" s="13"/>
      <c r="AE59" s="13"/>
      <c r="AF59" s="289"/>
      <c r="AG59" s="289"/>
      <c r="AH59" s="4"/>
    </row>
    <row r="60" customFormat="false" ht="12.75" hidden="false" customHeight="false" outlineLevel="0" collapsed="false">
      <c r="X60" s="4"/>
      <c r="Y60" s="13"/>
      <c r="Z60" s="13"/>
      <c r="AA60" s="13"/>
      <c r="AB60" s="13"/>
      <c r="AC60" s="13"/>
      <c r="AD60" s="13"/>
      <c r="AE60" s="13"/>
      <c r="AF60" s="289"/>
      <c r="AG60" s="289"/>
      <c r="AH60" s="4"/>
    </row>
    <row r="61" customFormat="false" ht="12.75" hidden="false" customHeight="false" outlineLevel="0" collapsed="false">
      <c r="X61" s="4"/>
      <c r="Y61" s="13"/>
      <c r="Z61" s="13"/>
      <c r="AA61" s="13"/>
      <c r="AB61" s="13"/>
      <c r="AC61" s="13"/>
      <c r="AD61" s="13"/>
      <c r="AE61" s="13"/>
      <c r="AF61" s="289"/>
      <c r="AG61" s="289"/>
      <c r="AH61" s="4"/>
    </row>
    <row r="62" customFormat="false" ht="12.75" hidden="false" customHeight="false" outlineLevel="0" collapsed="false">
      <c r="X62" s="420"/>
      <c r="Y62" s="421"/>
      <c r="Z62" s="421"/>
      <c r="AA62" s="421"/>
      <c r="AB62" s="421"/>
      <c r="AC62" s="421"/>
      <c r="AD62" s="421"/>
      <c r="AE62" s="421"/>
      <c r="AF62" s="422"/>
      <c r="AG62" s="422"/>
      <c r="AH62" s="420"/>
    </row>
    <row r="63" customFormat="false" ht="12.75" hidden="false" customHeight="false" outlineLevel="0" collapsed="false">
      <c r="X63" s="420"/>
      <c r="Y63" s="423"/>
      <c r="Z63" s="423"/>
      <c r="AA63" s="423"/>
      <c r="AB63" s="423"/>
      <c r="AC63" s="423"/>
      <c r="AD63" s="423"/>
      <c r="AE63" s="423"/>
      <c r="AF63" s="424"/>
      <c r="AG63" s="424"/>
      <c r="AH63" s="420"/>
    </row>
    <row r="64" customFormat="false" ht="12.75" hidden="false" customHeight="false" outlineLevel="0" collapsed="false">
      <c r="X64" s="420"/>
      <c r="Y64" s="423"/>
      <c r="Z64" s="423"/>
      <c r="AA64" s="423"/>
      <c r="AB64" s="423"/>
      <c r="AC64" s="423"/>
      <c r="AD64" s="423"/>
      <c r="AE64" s="423"/>
      <c r="AF64" s="424"/>
      <c r="AG64" s="424"/>
      <c r="AH64" s="420"/>
    </row>
    <row r="65" customFormat="false" ht="12.75" hidden="false" customHeight="false" outlineLevel="0" collapsed="false">
      <c r="X65" s="420"/>
      <c r="Y65" s="423"/>
      <c r="Z65" s="423"/>
      <c r="AA65" s="423"/>
      <c r="AB65" s="423"/>
      <c r="AC65" s="423"/>
      <c r="AD65" s="423"/>
      <c r="AE65" s="423"/>
      <c r="AF65" s="424"/>
      <c r="AG65" s="424"/>
      <c r="AH65" s="420"/>
    </row>
    <row r="66" customFormat="false" ht="12.75" hidden="false" customHeight="false" outlineLevel="0" collapsed="false">
      <c r="X66" s="420"/>
      <c r="Y66" s="423"/>
      <c r="Z66" s="423"/>
      <c r="AA66" s="423"/>
      <c r="AB66" s="423"/>
      <c r="AC66" s="423"/>
      <c r="AD66" s="423"/>
      <c r="AE66" s="423"/>
      <c r="AF66" s="424"/>
      <c r="AG66" s="424"/>
      <c r="AH66" s="420"/>
    </row>
    <row r="67" customFormat="false" ht="12.75" hidden="false" customHeight="false" outlineLevel="0" collapsed="false">
      <c r="X67" s="420"/>
      <c r="Y67" s="423"/>
      <c r="Z67" s="423"/>
      <c r="AA67" s="423"/>
      <c r="AB67" s="423"/>
      <c r="AC67" s="423"/>
      <c r="AD67" s="423"/>
      <c r="AE67" s="423"/>
      <c r="AF67" s="424"/>
      <c r="AG67" s="424"/>
      <c r="AH67" s="420"/>
    </row>
    <row r="68" customFormat="false" ht="12.75" hidden="false" customHeight="false" outlineLevel="0" collapsed="false">
      <c r="X68" s="420"/>
      <c r="Y68" s="420"/>
      <c r="Z68" s="420"/>
      <c r="AA68" s="420"/>
      <c r="AB68" s="420"/>
      <c r="AC68" s="420"/>
      <c r="AD68" s="420"/>
      <c r="AE68" s="420"/>
      <c r="AF68" s="420"/>
      <c r="AG68" s="420"/>
      <c r="AH68" s="420"/>
    </row>
    <row r="69" customFormat="false" ht="12.75" hidden="false" customHeight="false" outlineLevel="0" collapsed="false">
      <c r="X69" s="420"/>
      <c r="Y69" s="420"/>
      <c r="Z69" s="420"/>
      <c r="AA69" s="420"/>
      <c r="AB69" s="420"/>
      <c r="AC69" s="420"/>
      <c r="AD69" s="420"/>
      <c r="AE69" s="420"/>
      <c r="AF69" s="420"/>
      <c r="AG69" s="420"/>
      <c r="AH69" s="420"/>
    </row>
  </sheetData>
  <mergeCells count="11">
    <mergeCell ref="A3:I3"/>
    <mergeCell ref="A4:I4"/>
    <mergeCell ref="A6:I6"/>
    <mergeCell ref="A9:A10"/>
    <mergeCell ref="B9:D9"/>
    <mergeCell ref="E9:G9"/>
    <mergeCell ref="H9:H10"/>
    <mergeCell ref="I9:I10"/>
    <mergeCell ref="A30:J30"/>
    <mergeCell ref="F46:H46"/>
    <mergeCell ref="AF47:AG47"/>
  </mergeCells>
  <conditionalFormatting sqref="A1">
    <cfRule type="expression" priority="2" aboveAverage="0" equalAverage="0" bottom="0" percent="0" rank="0" text="" dxfId="97">
      <formula>AND(A19&gt;=500,A19&lt;=1225)</formula>
    </cfRule>
  </conditionalFormatting>
  <conditionalFormatting sqref="B12:D23">
    <cfRule type="expression" priority="3" aboveAverage="0" equalAverage="0" bottom="0" percent="0" rank="0" text="" dxfId="98">
      <formula>AND(AC34&gt;=500,AC34&lt;=1225)</formula>
    </cfRule>
  </conditionalFormatting>
  <conditionalFormatting sqref="E12:G23">
    <cfRule type="expression" priority="4" aboveAverage="0" equalAverage="0" bottom="0" percent="0" rank="0" text="" dxfId="99">
      <formula>AND(AC34&gt;=500,AC34&lt;=1225)</formula>
    </cfRule>
  </conditionalFormatting>
  <conditionalFormatting sqref="H12:H23">
    <cfRule type="expression" priority="5" aboveAverage="0" equalAverage="0" bottom="0" percent="0" rank="0" text="" dxfId="100">
      <formula>AND(AE34&gt;=500,AE34&lt;=1225)</formula>
    </cfRule>
  </conditionalFormatting>
  <conditionalFormatting sqref="I12:I23">
    <cfRule type="expression" priority="6" aboveAverage="0" equalAverage="0" bottom="0" percent="0" rank="0" text="" dxfId="101">
      <formula>AND(AE34&gt;=500,AE34&lt;=1225)</formula>
    </cfRule>
  </conditionalFormatting>
  <hyperlinks>
    <hyperlink ref="I2" location="Índice!B41"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J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1.42"/>
    <col collapsed="false" customWidth="true" hidden="false" outlineLevel="0" max="4" min="2" style="28" width="12.85"/>
    <col collapsed="false" customWidth="true" hidden="false" outlineLevel="0" max="5" min="5" style="71" width="12.85"/>
    <col collapsed="false" customWidth="true" hidden="false" outlineLevel="0" max="8" min="6" style="28" width="12.85"/>
    <col collapsed="false" customWidth="true" hidden="false" outlineLevel="0" max="9" min="9" style="71" width="12.85"/>
    <col collapsed="false" customWidth="true" hidden="false" outlineLevel="0" max="12" min="10" style="28" width="12.85"/>
    <col collapsed="false" customWidth="true" hidden="false" outlineLevel="0" max="13" min="13" style="71" width="12.85"/>
    <col collapsed="false" customWidth="true" hidden="false" outlineLevel="0" max="19" min="14" style="28" width="12.85"/>
    <col collapsed="false" customWidth="false" hidden="false" outlineLevel="0" max="27" min="20" style="28" width="11.42"/>
    <col collapsed="false" customWidth="false" hidden="false" outlineLevel="0" max="34" min="28" style="3" width="11.42"/>
    <col collapsed="false" customWidth="false" hidden="false" outlineLevel="0" max="257" min="35" style="28" width="11.42"/>
  </cols>
  <sheetData>
    <row r="1" customFormat="false" ht="30.75" hidden="false" customHeight="true" outlineLevel="0" collapsed="false">
      <c r="A1" s="425"/>
      <c r="K1" s="30" t="s">
        <v>74</v>
      </c>
    </row>
    <row r="2" customFormat="false" ht="15" hidden="false" customHeight="true" outlineLevel="0" collapsed="false"/>
    <row r="3" customFormat="false" ht="20.25" hidden="false" customHeight="true" outlineLevel="0" collapsed="false">
      <c r="A3" s="31" t="s">
        <v>75</v>
      </c>
      <c r="B3" s="31"/>
      <c r="C3" s="31"/>
      <c r="D3" s="31"/>
      <c r="E3" s="31"/>
      <c r="F3" s="31"/>
      <c r="G3" s="31"/>
      <c r="H3" s="31"/>
      <c r="I3" s="31"/>
      <c r="J3" s="31"/>
    </row>
    <row r="4" s="311" customFormat="true" ht="20.25" hidden="false" customHeight="true" outlineLevel="0" collapsed="false">
      <c r="A4" s="32" t="s">
        <v>23</v>
      </c>
      <c r="B4" s="32"/>
      <c r="C4" s="32"/>
      <c r="D4" s="32"/>
      <c r="E4" s="32"/>
      <c r="F4" s="32"/>
      <c r="G4" s="32"/>
      <c r="H4" s="32"/>
      <c r="I4" s="32"/>
      <c r="J4" s="32"/>
      <c r="K4" s="88"/>
      <c r="L4" s="88"/>
      <c r="M4" s="88"/>
      <c r="N4" s="88"/>
      <c r="O4" s="88"/>
      <c r="P4" s="88"/>
      <c r="Q4" s="88"/>
      <c r="R4" s="88"/>
      <c r="S4" s="88"/>
      <c r="AB4" s="399"/>
      <c r="AC4" s="399"/>
      <c r="AD4" s="399"/>
      <c r="AE4" s="399"/>
      <c r="AF4" s="399"/>
      <c r="AG4" s="399"/>
      <c r="AH4" s="399"/>
    </row>
    <row r="5" customFormat="false" ht="12.75" hidden="false" customHeight="false" outlineLevel="0" collapsed="false">
      <c r="A5" s="35"/>
      <c r="J5" s="75"/>
      <c r="N5" s="3"/>
    </row>
    <row r="6" customFormat="false" ht="18.75" hidden="false" customHeight="false" outlineLevel="0" collapsed="false">
      <c r="A6" s="106" t="s">
        <v>412</v>
      </c>
      <c r="B6" s="426"/>
      <c r="M6" s="28"/>
    </row>
    <row r="7" customFormat="false" ht="12.75" hidden="false" customHeight="false" outlineLevel="0" collapsed="false">
      <c r="B7" s="426"/>
    </row>
    <row r="8" s="44" customFormat="true" ht="27" hidden="false" customHeight="true" outlineLevel="0" collapsed="false">
      <c r="A8" s="163"/>
      <c r="B8" s="163" t="s">
        <v>413</v>
      </c>
      <c r="C8" s="163"/>
      <c r="D8" s="163"/>
      <c r="E8" s="163" t="s">
        <v>414</v>
      </c>
      <c r="F8" s="163"/>
      <c r="G8" s="163"/>
      <c r="H8" s="163" t="s">
        <v>415</v>
      </c>
      <c r="I8" s="163"/>
      <c r="J8" s="163"/>
      <c r="K8" s="163" t="s">
        <v>416</v>
      </c>
      <c r="L8" s="163"/>
      <c r="M8" s="163"/>
      <c r="N8" s="163" t="s">
        <v>417</v>
      </c>
      <c r="O8" s="163"/>
      <c r="P8" s="163"/>
      <c r="Q8" s="163" t="s">
        <v>418</v>
      </c>
      <c r="R8" s="163"/>
      <c r="S8" s="163"/>
      <c r="AB8" s="401"/>
      <c r="AC8" s="401"/>
      <c r="AD8" s="401"/>
      <c r="AE8" s="401"/>
      <c r="AF8" s="401"/>
      <c r="AG8" s="401"/>
      <c r="AH8" s="401"/>
    </row>
    <row r="9" s="44" customFormat="true" ht="15.75" hidden="false" customHeight="true" outlineLevel="0" collapsed="false">
      <c r="A9" s="163"/>
      <c r="B9" s="163" t="s">
        <v>79</v>
      </c>
      <c r="C9" s="163" t="s">
        <v>80</v>
      </c>
      <c r="D9" s="163" t="s">
        <v>81</v>
      </c>
      <c r="E9" s="163" t="s">
        <v>79</v>
      </c>
      <c r="F9" s="163" t="s">
        <v>80</v>
      </c>
      <c r="G9" s="163" t="s">
        <v>81</v>
      </c>
      <c r="H9" s="163" t="s">
        <v>79</v>
      </c>
      <c r="I9" s="163" t="s">
        <v>80</v>
      </c>
      <c r="J9" s="163" t="s">
        <v>81</v>
      </c>
      <c r="K9" s="163" t="s">
        <v>79</v>
      </c>
      <c r="L9" s="163" t="s">
        <v>80</v>
      </c>
      <c r="M9" s="427" t="s">
        <v>81</v>
      </c>
      <c r="N9" s="163" t="s">
        <v>79</v>
      </c>
      <c r="O9" s="163" t="s">
        <v>80</v>
      </c>
      <c r="P9" s="427" t="s">
        <v>81</v>
      </c>
      <c r="Q9" s="163" t="s">
        <v>79</v>
      </c>
      <c r="R9" s="163" t="s">
        <v>80</v>
      </c>
      <c r="S9" s="163" t="s">
        <v>81</v>
      </c>
      <c r="AB9" s="401"/>
      <c r="AC9" s="401"/>
      <c r="AD9" s="401"/>
      <c r="AE9" s="401"/>
      <c r="AF9" s="401"/>
      <c r="AG9" s="401"/>
      <c r="AH9" s="401"/>
    </row>
    <row r="10" s="136" customFormat="true" ht="15.75" hidden="false" customHeight="true" outlineLevel="0" collapsed="false">
      <c r="A10" s="428"/>
      <c r="B10" s="428"/>
      <c r="C10" s="428"/>
      <c r="D10" s="428"/>
      <c r="E10" s="428"/>
      <c r="F10" s="428"/>
      <c r="G10" s="428"/>
      <c r="H10" s="428"/>
      <c r="I10" s="428"/>
      <c r="J10" s="428"/>
      <c r="K10" s="101"/>
      <c r="AB10" s="429"/>
      <c r="AC10" s="429"/>
      <c r="AD10" s="429"/>
      <c r="AE10" s="429"/>
      <c r="AF10" s="429"/>
      <c r="AG10" s="429"/>
      <c r="AH10" s="429"/>
    </row>
    <row r="11" customFormat="false" ht="12.75" hidden="false" customHeight="false" outlineLevel="0" collapsed="false">
      <c r="A11" s="48" t="s">
        <v>79</v>
      </c>
      <c r="B11" s="430" t="n">
        <v>100</v>
      </c>
      <c r="C11" s="430" t="n">
        <v>100</v>
      </c>
      <c r="D11" s="430" t="n">
        <v>100</v>
      </c>
      <c r="E11" s="431" t="n">
        <v>23436.9812731103</v>
      </c>
      <c r="F11" s="431" t="n">
        <v>27185.0837589935</v>
      </c>
      <c r="G11" s="431" t="n">
        <v>19164.5821974693</v>
      </c>
      <c r="H11" s="432" t="n">
        <v>26375.7545614655</v>
      </c>
      <c r="I11" s="432" t="n">
        <v>30698.8129946399</v>
      </c>
      <c r="J11" s="432" t="n">
        <v>21447.9728576836</v>
      </c>
      <c r="K11" s="433" t="n">
        <v>88.8580503677848</v>
      </c>
      <c r="L11" s="433" t="n">
        <v>88.5541853482743</v>
      </c>
      <c r="M11" s="433" t="n">
        <v>89.3538159742858</v>
      </c>
      <c r="N11" s="386" t="n">
        <v>100</v>
      </c>
      <c r="O11" s="386" t="n">
        <v>115.992257885974</v>
      </c>
      <c r="P11" s="386" t="n">
        <v>81.7706938199301</v>
      </c>
      <c r="Q11" s="58" t="n">
        <v>100</v>
      </c>
      <c r="R11" s="58" t="n">
        <v>116.390273965812</v>
      </c>
      <c r="S11" s="58" t="n">
        <v>81.3170019750589</v>
      </c>
    </row>
    <row r="12" customFormat="false" ht="12.75" hidden="false" customHeight="false" outlineLevel="0" collapsed="false">
      <c r="A12" s="198" t="s">
        <v>197</v>
      </c>
      <c r="B12" s="430" t="n">
        <v>21.4369340913877</v>
      </c>
      <c r="C12" s="430" t="n">
        <v>20.187214395269</v>
      </c>
      <c r="D12" s="430" t="n">
        <v>22.8614685844058</v>
      </c>
      <c r="E12" s="431" t="n">
        <v>11350.3874790775</v>
      </c>
      <c r="F12" s="431" t="n">
        <v>12058.5482666249</v>
      </c>
      <c r="G12" s="431" t="n">
        <v>10637.5927160202</v>
      </c>
      <c r="H12" s="432" t="n">
        <v>12446.0895858709</v>
      </c>
      <c r="I12" s="432" t="n">
        <v>13229.3850669695</v>
      </c>
      <c r="J12" s="432" t="n">
        <v>11657.6684720908</v>
      </c>
      <c r="K12" s="433" t="n">
        <v>91.1964147515275</v>
      </c>
      <c r="L12" s="433" t="n">
        <v>91.1497262010472</v>
      </c>
      <c r="M12" s="433" t="n">
        <v>91.2497446765383</v>
      </c>
      <c r="N12" s="386" t="n">
        <v>48.4293917668486</v>
      </c>
      <c r="O12" s="386" t="n">
        <v>51.4509446677756</v>
      </c>
      <c r="P12" s="386" t="n">
        <v>45.3880667994769</v>
      </c>
      <c r="Q12" s="58" t="n">
        <v>47.187615265629</v>
      </c>
      <c r="R12" s="58" t="n">
        <v>50.1573709906195</v>
      </c>
      <c r="S12" s="58" t="n">
        <v>44.1984264181867</v>
      </c>
    </row>
    <row r="13" customFormat="false" ht="12.75" hidden="false" customHeight="false" outlineLevel="0" collapsed="false">
      <c r="A13" s="198" t="s">
        <v>198</v>
      </c>
      <c r="B13" s="430" t="n">
        <v>46.3710254790482</v>
      </c>
      <c r="C13" s="430" t="n">
        <v>46.1458185095584</v>
      </c>
      <c r="D13" s="430" t="n">
        <v>46.6277351213006</v>
      </c>
      <c r="E13" s="431" t="n">
        <v>24052.3124552259</v>
      </c>
      <c r="F13" s="431" t="n">
        <v>27056.3812314968</v>
      </c>
      <c r="G13" s="431" t="n">
        <v>20663.4163142636</v>
      </c>
      <c r="H13" s="432" t="n">
        <v>26430.7147553311</v>
      </c>
      <c r="I13" s="432" t="n">
        <v>29593.6239689558</v>
      </c>
      <c r="J13" s="432" t="n">
        <v>22862.6303915734</v>
      </c>
      <c r="K13" s="433" t="n">
        <v>91.0013697241183</v>
      </c>
      <c r="L13" s="433" t="n">
        <v>91.4263871835345</v>
      </c>
      <c r="M13" s="433" t="n">
        <v>90.3807477982921</v>
      </c>
      <c r="N13" s="386" t="n">
        <v>102.625471151533</v>
      </c>
      <c r="O13" s="386" t="n">
        <v>115.443114948166</v>
      </c>
      <c r="P13" s="386" t="n">
        <v>88.1658609249783</v>
      </c>
      <c r="Q13" s="58" t="n">
        <v>100.208373920593</v>
      </c>
      <c r="R13" s="58" t="n">
        <v>112.200103697475</v>
      </c>
      <c r="S13" s="58" t="n">
        <v>86.6804789917756</v>
      </c>
    </row>
    <row r="14" customFormat="false" ht="12.75" hidden="false" customHeight="false" outlineLevel="0" collapsed="false">
      <c r="A14" s="198" t="s">
        <v>199</v>
      </c>
      <c r="B14" s="430" t="n">
        <v>31.0625394819962</v>
      </c>
      <c r="C14" s="430" t="n">
        <v>32.3877741410117</v>
      </c>
      <c r="D14" s="430" t="n">
        <v>29.5519267510184</v>
      </c>
      <c r="E14" s="431" t="n">
        <v>30801.7124927464</v>
      </c>
      <c r="F14" s="431" t="n">
        <v>36585.3283718207</v>
      </c>
      <c r="G14" s="431" t="n">
        <v>23576.425590388</v>
      </c>
      <c r="H14" s="432" t="n">
        <v>35197.8190474256</v>
      </c>
      <c r="I14" s="432" t="n">
        <v>42065.2147185467</v>
      </c>
      <c r="J14" s="432" t="n">
        <v>26618.6006080751</v>
      </c>
      <c r="K14" s="433" t="n">
        <v>87.5102870755832</v>
      </c>
      <c r="L14" s="433" t="n">
        <v>86.9728791748925</v>
      </c>
      <c r="M14" s="433" t="n">
        <v>88.5712436108898</v>
      </c>
      <c r="N14" s="386" t="n">
        <v>131.423548680674</v>
      </c>
      <c r="O14" s="386" t="n">
        <v>156.100855931458</v>
      </c>
      <c r="P14" s="386" t="n">
        <v>100.594975588591</v>
      </c>
      <c r="Q14" s="58" t="n">
        <v>133.447628826699</v>
      </c>
      <c r="R14" s="58" t="n">
        <v>159.484403073735</v>
      </c>
      <c r="S14" s="58" t="n">
        <v>100.920716963921</v>
      </c>
    </row>
    <row r="15" customFormat="false" ht="12.75" hidden="false" customHeight="false" outlineLevel="0" collapsed="false">
      <c r="A15" s="198" t="s">
        <v>200</v>
      </c>
      <c r="B15" s="430" t="n">
        <v>1.12950094756791</v>
      </c>
      <c r="C15" s="430" t="n">
        <v>1.27919295416093</v>
      </c>
      <c r="D15" s="430" t="n">
        <v>0.958869543275297</v>
      </c>
      <c r="E15" s="431" t="n">
        <v>25029.4742654735</v>
      </c>
      <c r="F15" s="431" t="n">
        <v>32539.0056242275</v>
      </c>
      <c r="G15" s="431" t="n">
        <v>13609.904962406</v>
      </c>
      <c r="H15" s="432" t="n">
        <v>45875.5372632364</v>
      </c>
      <c r="I15" s="432" t="n">
        <v>58471.3919406674</v>
      </c>
      <c r="J15" s="432" t="n">
        <v>26721.3146428572</v>
      </c>
      <c r="K15" s="433" t="n">
        <v>54.5595229149099</v>
      </c>
      <c r="L15" s="433" t="n">
        <v>55.649445898681</v>
      </c>
      <c r="M15" s="433" t="n">
        <v>50.9327671348088</v>
      </c>
      <c r="N15" s="386" t="n">
        <v>106.794787152006</v>
      </c>
      <c r="O15" s="386" t="n">
        <v>138.836163433557</v>
      </c>
      <c r="P15" s="386" t="n">
        <v>58.0702130697221</v>
      </c>
      <c r="Q15" s="58" t="n">
        <v>173.930710328416</v>
      </c>
      <c r="R15" s="58" t="n">
        <v>221.686139080522</v>
      </c>
      <c r="S15" s="58" t="n">
        <v>101.310142921547</v>
      </c>
    </row>
    <row r="16" customFormat="false" ht="8.25" hidden="false" customHeight="true" outlineLevel="0" collapsed="false">
      <c r="A16" s="1"/>
      <c r="B16" s="430"/>
      <c r="C16" s="430"/>
      <c r="D16" s="430"/>
      <c r="E16" s="431"/>
      <c r="F16" s="431"/>
      <c r="G16" s="431"/>
      <c r="H16" s="432"/>
      <c r="I16" s="432"/>
      <c r="J16" s="432"/>
      <c r="K16" s="433"/>
      <c r="L16" s="433"/>
      <c r="M16" s="433"/>
      <c r="N16" s="386"/>
      <c r="O16" s="386"/>
      <c r="P16" s="386"/>
      <c r="Q16" s="58"/>
      <c r="R16" s="58"/>
      <c r="S16" s="58"/>
    </row>
    <row r="17" customFormat="false" ht="12.75" hidden="false" customHeight="false" outlineLevel="0" collapsed="false">
      <c r="A17" s="194" t="s">
        <v>342</v>
      </c>
      <c r="B17" s="430" t="n">
        <v>86.5967572120446</v>
      </c>
      <c r="C17" s="430" t="n">
        <v>85.3517385323277</v>
      </c>
      <c r="D17" s="430" t="n">
        <v>88.0159330954183</v>
      </c>
      <c r="E17" s="431" t="n">
        <v>25058.8561265222</v>
      </c>
      <c r="F17" s="431" t="n">
        <v>29410.4507945685</v>
      </c>
      <c r="G17" s="431" t="n">
        <v>20248.6923318249</v>
      </c>
      <c r="H17" s="432" t="n">
        <v>28197.4672367036</v>
      </c>
      <c r="I17" s="432" t="n">
        <v>33190.0521541713</v>
      </c>
      <c r="J17" s="432" t="n">
        <v>22678.765922839</v>
      </c>
      <c r="K17" s="433" t="n">
        <v>88.8691736607608</v>
      </c>
      <c r="L17" s="433" t="n">
        <v>88.6122463982697</v>
      </c>
      <c r="M17" s="433" t="n">
        <v>89.284806769107</v>
      </c>
      <c r="N17" s="386" t="n">
        <v>106.920152533777</v>
      </c>
      <c r="O17" s="386" t="n">
        <v>125.487367386822</v>
      </c>
      <c r="P17" s="386" t="n">
        <v>86.396332769428</v>
      </c>
      <c r="Q17" s="58" t="n">
        <v>106.906769893513</v>
      </c>
      <c r="R17" s="58" t="n">
        <v>125.835460277832</v>
      </c>
      <c r="S17" s="58" t="n">
        <v>85.983382465851</v>
      </c>
    </row>
    <row r="18" customFormat="false" ht="12.75" hidden="false" customHeight="false" outlineLevel="0" collapsed="false">
      <c r="A18" s="214" t="s">
        <v>128</v>
      </c>
      <c r="B18" s="430" t="n">
        <v>13.387239418825</v>
      </c>
      <c r="C18" s="430" t="n">
        <v>14.6387742516958</v>
      </c>
      <c r="D18" s="430" t="n">
        <v>11.9606358819076</v>
      </c>
      <c r="E18" s="431" t="n">
        <v>12943.9850843085</v>
      </c>
      <c r="F18" s="431" t="n">
        <v>14193.6203186434</v>
      </c>
      <c r="G18" s="431" t="n">
        <v>11200.5970494274</v>
      </c>
      <c r="H18" s="432" t="n">
        <v>14591.458990185</v>
      </c>
      <c r="I18" s="432" t="n">
        <v>16156.4347299633</v>
      </c>
      <c r="J18" s="432" t="n">
        <v>12408.1338848704</v>
      </c>
      <c r="K18" s="433" t="n">
        <v>88.7093271002944</v>
      </c>
      <c r="L18" s="433" t="n">
        <v>87.8511909085998</v>
      </c>
      <c r="M18" s="433" t="n">
        <v>90.2681833815851</v>
      </c>
      <c r="N18" s="386" t="n">
        <v>55.228892038069</v>
      </c>
      <c r="O18" s="386" t="n">
        <v>60.5607870452497</v>
      </c>
      <c r="P18" s="386" t="n">
        <v>47.7902717884494</v>
      </c>
      <c r="Q18" s="58" t="n">
        <v>55.3214845709206</v>
      </c>
      <c r="R18" s="58" t="n">
        <v>61.2548721300568</v>
      </c>
      <c r="S18" s="58" t="n">
        <v>47.0437115114744</v>
      </c>
    </row>
    <row r="19" customFormat="false" ht="12.75" hidden="false" customHeight="false" outlineLevel="0" collapsed="false">
      <c r="A19" s="214" t="s">
        <v>129</v>
      </c>
      <c r="B19" s="430" t="s">
        <v>130</v>
      </c>
      <c r="C19" s="430" t="s">
        <v>130</v>
      </c>
      <c r="D19" s="430" t="s">
        <v>130</v>
      </c>
      <c r="E19" s="431" t="s">
        <v>130</v>
      </c>
      <c r="F19" s="432" t="s">
        <v>130</v>
      </c>
      <c r="G19" s="432" t="s">
        <v>130</v>
      </c>
      <c r="H19" s="432" t="s">
        <v>130</v>
      </c>
      <c r="I19" s="432" t="s">
        <v>130</v>
      </c>
      <c r="J19" s="432" t="s">
        <v>130</v>
      </c>
      <c r="K19" s="433" t="s">
        <v>130</v>
      </c>
      <c r="L19" s="430" t="s">
        <v>130</v>
      </c>
      <c r="M19" s="430" t="s">
        <v>130</v>
      </c>
      <c r="N19" s="386" t="s">
        <v>130</v>
      </c>
      <c r="O19" s="386" t="s">
        <v>130</v>
      </c>
      <c r="P19" s="386" t="s">
        <v>130</v>
      </c>
      <c r="Q19" s="58" t="s">
        <v>130</v>
      </c>
      <c r="R19" s="58" t="s">
        <v>130</v>
      </c>
      <c r="S19" s="58" t="s">
        <v>130</v>
      </c>
    </row>
    <row r="20" customFormat="false" ht="12.75" hidden="false" customHeight="false" outlineLevel="0" collapsed="false">
      <c r="A20" s="62"/>
      <c r="B20" s="434"/>
      <c r="C20" s="434"/>
      <c r="D20" s="434"/>
      <c r="E20" s="435"/>
      <c r="F20" s="435"/>
      <c r="G20" s="436"/>
      <c r="H20" s="436"/>
      <c r="I20" s="436"/>
      <c r="J20" s="436"/>
      <c r="K20" s="434"/>
      <c r="L20" s="434"/>
      <c r="M20" s="434"/>
      <c r="N20" s="435"/>
      <c r="O20" s="435"/>
      <c r="P20" s="436"/>
      <c r="Q20" s="435"/>
      <c r="R20" s="436"/>
      <c r="S20" s="436"/>
    </row>
    <row r="21" customFormat="false" ht="12.75" hidden="false" customHeight="false" outlineLevel="0" collapsed="false">
      <c r="B21" s="437"/>
      <c r="C21" s="437"/>
      <c r="D21" s="437"/>
      <c r="E21" s="437"/>
      <c r="F21" s="438"/>
      <c r="G21" s="438"/>
      <c r="H21" s="439"/>
      <c r="I21" s="439"/>
      <c r="J21" s="438"/>
      <c r="K21" s="439"/>
      <c r="L21" s="439"/>
      <c r="M21" s="439"/>
      <c r="N21" s="440"/>
      <c r="O21" s="440"/>
      <c r="P21" s="439"/>
      <c r="Q21" s="439"/>
      <c r="R21" s="439"/>
      <c r="S21" s="439"/>
    </row>
    <row r="22" s="67" customFormat="true" ht="10.5" hidden="false" customHeight="true" outlineLevel="0" collapsed="false">
      <c r="A22" s="441" t="s">
        <v>419</v>
      </c>
      <c r="B22" s="441"/>
      <c r="C22" s="441"/>
      <c r="D22" s="441"/>
      <c r="E22" s="441"/>
      <c r="F22" s="441"/>
      <c r="G22" s="441"/>
      <c r="H22" s="441"/>
      <c r="I22" s="441"/>
      <c r="J22" s="441"/>
      <c r="K22" s="441"/>
      <c r="L22" s="441"/>
      <c r="M22" s="441"/>
      <c r="N22" s="441"/>
      <c r="O22" s="441"/>
      <c r="P22" s="441"/>
      <c r="Q22" s="441"/>
      <c r="R22" s="441"/>
      <c r="S22" s="441"/>
      <c r="AB22" s="406"/>
      <c r="AC22" s="406"/>
      <c r="AD22" s="406"/>
      <c r="AE22" s="406"/>
      <c r="AF22" s="406"/>
      <c r="AG22" s="406"/>
      <c r="AH22" s="406"/>
    </row>
    <row r="23" s="67" customFormat="true" ht="12" hidden="false" customHeight="true" outlineLevel="0" collapsed="false">
      <c r="A23" s="131" t="s">
        <v>420</v>
      </c>
      <c r="B23" s="442"/>
      <c r="C23" s="327"/>
      <c r="D23" s="327"/>
      <c r="E23" s="327"/>
      <c r="F23" s="327"/>
      <c r="G23" s="327"/>
      <c r="H23" s="327"/>
      <c r="I23" s="327"/>
      <c r="J23" s="327"/>
      <c r="K23" s="327"/>
      <c r="L23" s="327"/>
      <c r="M23" s="327"/>
      <c r="N23" s="327"/>
      <c r="O23" s="327"/>
      <c r="P23" s="327"/>
      <c r="Q23" s="327"/>
      <c r="R23" s="327"/>
      <c r="S23" s="327"/>
      <c r="AB23" s="406"/>
      <c r="AC23" s="406"/>
      <c r="AD23" s="406"/>
      <c r="AE23" s="406"/>
      <c r="AF23" s="406"/>
      <c r="AG23" s="406"/>
      <c r="AH23" s="406"/>
    </row>
    <row r="24" s="67" customFormat="true" ht="12" hidden="false" customHeight="true" outlineLevel="0" collapsed="false">
      <c r="A24" s="131" t="s">
        <v>421</v>
      </c>
      <c r="B24" s="442"/>
      <c r="C24" s="327"/>
      <c r="D24" s="327"/>
      <c r="E24" s="327"/>
      <c r="F24" s="327"/>
      <c r="G24" s="327"/>
      <c r="H24" s="327"/>
      <c r="I24" s="327"/>
      <c r="J24" s="327"/>
      <c r="K24" s="327"/>
      <c r="L24" s="327"/>
      <c r="M24" s="327"/>
      <c r="N24" s="327"/>
      <c r="O24" s="327"/>
      <c r="P24" s="327"/>
      <c r="Q24" s="327"/>
      <c r="R24" s="327"/>
      <c r="S24" s="327"/>
      <c r="AB24" s="406"/>
      <c r="AC24" s="406"/>
      <c r="AD24" s="406"/>
      <c r="AE24" s="406"/>
      <c r="AF24" s="406"/>
      <c r="AG24" s="406"/>
      <c r="AH24" s="406"/>
    </row>
    <row r="25" customFormat="false" ht="12.75" hidden="false" customHeight="false" outlineLevel="0" collapsed="false">
      <c r="A25" s="443"/>
      <c r="B25" s="443"/>
      <c r="C25" s="443"/>
      <c r="D25" s="443"/>
      <c r="E25" s="443"/>
      <c r="F25" s="443"/>
      <c r="G25" s="443"/>
      <c r="H25" s="443"/>
      <c r="I25" s="443"/>
      <c r="J25" s="443"/>
      <c r="K25" s="443"/>
      <c r="L25" s="443"/>
      <c r="M25" s="443"/>
      <c r="N25" s="443"/>
      <c r="O25" s="443"/>
    </row>
    <row r="26" customFormat="false" ht="12.75" hidden="false" customHeight="true" outlineLevel="0" collapsed="false">
      <c r="A26" s="207" t="s">
        <v>98</v>
      </c>
      <c r="B26" s="207"/>
      <c r="C26" s="207"/>
      <c r="D26" s="207"/>
      <c r="E26" s="207"/>
      <c r="F26" s="207"/>
      <c r="G26" s="207"/>
      <c r="H26" s="207"/>
      <c r="I26" s="207"/>
      <c r="J26" s="207"/>
      <c r="K26" s="207"/>
      <c r="L26" s="207"/>
      <c r="M26" s="207"/>
      <c r="N26" s="443"/>
      <c r="O26" s="443"/>
    </row>
    <row r="27" customFormat="false" ht="12.75" hidden="false" customHeight="false" outlineLevel="0" collapsed="false">
      <c r="A27" s="444"/>
      <c r="B27" s="444"/>
      <c r="C27" s="444"/>
      <c r="D27" s="444"/>
      <c r="E27" s="444"/>
      <c r="F27" s="444"/>
      <c r="G27" s="444"/>
      <c r="H27" s="444"/>
      <c r="I27" s="444"/>
      <c r="J27" s="444"/>
      <c r="K27" s="444"/>
      <c r="L27" s="444"/>
    </row>
    <row r="28" customFormat="false" ht="12.75" hidden="false" customHeight="false" outlineLevel="0" collapsed="false">
      <c r="K28" s="30" t="s">
        <v>74</v>
      </c>
    </row>
    <row r="29" customFormat="false" ht="12.75" hidden="false" customHeight="false" outlineLevel="0" collapsed="false">
      <c r="I29" s="4"/>
      <c r="J29" s="4"/>
      <c r="K29" s="4"/>
      <c r="L29" s="4"/>
    </row>
    <row r="42" customFormat="false" ht="12.75" hidden="false" customHeight="false" outlineLevel="0" collapsed="false">
      <c r="I42" s="4"/>
      <c r="J42" s="4"/>
      <c r="K42" s="4"/>
      <c r="L42" s="4"/>
    </row>
    <row r="56" customFormat="false" ht="12.75" hidden="false" customHeight="false" outlineLevel="0" collapsed="false">
      <c r="AA56" s="3"/>
      <c r="AI56" s="3"/>
      <c r="AJ56" s="3"/>
    </row>
    <row r="57" customFormat="false" ht="12.75" hidden="false" customHeight="false" outlineLevel="0" collapsed="false">
      <c r="AA57" s="3"/>
      <c r="AI57" s="3"/>
      <c r="AJ57" s="3"/>
    </row>
    <row r="58" customFormat="false" ht="12.75" hidden="false" customHeight="false" outlineLevel="0" collapsed="false">
      <c r="AA58" s="3"/>
      <c r="AI58" s="3"/>
      <c r="AJ58" s="3"/>
    </row>
    <row r="59" customFormat="false" ht="12.75" hidden="false" customHeight="false" outlineLevel="0" collapsed="false">
      <c r="AI59" s="3"/>
      <c r="AJ59" s="3"/>
    </row>
    <row r="60" customFormat="false" ht="12.75" hidden="false" customHeight="false" outlineLevel="0" collapsed="false">
      <c r="AE60" s="53"/>
      <c r="AF60" s="53"/>
      <c r="AG60" s="53"/>
      <c r="AH60" s="53"/>
      <c r="AI60" s="53"/>
      <c r="AJ60" s="3"/>
    </row>
    <row r="64" customFormat="false" ht="12.75" hidden="false" customHeight="false" outlineLevel="0" collapsed="false">
      <c r="A64" s="4"/>
      <c r="F64" s="4"/>
      <c r="AA64" s="53"/>
      <c r="AB64" s="445" t="s">
        <v>79</v>
      </c>
      <c r="AC64" s="414" t="s">
        <v>219</v>
      </c>
      <c r="AD64" s="414" t="s">
        <v>151</v>
      </c>
    </row>
    <row r="65" customFormat="false" ht="12.75" hidden="false" customHeight="false" outlineLevel="0" collapsed="false">
      <c r="A65" s="4"/>
      <c r="F65" s="4"/>
      <c r="I65" s="28"/>
      <c r="M65" s="28"/>
      <c r="AA65" s="446" t="s">
        <v>79</v>
      </c>
      <c r="AB65" s="396" t="n">
        <v>2968125</v>
      </c>
      <c r="AC65" s="396" t="n">
        <v>1581075</v>
      </c>
      <c r="AD65" s="396" t="n">
        <v>1387050</v>
      </c>
    </row>
    <row r="66" customFormat="false" ht="12.75" hidden="false" customHeight="false" outlineLevel="0" collapsed="false">
      <c r="A66" s="4"/>
      <c r="F66" s="4"/>
      <c r="I66" s="28"/>
      <c r="M66" s="28"/>
      <c r="AA66" s="446" t="s">
        <v>422</v>
      </c>
      <c r="AB66" s="396" t="n">
        <v>636275</v>
      </c>
      <c r="AC66" s="396" t="n">
        <v>319175</v>
      </c>
      <c r="AD66" s="396" t="n">
        <v>317100</v>
      </c>
    </row>
    <row r="67" customFormat="false" ht="12.75" hidden="false" customHeight="false" outlineLevel="0" collapsed="false">
      <c r="A67" s="4"/>
      <c r="F67" s="4"/>
      <c r="AA67" s="446" t="s">
        <v>423</v>
      </c>
      <c r="AB67" s="396" t="n">
        <v>1376350</v>
      </c>
      <c r="AC67" s="396" t="n">
        <v>729600</v>
      </c>
      <c r="AD67" s="396" t="n">
        <v>646750</v>
      </c>
    </row>
    <row r="68" customFormat="false" ht="12.75" hidden="false" customHeight="false" outlineLevel="0" collapsed="false">
      <c r="A68" s="4"/>
      <c r="F68" s="4"/>
      <c r="G68" s="4"/>
      <c r="H68" s="4"/>
      <c r="AA68" s="446" t="s">
        <v>424</v>
      </c>
      <c r="AB68" s="396" t="n">
        <v>921975</v>
      </c>
      <c r="AC68" s="396" t="n">
        <v>512075</v>
      </c>
      <c r="AD68" s="396" t="n">
        <v>409900</v>
      </c>
    </row>
    <row r="69" customFormat="false" ht="12.75" hidden="false" customHeight="false" outlineLevel="0" collapsed="false">
      <c r="A69" s="4"/>
      <c r="F69" s="4"/>
      <c r="G69" s="4"/>
      <c r="H69" s="4"/>
      <c r="AA69" s="446" t="s">
        <v>425</v>
      </c>
      <c r="AB69" s="396" t="n">
        <v>33525</v>
      </c>
      <c r="AC69" s="396" t="n">
        <v>20225</v>
      </c>
      <c r="AD69" s="396" t="n">
        <v>13300</v>
      </c>
    </row>
    <row r="70" customFormat="false" ht="12.75" hidden="false" customHeight="false" outlineLevel="0" collapsed="false">
      <c r="A70" s="4"/>
      <c r="F70" s="4"/>
      <c r="G70" s="203"/>
      <c r="H70" s="1"/>
      <c r="AA70" s="446"/>
      <c r="AB70" s="396"/>
      <c r="AC70" s="396"/>
      <c r="AD70" s="396"/>
    </row>
    <row r="71" customFormat="false" ht="12.75" hidden="false" customHeight="false" outlineLevel="0" collapsed="false">
      <c r="A71" s="4"/>
      <c r="F71" s="4"/>
      <c r="G71" s="4"/>
      <c r="H71" s="1"/>
      <c r="AA71" s="446" t="s">
        <v>127</v>
      </c>
      <c r="AB71" s="396" t="n">
        <v>2570300</v>
      </c>
      <c r="AC71" s="396" t="n">
        <v>1349475</v>
      </c>
      <c r="AD71" s="396" t="n">
        <v>1220825</v>
      </c>
    </row>
    <row r="72" customFormat="false" ht="12.75" hidden="false" customHeight="false" outlineLevel="0" collapsed="false">
      <c r="A72" s="4"/>
      <c r="F72" s="4"/>
      <c r="G72" s="4"/>
      <c r="H72" s="1"/>
      <c r="AA72" s="446" t="s">
        <v>128</v>
      </c>
      <c r="AB72" s="396" t="n">
        <v>397350</v>
      </c>
      <c r="AC72" s="396" t="n">
        <v>231450</v>
      </c>
      <c r="AD72" s="396" t="n">
        <v>165900</v>
      </c>
    </row>
    <row r="73" customFormat="false" ht="12.75" hidden="false" customHeight="false" outlineLevel="0" collapsed="false">
      <c r="A73" s="4"/>
      <c r="F73" s="4"/>
      <c r="G73" s="4"/>
      <c r="H73" s="1"/>
      <c r="AA73" s="446" t="s">
        <v>426</v>
      </c>
      <c r="AB73" s="396" t="n">
        <v>475</v>
      </c>
      <c r="AC73" s="396" t="n">
        <v>150</v>
      </c>
      <c r="AD73" s="396" t="n">
        <v>325</v>
      </c>
      <c r="AI73" s="3"/>
      <c r="AJ73" s="3"/>
    </row>
    <row r="74" customFormat="false" ht="12.75" hidden="false" customHeight="false" outlineLevel="0" collapsed="false">
      <c r="A74" s="4"/>
      <c r="F74" s="4"/>
      <c r="G74" s="4"/>
      <c r="H74" s="4"/>
      <c r="AA74" s="53"/>
      <c r="AB74" s="53"/>
      <c r="AC74" s="53"/>
      <c r="AD74" s="53"/>
      <c r="AI74" s="3"/>
      <c r="AJ74" s="3"/>
    </row>
    <row r="75" customFormat="false" ht="12.75" hidden="false" customHeight="false" outlineLevel="0" collapsed="false">
      <c r="A75" s="4"/>
      <c r="F75" s="4"/>
      <c r="G75" s="4"/>
      <c r="H75" s="4"/>
      <c r="AA75" s="53"/>
      <c r="AB75" s="53"/>
      <c r="AC75" s="53"/>
      <c r="AD75" s="53"/>
    </row>
    <row r="76" customFormat="false" ht="12.75" hidden="false" customHeight="false" outlineLevel="0" collapsed="false">
      <c r="A76" s="4"/>
      <c r="B76" s="4"/>
      <c r="G76" s="4"/>
      <c r="H76" s="1"/>
    </row>
    <row r="77" customFormat="false" ht="12.75" hidden="false" customHeight="false" outlineLevel="0" collapsed="false">
      <c r="A77" s="4"/>
      <c r="B77" s="1"/>
      <c r="G77" s="4"/>
      <c r="H77" s="1"/>
    </row>
    <row r="78" customFormat="false" ht="12.75" hidden="false" customHeight="false" outlineLevel="0" collapsed="false">
      <c r="A78" s="4"/>
      <c r="B78" s="4"/>
      <c r="G78" s="4"/>
      <c r="H78" s="1"/>
    </row>
    <row r="79" customFormat="false" ht="12.75" hidden="false" customHeight="false" outlineLevel="0" collapsed="false">
      <c r="A79" s="4"/>
      <c r="B79" s="4"/>
      <c r="G79" s="4"/>
      <c r="H79" s="1"/>
    </row>
    <row r="80" customFormat="false" ht="12.75" hidden="false" customHeight="false" outlineLevel="0" collapsed="false">
      <c r="A80" s="4"/>
      <c r="B80" s="4"/>
      <c r="G80" s="4"/>
      <c r="H80" s="4"/>
    </row>
    <row r="81" customFormat="false" ht="12.75" hidden="false" customHeight="false" outlineLevel="0" collapsed="false">
      <c r="A81" s="4"/>
      <c r="B81" s="4"/>
      <c r="G81" s="4"/>
      <c r="H81" s="4"/>
    </row>
  </sheetData>
  <mergeCells count="12">
    <mergeCell ref="A3:J3"/>
    <mergeCell ref="A4:J4"/>
    <mergeCell ref="A8:A9"/>
    <mergeCell ref="B8:D8"/>
    <mergeCell ref="E8:G8"/>
    <mergeCell ref="H8:J8"/>
    <mergeCell ref="K8:M8"/>
    <mergeCell ref="N8:P8"/>
    <mergeCell ref="Q8:S8"/>
    <mergeCell ref="A22:S22"/>
    <mergeCell ref="A26:M26"/>
    <mergeCell ref="A27:L27"/>
  </mergeCells>
  <conditionalFormatting sqref="K11:M19">
    <cfRule type="expression" priority="2" aboveAverage="0" equalAverage="0" bottom="0" percent="0" rank="0" text="" dxfId="102">
      <formula>AND(AB65&gt;=500,AB65&lt;=1225)</formula>
    </cfRule>
  </conditionalFormatting>
  <conditionalFormatting sqref="N11:P19">
    <cfRule type="expression" priority="3" aboveAverage="0" equalAverage="0" bottom="0" percent="0" rank="0" text="" dxfId="103">
      <formula>AND(AB65&gt;=500,AB65&lt;=1225)</formula>
    </cfRule>
  </conditionalFormatting>
  <conditionalFormatting sqref="Q11:S19">
    <cfRule type="expression" priority="4" aboveAverage="0" equalAverage="0" bottom="0" percent="0" rank="0" text="" dxfId="104">
      <formula>AND(AB65&gt;=500,AB65&lt;=1225)</formula>
    </cfRule>
  </conditionalFormatting>
  <conditionalFormatting sqref="A1">
    <cfRule type="expression" priority="5" aboveAverage="0" equalAverage="0" bottom="0" percent="0" rank="0" text="" dxfId="105">
      <formula>AND(#REF!&gt;=500,#REF!&lt;=1225)</formula>
    </cfRule>
  </conditionalFormatting>
  <conditionalFormatting sqref="B12:B19 C11:D19">
    <cfRule type="expression" priority="6" aboveAverage="0" equalAverage="0" bottom="0" percent="0" rank="0" text="" dxfId="106">
      <formula>AND(AB66&gt;=500,AB66&lt;=1225)</formula>
    </cfRule>
  </conditionalFormatting>
  <conditionalFormatting sqref="E11:G19">
    <cfRule type="expression" priority="7" aboveAverage="0" equalAverage="0" bottom="0" percent="0" rank="0" text="" dxfId="107">
      <formula>AND(AB65&gt;=500,AB65&lt;=1225)</formula>
    </cfRule>
  </conditionalFormatting>
  <conditionalFormatting sqref="H11:J19">
    <cfRule type="expression" priority="8" aboveAverage="0" equalAverage="0" bottom="0" percent="0" rank="0" text="" dxfId="108">
      <formula>AND(AB65&gt;=500,AB65&lt;=1225)</formula>
    </cfRule>
  </conditionalFormatting>
  <conditionalFormatting sqref="B11">
    <cfRule type="expression" priority="9" aboveAverage="0" equalAverage="0" bottom="0" percent="0" rank="0" text="" dxfId="109">
      <formula>AND(AB65&gt;=500,AB65&lt;=1225)</formula>
    </cfRule>
  </conditionalFormatting>
  <hyperlinks>
    <hyperlink ref="K1" location="Índice!B42" display="ÍNDICE"/>
    <hyperlink ref="K28" location="Índice!A4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9"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U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9.71"/>
    <col collapsed="false" customWidth="true" hidden="false" outlineLevel="0" max="4" min="2" style="28" width="8.7"/>
    <col collapsed="false" customWidth="true" hidden="false" outlineLevel="0" max="10" min="5" style="28" width="9.7"/>
    <col collapsed="false" customWidth="true" hidden="false" outlineLevel="0" max="19" min="11" style="28" width="8.7"/>
    <col collapsed="false" customWidth="false" hidden="false" outlineLevel="0" max="257" min="20" style="28" width="11.42"/>
  </cols>
  <sheetData>
    <row r="1" customFormat="false" ht="29.25" hidden="false" customHeight="true" outlineLevel="0" collapsed="false">
      <c r="O1" s="30" t="s">
        <v>74</v>
      </c>
    </row>
    <row r="2" customFormat="false" ht="21" hidden="false" customHeight="true" outlineLevel="0" collapsed="false"/>
    <row r="3" customFormat="false" ht="20.25" hidden="false" customHeight="true" outlineLevel="0" collapsed="false">
      <c r="A3" s="31" t="s">
        <v>75</v>
      </c>
      <c r="B3" s="31"/>
      <c r="C3" s="31"/>
      <c r="D3" s="31"/>
      <c r="E3" s="31"/>
      <c r="F3" s="31"/>
      <c r="G3" s="31"/>
      <c r="H3" s="31"/>
      <c r="I3" s="31"/>
      <c r="J3" s="31"/>
    </row>
    <row r="4" s="311" customFormat="true" ht="20.25" hidden="false" customHeight="true" outlineLevel="0" collapsed="false">
      <c r="A4" s="32" t="s">
        <v>23</v>
      </c>
      <c r="B4" s="32"/>
      <c r="C4" s="32"/>
      <c r="D4" s="32"/>
      <c r="E4" s="32"/>
      <c r="F4" s="32"/>
      <c r="G4" s="32"/>
      <c r="H4" s="32"/>
      <c r="I4" s="32"/>
      <c r="J4" s="32"/>
      <c r="K4" s="88"/>
      <c r="L4" s="88"/>
      <c r="M4" s="88"/>
      <c r="N4" s="88"/>
      <c r="O4" s="88"/>
      <c r="P4" s="88"/>
      <c r="Q4" s="88"/>
      <c r="R4" s="88"/>
      <c r="S4" s="88"/>
    </row>
    <row r="5" customFormat="false" ht="12.75" hidden="false" customHeight="false" outlineLevel="0" collapsed="false">
      <c r="A5" s="118"/>
      <c r="J5" s="75"/>
    </row>
    <row r="6" customFormat="false" ht="18.75" hidden="false" customHeight="false" outlineLevel="0" collapsed="false">
      <c r="A6" s="106" t="s">
        <v>427</v>
      </c>
    </row>
    <row r="8" s="44" customFormat="true" ht="42.75" hidden="false" customHeight="true" outlineLevel="0" collapsed="false">
      <c r="A8" s="163"/>
      <c r="B8" s="163" t="s">
        <v>413</v>
      </c>
      <c r="C8" s="163"/>
      <c r="D8" s="163"/>
      <c r="E8" s="163" t="s">
        <v>414</v>
      </c>
      <c r="F8" s="163"/>
      <c r="G8" s="163"/>
      <c r="H8" s="163" t="s">
        <v>415</v>
      </c>
      <c r="I8" s="163"/>
      <c r="J8" s="163"/>
      <c r="K8" s="163" t="s">
        <v>416</v>
      </c>
      <c r="L8" s="163"/>
      <c r="M8" s="163"/>
      <c r="N8" s="163" t="s">
        <v>417</v>
      </c>
      <c r="O8" s="163"/>
      <c r="P8" s="163"/>
      <c r="Q8" s="163" t="s">
        <v>418</v>
      </c>
      <c r="R8" s="163"/>
      <c r="S8" s="163"/>
      <c r="AB8" s="401"/>
      <c r="AC8" s="401"/>
      <c r="AD8" s="401"/>
      <c r="AE8" s="401"/>
      <c r="AF8" s="401"/>
      <c r="AG8" s="401"/>
      <c r="AH8" s="401"/>
    </row>
    <row r="9" s="44" customFormat="true" ht="15.75" hidden="false" customHeight="true" outlineLevel="0" collapsed="false">
      <c r="A9" s="163"/>
      <c r="B9" s="163" t="s">
        <v>79</v>
      </c>
      <c r="C9" s="163" t="s">
        <v>80</v>
      </c>
      <c r="D9" s="163" t="s">
        <v>81</v>
      </c>
      <c r="E9" s="163" t="s">
        <v>79</v>
      </c>
      <c r="F9" s="163" t="s">
        <v>80</v>
      </c>
      <c r="G9" s="163" t="s">
        <v>81</v>
      </c>
      <c r="H9" s="163" t="s">
        <v>79</v>
      </c>
      <c r="I9" s="163" t="s">
        <v>80</v>
      </c>
      <c r="J9" s="163" t="s">
        <v>81</v>
      </c>
      <c r="K9" s="163" t="s">
        <v>79</v>
      </c>
      <c r="L9" s="163" t="s">
        <v>80</v>
      </c>
      <c r="M9" s="427" t="s">
        <v>81</v>
      </c>
      <c r="N9" s="163" t="s">
        <v>79</v>
      </c>
      <c r="O9" s="163" t="s">
        <v>80</v>
      </c>
      <c r="P9" s="427" t="s">
        <v>81</v>
      </c>
      <c r="Q9" s="163" t="s">
        <v>79</v>
      </c>
      <c r="R9" s="163" t="s">
        <v>80</v>
      </c>
      <c r="S9" s="163" t="s">
        <v>81</v>
      </c>
      <c r="AB9" s="401"/>
      <c r="AC9" s="401"/>
      <c r="AD9" s="401"/>
      <c r="AE9" s="401"/>
      <c r="AF9" s="401"/>
      <c r="AG9" s="401"/>
      <c r="AH9" s="401"/>
    </row>
    <row r="10" customFormat="false" ht="12.75" hidden="false" customHeight="false" outlineLevel="0" collapsed="false">
      <c r="A10" s="1"/>
    </row>
    <row r="11" customFormat="false" ht="12.75" hidden="false" customHeight="false" outlineLevel="0" collapsed="false">
      <c r="A11" s="48" t="s">
        <v>79</v>
      </c>
      <c r="B11" s="447" t="n">
        <v>100</v>
      </c>
      <c r="C11" s="447" t="n">
        <v>100</v>
      </c>
      <c r="D11" s="447" t="n">
        <v>100</v>
      </c>
      <c r="E11" s="50" t="n">
        <v>23436.9812731103</v>
      </c>
      <c r="F11" s="50" t="n">
        <v>27185.0837589935</v>
      </c>
      <c r="G11" s="50" t="n">
        <v>19164.5821974693</v>
      </c>
      <c r="H11" s="50" t="n">
        <v>26375.7545614655</v>
      </c>
      <c r="I11" s="50" t="n">
        <v>30698.8129946399</v>
      </c>
      <c r="J11" s="50" t="n">
        <v>21447.9728576836</v>
      </c>
      <c r="K11" s="448" t="n">
        <v>88.8580503677848</v>
      </c>
      <c r="L11" s="448" t="n">
        <v>88.5541853482743</v>
      </c>
      <c r="M11" s="448" t="n">
        <v>89.3538159742858</v>
      </c>
      <c r="N11" s="448" t="n">
        <v>100</v>
      </c>
      <c r="O11" s="448" t="n">
        <v>115.992257885974</v>
      </c>
      <c r="P11" s="448" t="n">
        <v>81.7706938199301</v>
      </c>
      <c r="Q11" s="448" t="n">
        <v>100</v>
      </c>
      <c r="R11" s="448" t="n">
        <v>116.390273965812</v>
      </c>
      <c r="S11" s="448" t="n">
        <v>81.3170019750589</v>
      </c>
    </row>
    <row r="12" customFormat="false" ht="12.75" hidden="false" customHeight="false" outlineLevel="0" collapsed="false">
      <c r="A12" s="48"/>
      <c r="B12" s="447"/>
      <c r="C12" s="447"/>
      <c r="D12" s="447"/>
      <c r="E12" s="50"/>
      <c r="F12" s="50"/>
      <c r="G12" s="50"/>
      <c r="H12" s="50"/>
      <c r="I12" s="50"/>
      <c r="J12" s="50"/>
      <c r="K12" s="448"/>
      <c r="L12" s="448"/>
      <c r="M12" s="448"/>
      <c r="N12" s="448"/>
      <c r="O12" s="448"/>
      <c r="P12" s="448"/>
      <c r="Q12" s="448"/>
      <c r="R12" s="448"/>
      <c r="S12" s="448"/>
    </row>
    <row r="13" customFormat="false" ht="12.75" hidden="false" customHeight="false" outlineLevel="0" collapsed="false">
      <c r="A13" s="48" t="s">
        <v>428</v>
      </c>
      <c r="B13" s="447" t="n">
        <v>74.4586228679722</v>
      </c>
      <c r="C13" s="447" t="n">
        <v>74.4730642126401</v>
      </c>
      <c r="D13" s="447" t="n">
        <v>74.4421614217224</v>
      </c>
      <c r="E13" s="50" t="n">
        <v>26848.5258333046</v>
      </c>
      <c r="F13" s="50" t="n">
        <v>31338.6786014564</v>
      </c>
      <c r="G13" s="50" t="n">
        <v>21728.1513907317</v>
      </c>
      <c r="H13" s="50" t="n">
        <v>27847.7586451508</v>
      </c>
      <c r="I13" s="50" t="n">
        <v>32727.6586069768</v>
      </c>
      <c r="J13" s="50" t="n">
        <v>22282.9334961987</v>
      </c>
      <c r="K13" s="448" t="n">
        <v>96.4118016656965</v>
      </c>
      <c r="L13" s="448" t="n">
        <v>95.7559444682539</v>
      </c>
      <c r="M13" s="448" t="n">
        <v>97.5102824519868</v>
      </c>
      <c r="N13" s="448" t="n">
        <v>114.556245620713</v>
      </c>
      <c r="O13" s="448" t="n">
        <v>133.714654785392</v>
      </c>
      <c r="P13" s="448" t="n">
        <v>92.7088311311698</v>
      </c>
      <c r="Q13" s="448" t="n">
        <v>105.580898473464</v>
      </c>
      <c r="R13" s="448" t="n">
        <v>124.082359542393</v>
      </c>
      <c r="S13" s="448" t="n">
        <v>84.4826389488536</v>
      </c>
    </row>
    <row r="14" customFormat="false" ht="12.75" hidden="false" customHeight="false" outlineLevel="0" collapsed="false">
      <c r="A14" s="96" t="s">
        <v>429</v>
      </c>
      <c r="B14" s="447" t="n">
        <v>16.6460307433144</v>
      </c>
      <c r="C14" s="447" t="n">
        <v>17.450152586057</v>
      </c>
      <c r="D14" s="447" t="n">
        <v>15.7294257597059</v>
      </c>
      <c r="E14" s="50" t="n">
        <v>10591.6270272732</v>
      </c>
      <c r="F14" s="50" t="n">
        <v>11447.1894037695</v>
      </c>
      <c r="G14" s="50" t="n">
        <v>9509.69894350866</v>
      </c>
      <c r="H14" s="50" t="n">
        <v>18073.220907757</v>
      </c>
      <c r="I14" s="50" t="n">
        <v>19902.9679449076</v>
      </c>
      <c r="J14" s="50" t="n">
        <v>15759.3572315801</v>
      </c>
      <c r="K14" s="448" t="n">
        <v>58.6039814448752</v>
      </c>
      <c r="L14" s="448" t="n">
        <v>57.5149868876636</v>
      </c>
      <c r="M14" s="448" t="n">
        <v>60.3431904218289</v>
      </c>
      <c r="N14" s="448" t="n">
        <v>45.1919421867917</v>
      </c>
      <c r="O14" s="448" t="n">
        <v>48.8424224535396</v>
      </c>
      <c r="P14" s="448" t="n">
        <v>40.5756135258739</v>
      </c>
      <c r="Q14" s="448" t="n">
        <v>68.5220999673755</v>
      </c>
      <c r="R14" s="448" t="n">
        <v>75.459331025113</v>
      </c>
      <c r="S14" s="448" t="n">
        <v>59.7494080969509</v>
      </c>
    </row>
    <row r="15" customFormat="false" ht="12.75" hidden="false" customHeight="false" outlineLevel="0" collapsed="false">
      <c r="A15" s="212" t="s">
        <v>430</v>
      </c>
      <c r="B15" s="447" t="n">
        <v>7.30259001895136</v>
      </c>
      <c r="C15" s="447" t="n">
        <v>6.75173536992236</v>
      </c>
      <c r="D15" s="447" t="n">
        <v>7.93049998197614</v>
      </c>
      <c r="E15" s="50" t="n">
        <v>20946.3969723183</v>
      </c>
      <c r="F15" s="50" t="n">
        <v>24761.6298103045</v>
      </c>
      <c r="G15" s="50" t="n">
        <v>17243.8869227273</v>
      </c>
      <c r="H15" s="50" t="n">
        <v>31431.9172502883</v>
      </c>
      <c r="I15" s="50" t="n">
        <v>36956.6726182667</v>
      </c>
      <c r="J15" s="50" t="n">
        <v>26070.3932909091</v>
      </c>
      <c r="K15" s="448" t="n">
        <v>66.6405323147325</v>
      </c>
      <c r="L15" s="448" t="n">
        <v>67.0017835914845</v>
      </c>
      <c r="M15" s="448" t="n">
        <v>66.1435626624796</v>
      </c>
      <c r="N15" s="448" t="n">
        <v>89.3732717888483</v>
      </c>
      <c r="O15" s="448" t="n">
        <v>105.651958849811</v>
      </c>
      <c r="P15" s="448" t="n">
        <v>73.575545936505</v>
      </c>
      <c r="Q15" s="448" t="n">
        <v>119.169736649771</v>
      </c>
      <c r="R15" s="448" t="n">
        <v>140.116077180441</v>
      </c>
      <c r="S15" s="448" t="n">
        <v>98.8422652711422</v>
      </c>
    </row>
    <row r="16" s="4" customFormat="true" ht="25.5" hidden="false" customHeight="false" outlineLevel="0" collapsed="false">
      <c r="A16" s="102" t="s">
        <v>431</v>
      </c>
      <c r="B16" s="447" t="n">
        <v>1.59275636976206</v>
      </c>
      <c r="C16" s="447" t="n">
        <v>1.32504783138055</v>
      </c>
      <c r="D16" s="447" t="n">
        <v>1.89791283659565</v>
      </c>
      <c r="E16" s="50" t="n">
        <v>9620.03319407719</v>
      </c>
      <c r="F16" s="50" t="n">
        <v>13344.2567661098</v>
      </c>
      <c r="G16" s="50" t="n">
        <v>6656.21614434948</v>
      </c>
      <c r="H16" s="50" t="n">
        <v>21150.6932628239</v>
      </c>
      <c r="I16" s="50" t="n">
        <v>26958.1040214797</v>
      </c>
      <c r="J16" s="50" t="n">
        <v>16529.0311396011</v>
      </c>
      <c r="K16" s="448" t="n">
        <v>45.4832996466651</v>
      </c>
      <c r="L16" s="448" t="n">
        <v>49.4999824745736</v>
      </c>
      <c r="M16" s="448" t="n">
        <v>40.269850592768</v>
      </c>
      <c r="N16" s="448" t="n">
        <v>41.0463834142089</v>
      </c>
      <c r="O16" s="448" t="n">
        <v>56.9367556794524</v>
      </c>
      <c r="P16" s="448" t="n">
        <v>28.4004841186023</v>
      </c>
      <c r="Q16" s="448" t="n">
        <v>80.1899077940492</v>
      </c>
      <c r="R16" s="448" t="n">
        <v>102.207896872323</v>
      </c>
      <c r="S16" s="448" t="n">
        <v>62.6675195247296</v>
      </c>
    </row>
    <row r="17" customFormat="false" ht="12.75" hidden="false" customHeight="true" outlineLevel="0" collapsed="false">
      <c r="A17" s="85"/>
      <c r="B17" s="85"/>
      <c r="C17" s="85"/>
      <c r="D17" s="85"/>
      <c r="E17" s="449"/>
      <c r="F17" s="449"/>
      <c r="G17" s="449"/>
      <c r="H17" s="449"/>
      <c r="I17" s="449"/>
      <c r="J17" s="449"/>
      <c r="K17" s="85"/>
      <c r="L17" s="85"/>
      <c r="M17" s="85"/>
      <c r="N17" s="449"/>
      <c r="O17" s="449"/>
      <c r="P17" s="449"/>
      <c r="Q17" s="449"/>
      <c r="R17" s="449"/>
      <c r="S17" s="449"/>
    </row>
    <row r="18" customFormat="false" ht="14.25" hidden="false" customHeight="true" outlineLevel="0" collapsed="false">
      <c r="A18" s="71"/>
      <c r="B18" s="71"/>
      <c r="C18" s="71"/>
      <c r="D18" s="71"/>
      <c r="E18" s="103"/>
      <c r="F18" s="450"/>
      <c r="G18" s="450"/>
      <c r="H18" s="450"/>
      <c r="I18" s="451"/>
      <c r="J18" s="450"/>
      <c r="K18" s="450"/>
      <c r="L18" s="450"/>
      <c r="M18" s="71"/>
    </row>
    <row r="19" customFormat="false" ht="12.75" hidden="false" customHeight="true" outlineLevel="0" collapsed="false">
      <c r="A19" s="441" t="s">
        <v>419</v>
      </c>
      <c r="B19" s="441"/>
      <c r="C19" s="441"/>
      <c r="D19" s="441"/>
      <c r="E19" s="441"/>
      <c r="F19" s="441"/>
      <c r="G19" s="441"/>
      <c r="H19" s="441"/>
      <c r="I19" s="441"/>
      <c r="J19" s="441"/>
      <c r="K19" s="441"/>
      <c r="L19" s="441"/>
      <c r="M19" s="441"/>
      <c r="N19" s="441"/>
      <c r="O19" s="441"/>
      <c r="P19" s="441"/>
      <c r="Q19" s="441"/>
      <c r="R19" s="441"/>
      <c r="S19" s="441"/>
    </row>
    <row r="20" customFormat="false" ht="12.75" hidden="false" customHeight="false" outlineLevel="0" collapsed="false">
      <c r="A20" s="131" t="s">
        <v>432</v>
      </c>
      <c r="B20" s="442"/>
      <c r="C20" s="327"/>
      <c r="D20" s="327"/>
      <c r="E20" s="327"/>
      <c r="F20" s="327"/>
      <c r="G20" s="327"/>
      <c r="H20" s="327"/>
      <c r="I20" s="327"/>
      <c r="J20" s="327"/>
      <c r="K20" s="327"/>
      <c r="L20" s="327"/>
      <c r="M20" s="327"/>
      <c r="N20" s="327"/>
      <c r="O20" s="327"/>
      <c r="P20" s="327"/>
      <c r="Q20" s="327"/>
      <c r="R20" s="327"/>
      <c r="S20" s="327"/>
    </row>
    <row r="21" customFormat="false" ht="12.75" hidden="false" customHeight="false" outlineLevel="0" collapsed="false">
      <c r="A21" s="131" t="s">
        <v>421</v>
      </c>
      <c r="B21" s="442"/>
      <c r="C21" s="327"/>
      <c r="D21" s="327"/>
      <c r="E21" s="327"/>
      <c r="F21" s="327"/>
      <c r="G21" s="327"/>
      <c r="H21" s="327"/>
      <c r="I21" s="327"/>
      <c r="J21" s="327"/>
      <c r="K21" s="327"/>
      <c r="L21" s="327"/>
      <c r="M21" s="327"/>
      <c r="N21" s="327"/>
      <c r="O21" s="327"/>
      <c r="P21" s="327"/>
      <c r="Q21" s="327"/>
      <c r="R21" s="327"/>
      <c r="S21" s="327"/>
    </row>
    <row r="22" s="4" customFormat="true" ht="12.75" hidden="false" customHeight="false" outlineLevel="0" collapsed="false">
      <c r="A22" s="28"/>
      <c r="B22" s="28"/>
      <c r="C22" s="28"/>
      <c r="D22" s="71"/>
      <c r="E22" s="103"/>
      <c r="F22" s="71"/>
      <c r="G22" s="28"/>
      <c r="H22" s="28"/>
      <c r="I22" s="28"/>
      <c r="J22" s="28"/>
      <c r="K22" s="28"/>
      <c r="L22" s="28"/>
      <c r="M22" s="28"/>
    </row>
    <row r="23" customFormat="false" ht="12.75" hidden="false" customHeight="true" outlineLevel="0" collapsed="false">
      <c r="A23" s="207" t="s">
        <v>98</v>
      </c>
      <c r="B23" s="207"/>
      <c r="C23" s="207"/>
      <c r="D23" s="207"/>
      <c r="E23" s="207"/>
      <c r="F23" s="207"/>
      <c r="G23" s="207"/>
      <c r="H23" s="207"/>
      <c r="I23" s="207"/>
      <c r="J23" s="207"/>
      <c r="K23" s="207"/>
      <c r="L23" s="207"/>
      <c r="M23" s="207"/>
    </row>
    <row r="24" customFormat="false" ht="12.75" hidden="false" customHeight="false" outlineLevel="0" collapsed="false">
      <c r="A24" s="277"/>
      <c r="B24" s="277"/>
      <c r="C24" s="277"/>
      <c r="D24" s="277"/>
      <c r="E24" s="277"/>
      <c r="F24" s="277"/>
      <c r="G24" s="277"/>
      <c r="H24" s="277"/>
      <c r="I24" s="277"/>
      <c r="J24" s="277"/>
      <c r="K24" s="277"/>
      <c r="L24" s="277"/>
      <c r="M24" s="277"/>
    </row>
    <row r="25" s="67" customFormat="true" ht="14.25" hidden="false" customHeight="true" outlineLevel="0" collapsed="false">
      <c r="A25" s="28"/>
      <c r="B25" s="28"/>
      <c r="C25" s="28"/>
      <c r="D25" s="28"/>
      <c r="E25" s="277"/>
      <c r="F25" s="277"/>
      <c r="G25" s="277"/>
      <c r="H25" s="277"/>
      <c r="K25" s="277"/>
      <c r="L25" s="277"/>
      <c r="M25" s="277"/>
      <c r="O25" s="30" t="s">
        <v>74</v>
      </c>
    </row>
    <row r="26" s="67" customFormat="true" ht="12.75" hidden="false" customHeight="true" outlineLevel="0" collapsed="false">
      <c r="A26" s="28"/>
      <c r="B26" s="28"/>
      <c r="C26" s="28"/>
      <c r="D26" s="28"/>
      <c r="E26" s="28"/>
      <c r="F26" s="28"/>
      <c r="G26" s="28"/>
      <c r="H26" s="28"/>
      <c r="I26" s="28"/>
      <c r="J26" s="28"/>
      <c r="K26" s="28"/>
      <c r="L26" s="28"/>
      <c r="M26" s="28"/>
      <c r="N26" s="181"/>
      <c r="O26" s="181"/>
    </row>
    <row r="27" customFormat="false" ht="12.75" hidden="false" customHeight="false" outlineLevel="0" collapsed="false">
      <c r="I27" s="4"/>
    </row>
    <row r="28" customFormat="false" ht="12.75" hidden="false" customHeight="false" outlineLevel="0" collapsed="false">
      <c r="I28" s="4"/>
    </row>
    <row r="29" customFormat="false" ht="12.75" hidden="false" customHeight="false" outlineLevel="0" collapsed="false">
      <c r="I29" s="4"/>
    </row>
    <row r="30" customFormat="false" ht="12.75" hidden="false" customHeight="false" outlineLevel="0" collapsed="false">
      <c r="I30" s="4"/>
    </row>
    <row r="31" customFormat="false" ht="12.75" hidden="false" customHeight="false" outlineLevel="0" collapsed="false">
      <c r="I31" s="4"/>
    </row>
    <row r="32" customFormat="false" ht="12.75" hidden="false" customHeight="false" outlineLevel="0" collapsed="false">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AR35" s="419"/>
      <c r="AS35" s="419" t="s">
        <v>433</v>
      </c>
      <c r="AT35" s="419" t="s">
        <v>219</v>
      </c>
      <c r="AU35" s="419" t="s">
        <v>151</v>
      </c>
    </row>
    <row r="36" customFormat="false" ht="12.75" hidden="false" customHeight="false" outlineLevel="0" collapsed="false">
      <c r="AR36" s="52" t="s">
        <v>79</v>
      </c>
      <c r="AS36" s="52" t="n">
        <v>2968125</v>
      </c>
      <c r="AT36" s="52" t="n">
        <v>1581075</v>
      </c>
      <c r="AU36" s="52" t="n">
        <v>1387050</v>
      </c>
    </row>
    <row r="37" customFormat="false" ht="12.75" hidden="false" customHeight="false" outlineLevel="0" collapsed="false">
      <c r="AR37" s="52"/>
      <c r="AS37" s="52"/>
      <c r="AT37" s="52"/>
      <c r="AU37" s="52"/>
    </row>
    <row r="38" customFormat="false" ht="12.75" hidden="false" customHeight="false" outlineLevel="0" collapsed="false">
      <c r="AR38" s="51" t="s">
        <v>428</v>
      </c>
      <c r="AS38" s="52" t="n">
        <v>2210025</v>
      </c>
      <c r="AT38" s="52" t="n">
        <v>1177475</v>
      </c>
      <c r="AU38" s="52" t="n">
        <v>1032550</v>
      </c>
    </row>
    <row r="39" customFormat="false" ht="12.75" hidden="false" customHeight="false" outlineLevel="0" collapsed="false">
      <c r="AR39" s="51" t="s">
        <v>429</v>
      </c>
      <c r="AS39" s="52" t="n">
        <v>494075</v>
      </c>
      <c r="AT39" s="52" t="n">
        <v>275900</v>
      </c>
      <c r="AU39" s="52" t="n">
        <v>218175</v>
      </c>
    </row>
    <row r="40" customFormat="false" ht="12.75" hidden="false" customHeight="false" outlineLevel="0" collapsed="false">
      <c r="AR40" s="52" t="s">
        <v>430</v>
      </c>
      <c r="AS40" s="52" t="n">
        <v>216750</v>
      </c>
      <c r="AT40" s="52" t="n">
        <v>106750</v>
      </c>
      <c r="AU40" s="52" t="n">
        <v>110000</v>
      </c>
    </row>
    <row r="41" customFormat="false" ht="76.5" hidden="false" customHeight="false" outlineLevel="0" collapsed="false">
      <c r="AR41" s="452" t="s">
        <v>431</v>
      </c>
      <c r="AS41" s="52" t="n">
        <v>47275</v>
      </c>
      <c r="AT41" s="52" t="n">
        <v>20950</v>
      </c>
      <c r="AU41" s="52" t="n">
        <v>26325</v>
      </c>
    </row>
    <row r="42" customFormat="false" ht="12.75" hidden="false" customHeight="false" outlineLevel="0" collapsed="false">
      <c r="AR42" s="53"/>
      <c r="AS42" s="53"/>
      <c r="AT42" s="53"/>
      <c r="AU42" s="53"/>
    </row>
    <row r="55" customFormat="false" ht="12.75" hidden="false" customHeight="false" outlineLevel="0" collapsed="false">
      <c r="AH55" s="4"/>
    </row>
    <row r="56" customFormat="false" ht="12.75" hidden="false" customHeight="false" outlineLevel="0" collapsed="false">
      <c r="AH56" s="4"/>
    </row>
    <row r="57" customFormat="false" ht="12.75" hidden="false" customHeight="false" outlineLevel="0" collapsed="false">
      <c r="AH57" s="4"/>
    </row>
    <row r="58" customFormat="false" ht="12.75" hidden="false" customHeight="false" outlineLevel="0" collapsed="false">
      <c r="AH58" s="4"/>
    </row>
    <row r="59" customFormat="false" ht="12.75" hidden="false" customHeight="false" outlineLevel="0" collapsed="false">
      <c r="A59" s="4"/>
      <c r="B59" s="4"/>
      <c r="C59" s="4"/>
      <c r="D59" s="4"/>
      <c r="E59" s="4"/>
      <c r="F59" s="4"/>
      <c r="G59" s="4"/>
      <c r="AH59" s="4"/>
    </row>
    <row r="60" customFormat="false" ht="12.75" hidden="false" customHeight="false" outlineLevel="0" collapsed="false">
      <c r="F60" s="4"/>
      <c r="G60" s="4"/>
      <c r="AH60" s="4"/>
    </row>
    <row r="61" customFormat="false" ht="12.75" hidden="false" customHeight="false" outlineLevel="0" collapsed="false">
      <c r="F61" s="4"/>
      <c r="G61" s="4"/>
      <c r="AH61" s="4"/>
    </row>
    <row r="62" customFormat="false" ht="16.5" hidden="false" customHeight="true" outlineLevel="0" collapsed="false">
      <c r="F62" s="4"/>
      <c r="G62" s="4"/>
      <c r="AH62" s="4"/>
    </row>
    <row r="63" customFormat="false" ht="12.75" hidden="false" customHeight="false" outlineLevel="0" collapsed="false">
      <c r="F63" s="4"/>
      <c r="G63" s="4"/>
    </row>
    <row r="64" customFormat="false" ht="12.75" hidden="false" customHeight="false" outlineLevel="0" collapsed="false">
      <c r="F64" s="4"/>
      <c r="G64" s="4"/>
    </row>
    <row r="65" customFormat="false" ht="12.75" hidden="false" customHeight="false" outlineLevel="0" collapsed="false">
      <c r="F65" s="4"/>
      <c r="G65" s="4"/>
    </row>
    <row r="66" customFormat="false" ht="12.75" hidden="false" customHeight="false" outlineLevel="0" collapsed="false">
      <c r="F66" s="4"/>
      <c r="G66" s="4"/>
    </row>
    <row r="67" customFormat="false" ht="12.75" hidden="false" customHeight="false" outlineLevel="0" collapsed="false">
      <c r="F67" s="4"/>
      <c r="G67" s="4"/>
    </row>
    <row r="68" customFormat="false" ht="12.75" hidden="false" customHeight="false" outlineLevel="0" collapsed="false">
      <c r="A68" s="453"/>
      <c r="B68" s="204"/>
      <c r="C68" s="204"/>
      <c r="D68" s="204"/>
      <c r="E68" s="4"/>
      <c r="F68" s="4"/>
      <c r="G68" s="4"/>
    </row>
    <row r="69" customFormat="false" ht="12.75" hidden="false" customHeight="false" outlineLevel="0" collapsed="false">
      <c r="A69" s="453"/>
      <c r="B69" s="204"/>
      <c r="C69" s="1"/>
      <c r="D69" s="1"/>
      <c r="E69" s="4"/>
      <c r="F69" s="4"/>
      <c r="G69" s="4"/>
    </row>
    <row r="70" customFormat="false" ht="12.75" hidden="false" customHeight="false" outlineLevel="0" collapsed="false">
      <c r="A70" s="453"/>
      <c r="B70" s="204"/>
      <c r="C70" s="204"/>
      <c r="D70" s="204"/>
      <c r="E70" s="4"/>
      <c r="F70" s="4"/>
      <c r="G70" s="4"/>
    </row>
    <row r="71" customFormat="false" ht="12.75" hidden="false" customHeight="false" outlineLevel="0" collapsed="false">
      <c r="A71" s="4"/>
      <c r="B71" s="4"/>
      <c r="C71" s="4"/>
      <c r="D71" s="4"/>
      <c r="E71" s="4"/>
      <c r="F71" s="4"/>
      <c r="G71" s="4"/>
    </row>
    <row r="72" customFormat="false" ht="12.75" hidden="false" customHeight="false" outlineLevel="0" collapsed="false">
      <c r="A72" s="4"/>
      <c r="B72" s="4"/>
      <c r="C72" s="4"/>
      <c r="D72" s="4"/>
      <c r="E72" s="4"/>
      <c r="F72" s="4"/>
      <c r="G72" s="4"/>
    </row>
  </sheetData>
  <mergeCells count="15">
    <mergeCell ref="A3:J3"/>
    <mergeCell ref="A4:J4"/>
    <mergeCell ref="A8:A9"/>
    <mergeCell ref="B8:D8"/>
    <mergeCell ref="E8:G8"/>
    <mergeCell ref="H8:J8"/>
    <mergeCell ref="K8:M8"/>
    <mergeCell ref="N8:P8"/>
    <mergeCell ref="Q8:S8"/>
    <mergeCell ref="E17:G17"/>
    <mergeCell ref="H17:J17"/>
    <mergeCell ref="N17:P17"/>
    <mergeCell ref="Q17:S17"/>
    <mergeCell ref="A19:S19"/>
    <mergeCell ref="A23:M23"/>
  </mergeCells>
  <conditionalFormatting sqref="N11:P16">
    <cfRule type="expression" priority="2" aboveAverage="0" equalAverage="0" bottom="0" percent="0" rank="0" text="" dxfId="110">
      <formula>AND(F28&gt;=500,F28&lt;=1225)</formula>
    </cfRule>
  </conditionalFormatting>
  <conditionalFormatting sqref="H11:J16">
    <cfRule type="expression" priority="3" aboveAverage="0" equalAverage="0" bottom="0" percent="0" rank="0" text="" dxfId="111">
      <formula>AND(F28&gt;=500,F28&lt;=1225)</formula>
    </cfRule>
  </conditionalFormatting>
  <conditionalFormatting sqref="K11:M16">
    <cfRule type="expression" priority="4" aboveAverage="0" equalAverage="0" bottom="0" percent="0" rank="0" text="" dxfId="112">
      <formula>AND(AR38&gt;=500,AR38&lt;=1225)</formula>
    </cfRule>
  </conditionalFormatting>
  <conditionalFormatting sqref="E11:G16">
    <cfRule type="expression" priority="5" aboveAverage="0" equalAverage="0" bottom="0" percent="0" rank="0" text="" dxfId="113">
      <formula>AND(AR38&gt;=500,AR38&lt;=1225)</formula>
    </cfRule>
  </conditionalFormatting>
  <conditionalFormatting sqref="B11:D16">
    <cfRule type="expression" priority="6" aboveAverage="0" equalAverage="0" bottom="0" percent="0" rank="0" text="" dxfId="114">
      <formula>AND(AR38&gt;=500,AR38&lt;=1225)</formula>
    </cfRule>
  </conditionalFormatting>
  <conditionalFormatting sqref="Q11:S16">
    <cfRule type="expression" priority="7" aboveAverage="0" equalAverage="0" bottom="0" percent="0" rank="0" text="" dxfId="115">
      <formula>AND(#REF!&gt;=500,#REF!&lt;=1225)</formula>
    </cfRule>
  </conditionalFormatting>
  <hyperlinks>
    <hyperlink ref="O1" location="Índice!B43" display="ÍNDICE"/>
    <hyperlink ref="O25" location="Índice!A4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64.28"/>
    <col collapsed="false" customWidth="true" hidden="false" outlineLevel="0" max="3" min="2" style="28" width="13.7"/>
    <col collapsed="false" customWidth="true" hidden="false" outlineLevel="0" max="4" min="4" style="28" width="3.99"/>
    <col collapsed="false" customWidth="true" hidden="false" outlineLevel="0" max="7" min="5" style="28" width="15.28"/>
    <col collapsed="false" customWidth="true" hidden="false" outlineLevel="0" max="8" min="8" style="28" width="16.28"/>
    <col collapsed="false" customWidth="true" hidden="false" outlineLevel="0" max="9" min="9" style="28" width="8.14"/>
    <col collapsed="false" customWidth="false" hidden="false" outlineLevel="0" max="26" min="10" style="28" width="11.42"/>
    <col collapsed="false" customWidth="true" hidden="false" outlineLevel="0" max="27" min="27" style="28" width="63.7"/>
    <col collapsed="false" customWidth="false" hidden="false" outlineLevel="0" max="257" min="28" style="28" width="11.42"/>
  </cols>
  <sheetData>
    <row r="1" customFormat="false" ht="43.5" hidden="false" customHeight="true" outlineLevel="0" collapsed="false">
      <c r="H1" s="30" t="s">
        <v>74</v>
      </c>
    </row>
    <row r="2" customFormat="false" ht="14.25" hidden="false" customHeight="true" outlineLevel="0" collapsed="false"/>
    <row r="3" s="34" customFormat="true" ht="20.25" hidden="false" customHeight="true" outlineLevel="0" collapsed="false">
      <c r="A3" s="31" t="s">
        <v>75</v>
      </c>
      <c r="B3" s="31"/>
      <c r="C3" s="31"/>
      <c r="D3" s="33"/>
      <c r="E3" s="33"/>
      <c r="F3" s="33"/>
      <c r="G3" s="33"/>
      <c r="H3" s="33"/>
      <c r="I3" s="33"/>
      <c r="J3" s="33"/>
      <c r="K3" s="33"/>
    </row>
    <row r="4" s="34" customFormat="true" ht="20.25" hidden="false" customHeight="true" outlineLevel="0" collapsed="false">
      <c r="A4" s="32" t="s">
        <v>76</v>
      </c>
      <c r="B4" s="32"/>
      <c r="C4" s="32"/>
      <c r="D4" s="32"/>
      <c r="E4" s="32"/>
      <c r="F4" s="32"/>
      <c r="G4" s="32"/>
      <c r="H4" s="32"/>
      <c r="I4" s="31"/>
      <c r="J4" s="31"/>
      <c r="K4" s="31"/>
    </row>
    <row r="5" customFormat="false" ht="13.5" hidden="false" customHeight="true" outlineLevel="0" collapsed="false">
      <c r="A5" s="35"/>
    </row>
    <row r="6" customFormat="false" ht="30.75" hidden="false" customHeight="true" outlineLevel="0" collapsed="false">
      <c r="A6" s="74" t="s">
        <v>5</v>
      </c>
      <c r="B6" s="74"/>
      <c r="C6" s="74"/>
      <c r="D6" s="74"/>
      <c r="E6" s="74"/>
      <c r="F6" s="74"/>
      <c r="G6" s="74"/>
      <c r="H6" s="74"/>
    </row>
    <row r="7" customFormat="false" ht="12.75" hidden="false" customHeight="false" outlineLevel="0" collapsed="false">
      <c r="A7" s="75"/>
      <c r="B7" s="76"/>
      <c r="C7" s="76"/>
      <c r="E7" s="76"/>
      <c r="F7" s="3"/>
      <c r="G7" s="3"/>
      <c r="H7" s="3"/>
      <c r="J7" s="3"/>
    </row>
    <row r="8" s="40" customFormat="true" ht="14.25" hidden="false" customHeight="true" outlineLevel="0" collapsed="false">
      <c r="A8" s="77"/>
      <c r="B8" s="78" t="s">
        <v>99</v>
      </c>
      <c r="C8" s="78" t="s">
        <v>100</v>
      </c>
      <c r="E8" s="79" t="s">
        <v>101</v>
      </c>
      <c r="F8" s="79"/>
      <c r="G8" s="79"/>
      <c r="H8" s="79"/>
    </row>
    <row r="9" s="40" customFormat="true" ht="24.75" hidden="false" customHeight="true" outlineLevel="0" collapsed="false">
      <c r="A9" s="80"/>
      <c r="B9" s="78"/>
      <c r="C9" s="78"/>
      <c r="E9" s="81" t="s">
        <v>102</v>
      </c>
      <c r="F9" s="81" t="s">
        <v>103</v>
      </c>
      <c r="G9" s="81" t="s">
        <v>104</v>
      </c>
      <c r="H9" s="81" t="s">
        <v>105</v>
      </c>
    </row>
    <row r="10" s="44" customFormat="true" ht="12.75" hidden="false" customHeight="true" outlineLevel="0" collapsed="false">
      <c r="A10" s="71"/>
      <c r="B10" s="82"/>
      <c r="C10" s="82"/>
      <c r="D10" s="28"/>
      <c r="E10" s="83"/>
      <c r="F10" s="83"/>
      <c r="G10" s="83"/>
      <c r="H10" s="83"/>
    </row>
    <row r="11" customFormat="false" ht="12.75" hidden="false" customHeight="true" outlineLevel="0" collapsed="false">
      <c r="A11" s="48" t="s">
        <v>82</v>
      </c>
      <c r="B11" s="84" t="n">
        <v>94.5442607702462</v>
      </c>
      <c r="C11" s="84" t="n">
        <v>10.6435767777717</v>
      </c>
      <c r="D11" s="59"/>
      <c r="E11" s="58" t="n">
        <v>303.935110969646</v>
      </c>
      <c r="F11" s="58" t="n">
        <v>23.592797824011</v>
      </c>
      <c r="G11" s="58" t="n">
        <v>8.36987470702301</v>
      </c>
      <c r="H11" s="58" t="n">
        <v>38.8490552388667</v>
      </c>
      <c r="I11" s="13"/>
    </row>
    <row r="12" customFormat="false" ht="9.75" hidden="false" customHeight="true" outlineLevel="0" collapsed="false">
      <c r="A12" s="54"/>
      <c r="B12" s="84"/>
      <c r="C12" s="84"/>
      <c r="D12" s="59"/>
      <c r="E12" s="58"/>
      <c r="F12" s="58"/>
      <c r="G12" s="58"/>
      <c r="H12" s="58"/>
      <c r="I12" s="13"/>
      <c r="J12" s="49"/>
    </row>
    <row r="13" customFormat="false" ht="12.75" hidden="false" customHeight="true" outlineLevel="0" collapsed="false">
      <c r="A13" s="57" t="s">
        <v>83</v>
      </c>
      <c r="B13" s="84" t="n">
        <v>61.5854951338116</v>
      </c>
      <c r="C13" s="58" t="s">
        <v>106</v>
      </c>
      <c r="D13" s="59"/>
      <c r="E13" s="58" t="n">
        <v>364.987872864979</v>
      </c>
      <c r="F13" s="58" t="s">
        <v>106</v>
      </c>
      <c r="G13" s="58" t="s">
        <v>106</v>
      </c>
      <c r="H13" s="58" t="s">
        <v>106</v>
      </c>
      <c r="I13" s="13"/>
      <c r="J13" s="49"/>
    </row>
    <row r="14" customFormat="false" ht="12.75" hidden="false" customHeight="true" outlineLevel="0" collapsed="false">
      <c r="A14" s="57" t="s">
        <v>107</v>
      </c>
      <c r="B14" s="84" t="n">
        <v>15.0164486058011</v>
      </c>
      <c r="C14" s="84" t="n">
        <v>54.5650079736063</v>
      </c>
      <c r="D14" s="59"/>
      <c r="E14" s="58" t="n">
        <v>165.837720896337</v>
      </c>
      <c r="F14" s="58" t="s">
        <v>106</v>
      </c>
      <c r="G14" s="58" t="s">
        <v>106</v>
      </c>
      <c r="H14" s="58" t="n">
        <v>199.162279103663</v>
      </c>
      <c r="I14" s="13"/>
      <c r="J14" s="49"/>
    </row>
    <row r="15" customFormat="false" ht="12.75" hidden="false" customHeight="true" outlineLevel="0" collapsed="false">
      <c r="A15" s="57" t="s">
        <v>108</v>
      </c>
      <c r="B15" s="84" t="n">
        <v>6.89405182849678</v>
      </c>
      <c r="C15" s="58" t="s">
        <v>106</v>
      </c>
      <c r="D15" s="59"/>
      <c r="E15" s="58" t="n">
        <v>243.594444444443</v>
      </c>
      <c r="F15" s="58" t="n">
        <v>160.033035714287</v>
      </c>
      <c r="G15" s="58" t="s">
        <v>106</v>
      </c>
      <c r="H15" s="58" t="s">
        <v>106</v>
      </c>
      <c r="I15" s="13"/>
      <c r="J15" s="49"/>
    </row>
    <row r="16" customFormat="false" ht="12.75" hidden="false" customHeight="true" outlineLevel="0" collapsed="false">
      <c r="A16" s="57" t="s">
        <v>87</v>
      </c>
      <c r="B16" s="84" t="n">
        <v>8.45068495961371</v>
      </c>
      <c r="C16" s="84" t="n">
        <v>20.9789265489119</v>
      </c>
      <c r="D16" s="59"/>
      <c r="E16" s="58" t="n">
        <v>162.422143088378</v>
      </c>
      <c r="F16" s="58" t="n">
        <v>129.13078666235</v>
      </c>
      <c r="G16" s="58" t="s">
        <v>106</v>
      </c>
      <c r="H16" s="58" t="n">
        <v>76.5730819035284</v>
      </c>
      <c r="I16" s="29"/>
      <c r="J16" s="49"/>
    </row>
    <row r="17" customFormat="false" ht="12.75" hidden="false" customHeight="true" outlineLevel="0" collapsed="false">
      <c r="A17" s="57" t="s">
        <v>88</v>
      </c>
      <c r="B17" s="84" t="n">
        <v>2.10856763762456</v>
      </c>
      <c r="C17" s="58" t="s">
        <v>106</v>
      </c>
      <c r="D17" s="59"/>
      <c r="E17" s="58" t="n">
        <v>302.334738890691</v>
      </c>
      <c r="F17" s="58" t="s">
        <v>106</v>
      </c>
      <c r="G17" s="58" t="n">
        <v>308.425883879339</v>
      </c>
      <c r="H17" s="58" t="s">
        <v>106</v>
      </c>
      <c r="I17" s="29"/>
      <c r="J17" s="49"/>
    </row>
    <row r="18" customFormat="false" ht="12.75" hidden="false" customHeight="true" outlineLevel="0" collapsed="false">
      <c r="A18" s="57" t="s">
        <v>89</v>
      </c>
      <c r="B18" s="84" t="n">
        <v>0.250319739010895</v>
      </c>
      <c r="C18" s="84" t="n">
        <v>35.3551912568306</v>
      </c>
      <c r="D18" s="59"/>
      <c r="E18" s="58" t="n">
        <v>128.489071038251</v>
      </c>
      <c r="F18" s="58" t="s">
        <v>106</v>
      </c>
      <c r="G18" s="58" t="n">
        <v>286.994535519126</v>
      </c>
      <c r="H18" s="58" t="n">
        <v>129.046448087432</v>
      </c>
      <c r="I18" s="29"/>
      <c r="J18" s="49"/>
    </row>
    <row r="19" customFormat="false" ht="12.75" hidden="false" customHeight="true" outlineLevel="0" collapsed="false">
      <c r="A19" s="57" t="s">
        <v>90</v>
      </c>
      <c r="B19" s="84" t="n">
        <v>0.186713903688455</v>
      </c>
      <c r="C19" s="58" t="s">
        <v>106</v>
      </c>
      <c r="D19" s="59"/>
      <c r="E19" s="58" t="n">
        <v>205.260073260073</v>
      </c>
      <c r="F19" s="58" t="n">
        <v>155.340659340659</v>
      </c>
      <c r="G19" s="58" t="n">
        <v>293.208791208791</v>
      </c>
      <c r="H19" s="58" t="s">
        <v>106</v>
      </c>
      <c r="I19" s="29"/>
      <c r="J19" s="49"/>
    </row>
    <row r="20" customFormat="false" ht="12.75" hidden="false" customHeight="true" outlineLevel="0" collapsed="false">
      <c r="A20" s="57" t="s">
        <v>91</v>
      </c>
      <c r="B20" s="84" t="n">
        <v>0.0519789621989837</v>
      </c>
      <c r="C20" s="84" t="n">
        <v>15.0072098053353</v>
      </c>
      <c r="D20" s="59"/>
      <c r="E20" s="58" t="n">
        <v>137.657894736842</v>
      </c>
      <c r="F20" s="58" t="n">
        <v>135.434210526316</v>
      </c>
      <c r="G20" s="58" t="n">
        <v>277.03947368421</v>
      </c>
      <c r="H20" s="58" t="n">
        <v>54.7763157894737</v>
      </c>
      <c r="I20" s="29"/>
      <c r="J20" s="49"/>
    </row>
    <row r="21" customFormat="false" ht="9.75" hidden="false" customHeight="true" outlineLevel="0" collapsed="false">
      <c r="A21" s="54"/>
      <c r="B21" s="84"/>
      <c r="C21" s="84"/>
      <c r="D21" s="59"/>
      <c r="E21" s="58"/>
      <c r="F21" s="58"/>
      <c r="G21" s="58"/>
      <c r="H21" s="58"/>
      <c r="I21" s="29"/>
      <c r="J21" s="49"/>
    </row>
    <row r="22" customFormat="false" ht="12.75" hidden="false" customHeight="true" outlineLevel="0" collapsed="false">
      <c r="A22" s="48" t="s">
        <v>92</v>
      </c>
      <c r="B22" s="84" t="n">
        <v>5.45573922975385</v>
      </c>
      <c r="C22" s="84" t="n">
        <v>22.8658420355783</v>
      </c>
      <c r="D22" s="59"/>
      <c r="E22" s="58" t="s">
        <v>106</v>
      </c>
      <c r="F22" s="58" t="n">
        <v>272.267017675819</v>
      </c>
      <c r="G22" s="58" t="n">
        <v>15.8644853955121</v>
      </c>
      <c r="H22" s="58" t="n">
        <v>83.4603234298606</v>
      </c>
      <c r="I22" s="29"/>
      <c r="J22" s="49"/>
    </row>
    <row r="23" customFormat="false" ht="9.75" hidden="false" customHeight="true" outlineLevel="0" collapsed="false">
      <c r="A23" s="54"/>
      <c r="B23" s="84"/>
      <c r="C23" s="84"/>
      <c r="D23" s="59"/>
      <c r="E23" s="58"/>
      <c r="F23" s="58"/>
      <c r="G23" s="58"/>
      <c r="H23" s="58"/>
      <c r="I23" s="29"/>
      <c r="J23" s="49"/>
    </row>
    <row r="24" customFormat="false" ht="12.75" hidden="false" customHeight="true" outlineLevel="0" collapsed="false">
      <c r="A24" s="57" t="s">
        <v>93</v>
      </c>
      <c r="B24" s="84" t="n">
        <v>2.16191446724983</v>
      </c>
      <c r="C24" s="58" t="s">
        <v>106</v>
      </c>
      <c r="D24" s="59"/>
      <c r="E24" s="58" t="s">
        <v>106</v>
      </c>
      <c r="F24" s="58" t="n">
        <v>364.977222397974</v>
      </c>
      <c r="G24" s="58" t="s">
        <v>106</v>
      </c>
      <c r="H24" s="58" t="s">
        <v>106</v>
      </c>
      <c r="I24" s="29"/>
      <c r="J24" s="49"/>
    </row>
    <row r="25" customFormat="false" ht="12.75" hidden="false" customHeight="true" outlineLevel="0" collapsed="false">
      <c r="A25" s="57" t="s">
        <v>94</v>
      </c>
      <c r="B25" s="84" t="n">
        <v>2.95732937563691</v>
      </c>
      <c r="C25" s="84" t="n">
        <v>41.7063094800603</v>
      </c>
      <c r="D25" s="59"/>
      <c r="E25" s="58" t="s">
        <v>106</v>
      </c>
      <c r="F25" s="58" t="n">
        <v>212.77197039778</v>
      </c>
      <c r="G25" s="58" t="s">
        <v>106</v>
      </c>
      <c r="H25" s="58" t="n">
        <v>152.22802960222</v>
      </c>
      <c r="I25" s="29"/>
      <c r="J25" s="49"/>
    </row>
    <row r="26" customFormat="false" ht="12.75" hidden="false" customHeight="true" outlineLevel="0" collapsed="false">
      <c r="A26" s="57" t="s">
        <v>95</v>
      </c>
      <c r="B26" s="84" t="n">
        <v>0.266050214413219</v>
      </c>
      <c r="C26" s="58" t="s">
        <v>106</v>
      </c>
      <c r="D26" s="59"/>
      <c r="E26" s="58" t="s">
        <v>106</v>
      </c>
      <c r="F26" s="58" t="n">
        <v>210.845758354756</v>
      </c>
      <c r="G26" s="58" t="n">
        <v>271.259640102828</v>
      </c>
      <c r="H26" s="58" t="s">
        <v>106</v>
      </c>
      <c r="I26" s="29"/>
      <c r="J26" s="49"/>
    </row>
    <row r="27" customFormat="false" ht="12.75" hidden="false" customHeight="true" outlineLevel="0" collapsed="false">
      <c r="A27" s="57" t="s">
        <v>96</v>
      </c>
      <c r="B27" s="84" t="n">
        <v>0.0704451724538858</v>
      </c>
      <c r="C27" s="84" t="n">
        <v>20.0265992818194</v>
      </c>
      <c r="D27" s="59"/>
      <c r="E27" s="58" t="s">
        <v>106</v>
      </c>
      <c r="F27" s="58" t="n">
        <v>156.660194174757</v>
      </c>
      <c r="G27" s="58" t="n">
        <v>204.184466019418</v>
      </c>
      <c r="H27" s="58" t="n">
        <v>73.0970873786408</v>
      </c>
      <c r="I27" s="29"/>
      <c r="J27" s="49"/>
    </row>
    <row r="28" customFormat="false" ht="12.75" hidden="false" customHeight="false" outlineLevel="0" collapsed="false">
      <c r="A28" s="85"/>
      <c r="B28" s="86"/>
      <c r="C28" s="86"/>
      <c r="E28" s="85"/>
      <c r="F28" s="85"/>
      <c r="G28" s="85"/>
      <c r="H28" s="85"/>
      <c r="I28" s="29"/>
      <c r="J28" s="49"/>
    </row>
    <row r="29" customFormat="false" ht="12.75" hidden="false" customHeight="false" outlineLevel="0" collapsed="false">
      <c r="B29" s="13"/>
      <c r="C29" s="13"/>
    </row>
    <row r="30" customFormat="false" ht="12.75" hidden="false" customHeight="false" outlineLevel="0" collapsed="false">
      <c r="A30" s="67" t="s">
        <v>109</v>
      </c>
    </row>
    <row r="31" customFormat="false" ht="12.75" hidden="false" customHeight="false" outlineLevel="0" collapsed="false">
      <c r="A31" s="67" t="s">
        <v>110</v>
      </c>
      <c r="AA31" s="3"/>
      <c r="AB31" s="3"/>
      <c r="AC31" s="3"/>
      <c r="AD31" s="3"/>
    </row>
    <row r="32" customFormat="false" ht="12.75" hidden="false" customHeight="false" outlineLevel="0" collapsed="false">
      <c r="AA32" s="53"/>
      <c r="AB32" s="53"/>
      <c r="AC32" s="53"/>
      <c r="AD32" s="3"/>
    </row>
    <row r="33" customFormat="false" ht="12.75" hidden="false" customHeight="false" outlineLevel="0" collapsed="false">
      <c r="A33" s="70" t="s">
        <v>98</v>
      </c>
      <c r="B33" s="70"/>
      <c r="C33" s="70"/>
      <c r="D33" s="70"/>
      <c r="E33" s="70"/>
      <c r="AA33" s="53"/>
      <c r="AB33" s="53"/>
      <c r="AC33" s="53"/>
      <c r="AD33" s="3"/>
    </row>
    <row r="34" customFormat="false" ht="12.75" hidden="false" customHeight="true" outlineLevel="0" collapsed="false">
      <c r="AD34" s="3"/>
    </row>
    <row r="35" customFormat="false" ht="12.75" hidden="false" customHeight="false" outlineLevel="0" collapsed="false">
      <c r="AD35" s="3"/>
    </row>
    <row r="36" customFormat="false" ht="12.75" hidden="false" customHeight="false" outlineLevel="0" collapsed="false">
      <c r="AD36" s="3"/>
    </row>
    <row r="37" customFormat="false" ht="12.75" hidden="false" customHeight="false" outlineLevel="0" collapsed="false">
      <c r="AD37" s="3"/>
    </row>
    <row r="38" customFormat="false" ht="12.75" hidden="false" customHeight="false" outlineLevel="0" collapsed="false">
      <c r="A38" s="4"/>
      <c r="B38" s="4"/>
      <c r="C38" s="4"/>
      <c r="AD38" s="3"/>
    </row>
    <row r="39" customFormat="false" ht="12.75" hidden="false" customHeight="false" outlineLevel="0" collapsed="false">
      <c r="C39" s="4"/>
      <c r="AA39" s="51" t="s">
        <v>82</v>
      </c>
      <c r="AB39" s="52" t="n">
        <v>3455900</v>
      </c>
      <c r="AD39" s="3"/>
    </row>
    <row r="40" customFormat="false" ht="12.75" hidden="false" customHeight="false" outlineLevel="0" collapsed="false">
      <c r="C40" s="4"/>
      <c r="AA40" s="51"/>
      <c r="AB40" s="52"/>
      <c r="AD40" s="3"/>
    </row>
    <row r="41" customFormat="false" ht="12.75" hidden="false" customHeight="false" outlineLevel="0" collapsed="false">
      <c r="C41" s="4"/>
      <c r="AA41" s="56" t="s">
        <v>111</v>
      </c>
      <c r="AB41" s="52" t="n">
        <v>2251150</v>
      </c>
      <c r="AD41" s="3"/>
    </row>
    <row r="42" customFormat="false" ht="12.75" hidden="false" customHeight="false" outlineLevel="0" collapsed="false">
      <c r="C42" s="4"/>
      <c r="AA42" s="56" t="s">
        <v>86</v>
      </c>
      <c r="AB42" s="52" t="n">
        <v>548900</v>
      </c>
      <c r="AD42" s="3"/>
    </row>
    <row r="43" customFormat="false" ht="12.75" hidden="false" customHeight="false" outlineLevel="0" collapsed="false">
      <c r="C43" s="4"/>
      <c r="AA43" s="56" t="s">
        <v>112</v>
      </c>
      <c r="AB43" s="52" t="n">
        <v>252000</v>
      </c>
      <c r="AD43" s="3"/>
    </row>
    <row r="44" customFormat="false" ht="12.75" hidden="false" customHeight="false" outlineLevel="0" collapsed="false">
      <c r="C44" s="4"/>
      <c r="AA44" s="56" t="s">
        <v>113</v>
      </c>
      <c r="AB44" s="52" t="n">
        <v>308900</v>
      </c>
      <c r="AD44" s="3"/>
    </row>
    <row r="45" customFormat="false" ht="12.75" hidden="false" customHeight="false" outlineLevel="0" collapsed="false">
      <c r="C45" s="4"/>
      <c r="AA45" s="56" t="s">
        <v>88</v>
      </c>
      <c r="AB45" s="52" t="n">
        <v>77075</v>
      </c>
      <c r="AD45" s="3"/>
    </row>
    <row r="46" customFormat="false" ht="12.75" hidden="false" customHeight="false" outlineLevel="0" collapsed="false">
      <c r="C46" s="4"/>
      <c r="AA46" s="56" t="s">
        <v>89</v>
      </c>
      <c r="AB46" s="52" t="n">
        <v>9150</v>
      </c>
      <c r="AD46" s="3"/>
    </row>
    <row r="47" customFormat="false" ht="12.75" hidden="false" customHeight="false" outlineLevel="0" collapsed="false">
      <c r="C47" s="4"/>
      <c r="AA47" s="56" t="s">
        <v>114</v>
      </c>
      <c r="AB47" s="52" t="n">
        <v>6825</v>
      </c>
      <c r="AD47" s="3"/>
    </row>
    <row r="48" customFormat="false" ht="12.75" hidden="false" customHeight="false" outlineLevel="0" collapsed="false">
      <c r="C48" s="4"/>
      <c r="AA48" s="56" t="s">
        <v>115</v>
      </c>
      <c r="AB48" s="52" t="n">
        <v>1900</v>
      </c>
      <c r="AD48" s="3"/>
    </row>
    <row r="49" customFormat="false" ht="12.75" hidden="false" customHeight="false" outlineLevel="0" collapsed="false">
      <c r="C49" s="4"/>
      <c r="AA49" s="56"/>
      <c r="AB49" s="52"/>
      <c r="AD49" s="3"/>
    </row>
    <row r="50" customFormat="false" ht="12.75" hidden="false" customHeight="false" outlineLevel="0" collapsed="false">
      <c r="C50" s="4"/>
      <c r="AA50" s="51" t="s">
        <v>92</v>
      </c>
      <c r="AB50" s="52" t="n">
        <v>199425</v>
      </c>
      <c r="AD50" s="3"/>
    </row>
    <row r="51" customFormat="false" ht="12.75" hidden="false" customHeight="false" outlineLevel="0" collapsed="false">
      <c r="C51" s="4"/>
      <c r="AA51" s="51"/>
      <c r="AB51" s="52"/>
      <c r="AD51" s="3"/>
    </row>
    <row r="52" customFormat="false" ht="12.75" hidden="false" customHeight="false" outlineLevel="0" collapsed="false">
      <c r="C52" s="4"/>
      <c r="AA52" s="56" t="s">
        <v>116</v>
      </c>
      <c r="AB52" s="52" t="n">
        <v>79025</v>
      </c>
      <c r="AD52" s="3"/>
    </row>
    <row r="53" customFormat="false" ht="12.75" hidden="false" customHeight="false" outlineLevel="0" collapsed="false">
      <c r="C53" s="4"/>
      <c r="AA53" s="56" t="s">
        <v>117</v>
      </c>
      <c r="AB53" s="52" t="n">
        <v>108100</v>
      </c>
      <c r="AD53" s="3"/>
    </row>
    <row r="54" customFormat="false" ht="12.75" hidden="false" customHeight="false" outlineLevel="0" collapsed="false">
      <c r="C54" s="4"/>
      <c r="AA54" s="56" t="s">
        <v>118</v>
      </c>
      <c r="AB54" s="52" t="n">
        <v>9725</v>
      </c>
      <c r="AD54" s="3"/>
    </row>
    <row r="55" customFormat="false" ht="12.75" hidden="false" customHeight="false" outlineLevel="0" collapsed="false">
      <c r="C55" s="4"/>
      <c r="AA55" s="56" t="s">
        <v>119</v>
      </c>
      <c r="AB55" s="52" t="n">
        <v>2575</v>
      </c>
      <c r="AC55" s="3"/>
      <c r="AD55" s="3"/>
    </row>
    <row r="56" customFormat="false" ht="12.75" hidden="false" customHeight="false" outlineLevel="0" collapsed="false">
      <c r="A56" s="4"/>
      <c r="B56" s="4"/>
      <c r="C56" s="4"/>
      <c r="AA56" s="3"/>
      <c r="AB56" s="3"/>
      <c r="AC56" s="3"/>
      <c r="AD56" s="3"/>
    </row>
    <row r="57" customFormat="false" ht="12.75" hidden="false" customHeight="false" outlineLevel="0" collapsed="false">
      <c r="A57" s="4"/>
      <c r="B57" s="4"/>
      <c r="C57" s="4"/>
      <c r="AA57" s="3"/>
      <c r="AB57" s="3"/>
      <c r="AC57" s="3"/>
      <c r="AD57" s="3"/>
    </row>
    <row r="58" customFormat="false" ht="12.75" hidden="false" customHeight="false" outlineLevel="0" collapsed="false">
      <c r="A58" s="4"/>
      <c r="B58" s="4"/>
      <c r="C58" s="4"/>
    </row>
  </sheetData>
  <mergeCells count="7">
    <mergeCell ref="A3:C3"/>
    <mergeCell ref="A4:H4"/>
    <mergeCell ref="A6:H6"/>
    <mergeCell ref="B8:B9"/>
    <mergeCell ref="C8:C9"/>
    <mergeCell ref="E8:H8"/>
    <mergeCell ref="A33:E33"/>
  </mergeCells>
  <conditionalFormatting sqref="AB39:AB55">
    <cfRule type="expression" priority="2" aboveAverage="0" equalAverage="0" bottom="0" percent="0" rank="0" text="" dxfId="3">
      <formula>AND(AB39&gt;=500,AB39&lt;=1225)</formula>
    </cfRule>
  </conditionalFormatting>
  <conditionalFormatting sqref="B11:C11 B13:C27 E11:H27">
    <cfRule type="expression" priority="3" aboveAverage="0" equalAverage="0" bottom="0" percent="0" rank="0" text="" dxfId="4">
      <formula>AND($AB39&gt;=500,$AB39&lt;=1225)</formula>
    </cfRule>
  </conditionalFormatting>
  <conditionalFormatting sqref="I11:I15">
    <cfRule type="expression" priority="4" aboveAverage="0" equalAverage="0" bottom="0" percent="0" rank="0" text="" dxfId="5">
      <formula>AND(I11&gt;=500,I11&lt;=1225)</formula>
    </cfRule>
  </conditionalFormatting>
  <hyperlinks>
    <hyperlink ref="H1" location="Índice!B12" display="ÍNDICE"/>
  </hyperlinks>
  <printOptions headings="false" gridLines="false" gridLinesSet="true" horizontalCentered="false" verticalCentered="false"/>
  <pageMargins left="0.290277777777778" right="0.290277777777778"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8.28"/>
  </cols>
  <sheetData>
    <row r="1" customFormat="false" ht="31.5" hidden="false" customHeight="true" outlineLevel="0" collapsed="false">
      <c r="A1" s="160"/>
      <c r="B1" s="359"/>
      <c r="C1" s="359"/>
      <c r="D1" s="359"/>
      <c r="E1" s="359"/>
      <c r="F1" s="359"/>
      <c r="G1" s="359"/>
      <c r="H1" s="28"/>
      <c r="I1" s="28"/>
      <c r="J1" s="28"/>
      <c r="K1" s="71"/>
      <c r="L1" s="30" t="s">
        <v>74</v>
      </c>
    </row>
    <row r="2" customFormat="false" ht="12.75" hidden="false" customHeight="false" outlineLevel="0" collapsed="false">
      <c r="A2" s="160"/>
      <c r="B2" s="359"/>
      <c r="C2" s="359"/>
      <c r="D2" s="359"/>
      <c r="E2" s="359"/>
      <c r="F2" s="359"/>
      <c r="G2" s="359"/>
      <c r="H2" s="28"/>
      <c r="I2" s="28"/>
      <c r="J2" s="28"/>
      <c r="K2" s="28"/>
      <c r="L2" s="71"/>
    </row>
    <row r="3" customFormat="false" ht="18" hidden="false" customHeight="true" outlineLevel="0" collapsed="false">
      <c r="A3" s="31" t="s">
        <v>75</v>
      </c>
      <c r="B3" s="31"/>
      <c r="C3" s="31"/>
      <c r="D3" s="31"/>
      <c r="E3" s="31"/>
      <c r="F3" s="31"/>
      <c r="G3" s="31"/>
      <c r="H3" s="31"/>
      <c r="I3" s="31"/>
      <c r="J3" s="31"/>
      <c r="K3" s="31"/>
      <c r="L3" s="31"/>
    </row>
    <row r="4" customFormat="false" ht="18.75" hidden="false" customHeight="true" outlineLevel="0" collapsed="false">
      <c r="A4" s="32" t="s">
        <v>23</v>
      </c>
      <c r="B4" s="32"/>
      <c r="C4" s="32"/>
      <c r="D4" s="32"/>
      <c r="E4" s="32"/>
      <c r="F4" s="32"/>
      <c r="G4" s="32"/>
      <c r="H4" s="32"/>
      <c r="I4" s="32"/>
      <c r="J4" s="32"/>
      <c r="K4" s="32"/>
      <c r="L4" s="32"/>
    </row>
    <row r="5" customFormat="false" ht="12.75" hidden="false" customHeight="false" outlineLevel="0" collapsed="false">
      <c r="A5" s="28"/>
      <c r="B5" s="359"/>
      <c r="C5" s="359"/>
      <c r="D5" s="359"/>
      <c r="E5" s="359"/>
      <c r="F5" s="454"/>
      <c r="G5" s="359"/>
      <c r="H5" s="28"/>
      <c r="I5" s="28"/>
      <c r="J5" s="28"/>
      <c r="K5" s="28"/>
      <c r="L5" s="28"/>
    </row>
    <row r="6" customFormat="false" ht="21" hidden="false" customHeight="true" outlineLevel="0" collapsed="false">
      <c r="A6" s="264" t="s">
        <v>434</v>
      </c>
      <c r="B6" s="264"/>
      <c r="C6" s="264"/>
      <c r="D6" s="264"/>
      <c r="E6" s="264"/>
      <c r="F6" s="264"/>
      <c r="G6" s="264"/>
      <c r="H6" s="264"/>
      <c r="I6" s="264"/>
      <c r="J6" s="264"/>
      <c r="K6" s="264"/>
      <c r="L6" s="264"/>
    </row>
    <row r="7" customFormat="false" ht="15" hidden="false" customHeight="false" outlineLevel="0" collapsed="false">
      <c r="A7" s="28"/>
      <c r="B7" s="455"/>
      <c r="C7" s="455"/>
      <c r="D7" s="455"/>
      <c r="E7" s="455"/>
      <c r="F7" s="455"/>
      <c r="G7" s="455"/>
      <c r="H7" s="455"/>
      <c r="I7" s="455"/>
      <c r="J7" s="455"/>
      <c r="K7" s="455"/>
      <c r="L7" s="455"/>
    </row>
    <row r="8" customFormat="false" ht="12.75" hidden="false" customHeight="false" outlineLevel="0" collapsed="false">
      <c r="A8" s="342"/>
      <c r="B8" s="90" t="s">
        <v>435</v>
      </c>
      <c r="C8" s="90"/>
      <c r="D8" s="90"/>
      <c r="E8" s="90"/>
      <c r="F8" s="90"/>
      <c r="G8" s="90"/>
      <c r="H8" s="90"/>
      <c r="I8" s="90"/>
      <c r="J8" s="90"/>
      <c r="K8" s="90"/>
      <c r="L8" s="90"/>
    </row>
    <row r="9" customFormat="false" ht="12.75" hidden="false" customHeight="false" outlineLevel="0" collapsed="false">
      <c r="A9" s="342"/>
      <c r="B9" s="90" t="s">
        <v>79</v>
      </c>
      <c r="C9" s="90" t="s">
        <v>80</v>
      </c>
      <c r="D9" s="90"/>
      <c r="E9" s="90"/>
      <c r="F9" s="90"/>
      <c r="G9" s="90"/>
      <c r="H9" s="90" t="s">
        <v>81</v>
      </c>
      <c r="I9" s="90"/>
      <c r="J9" s="90"/>
      <c r="K9" s="90"/>
      <c r="L9" s="90"/>
    </row>
    <row r="10" customFormat="false" ht="12.75" hidden="false" customHeight="false" outlineLevel="0" collapsed="false">
      <c r="A10" s="342"/>
      <c r="B10" s="90"/>
      <c r="C10" s="90" t="s">
        <v>79</v>
      </c>
      <c r="D10" s="90" t="s">
        <v>197</v>
      </c>
      <c r="E10" s="90" t="s">
        <v>198</v>
      </c>
      <c r="F10" s="90" t="s">
        <v>199</v>
      </c>
      <c r="G10" s="90" t="s">
        <v>200</v>
      </c>
      <c r="H10" s="90" t="s">
        <v>79</v>
      </c>
      <c r="I10" s="90" t="s">
        <v>197</v>
      </c>
      <c r="J10" s="90" t="s">
        <v>198</v>
      </c>
      <c r="K10" s="90" t="s">
        <v>199</v>
      </c>
      <c r="L10" s="90" t="s">
        <v>200</v>
      </c>
    </row>
    <row r="11" customFormat="false" ht="12.75" hidden="false" customHeight="false" outlineLevel="0" collapsed="false">
      <c r="A11" s="456"/>
      <c r="B11" s="457"/>
      <c r="C11" s="457"/>
      <c r="D11" s="457"/>
      <c r="E11" s="457"/>
      <c r="F11" s="457"/>
      <c r="G11" s="457"/>
      <c r="H11" s="457"/>
      <c r="I11" s="457"/>
      <c r="J11" s="457"/>
      <c r="K11" s="457"/>
      <c r="L11" s="457"/>
    </row>
    <row r="12" customFormat="false" ht="12.75" hidden="false" customHeight="false" outlineLevel="0" collapsed="false">
      <c r="A12" s="458" t="s">
        <v>436</v>
      </c>
      <c r="B12" s="458"/>
      <c r="C12" s="458"/>
      <c r="D12" s="458"/>
      <c r="E12" s="458"/>
      <c r="F12" s="458"/>
      <c r="G12" s="458"/>
      <c r="H12" s="458"/>
      <c r="I12" s="458"/>
      <c r="J12" s="458"/>
      <c r="K12" s="458"/>
      <c r="L12" s="458"/>
    </row>
    <row r="13" customFormat="false" ht="12.75" hidden="false" customHeight="false" outlineLevel="0" collapsed="false">
      <c r="A13" s="57" t="s">
        <v>437</v>
      </c>
      <c r="B13" s="459" t="n">
        <v>11610.45</v>
      </c>
      <c r="C13" s="459" t="n">
        <v>13200</v>
      </c>
      <c r="D13" s="459" t="n">
        <v>8064.64</v>
      </c>
      <c r="E13" s="459" t="n">
        <v>13971.21</v>
      </c>
      <c r="F13" s="459" t="n">
        <v>15945.91</v>
      </c>
      <c r="G13" s="459" t="n">
        <v>11771.44</v>
      </c>
      <c r="H13" s="459" t="n">
        <v>10334.825</v>
      </c>
      <c r="I13" s="459" t="n">
        <v>7203.24</v>
      </c>
      <c r="J13" s="459" t="n">
        <v>11223.875</v>
      </c>
      <c r="K13" s="459" t="n">
        <v>11790.72</v>
      </c>
      <c r="L13" s="459" t="n">
        <v>7562.46</v>
      </c>
    </row>
    <row r="14" customFormat="false" ht="12.75" hidden="false" customHeight="false" outlineLevel="0" collapsed="false">
      <c r="A14" s="57" t="s">
        <v>438</v>
      </c>
      <c r="B14" s="459" t="n">
        <v>19209.61</v>
      </c>
      <c r="C14" s="459" t="n">
        <v>21536.67</v>
      </c>
      <c r="D14" s="459" t="n">
        <v>14207.01</v>
      </c>
      <c r="E14" s="459" t="n">
        <v>22451.71</v>
      </c>
      <c r="F14" s="459" t="n">
        <v>25968.28</v>
      </c>
      <c r="G14" s="459" t="n">
        <v>25179.27</v>
      </c>
      <c r="H14" s="459" t="n">
        <v>16919.05</v>
      </c>
      <c r="I14" s="459" t="n">
        <v>12453.46</v>
      </c>
      <c r="J14" s="459" t="n">
        <v>17692.165</v>
      </c>
      <c r="K14" s="459" t="n">
        <v>19200.29</v>
      </c>
      <c r="L14" s="459" t="n">
        <v>15580.505</v>
      </c>
    </row>
    <row r="15" customFormat="false" ht="12.75" hidden="false" customHeight="false" outlineLevel="0" collapsed="false">
      <c r="A15" s="57" t="s">
        <v>439</v>
      </c>
      <c r="B15" s="459" t="n">
        <v>31611.05</v>
      </c>
      <c r="C15" s="459" t="n">
        <v>35981.61</v>
      </c>
      <c r="D15" s="459" t="n">
        <v>20539.78</v>
      </c>
      <c r="E15" s="459" t="n">
        <v>35627.04</v>
      </c>
      <c r="F15" s="459" t="n">
        <v>44449.36</v>
      </c>
      <c r="G15" s="459" t="n">
        <v>52769.12</v>
      </c>
      <c r="H15" s="459" t="n">
        <v>27110.845</v>
      </c>
      <c r="I15" s="459" t="n">
        <v>18505.86</v>
      </c>
      <c r="J15" s="459" t="n">
        <v>27889.555</v>
      </c>
      <c r="K15" s="459" t="n">
        <v>31513.28</v>
      </c>
      <c r="L15" s="459" t="n">
        <v>31091.4</v>
      </c>
    </row>
    <row r="16" customFormat="false" ht="12.75" hidden="false" customHeight="false" outlineLevel="0" collapsed="false">
      <c r="A16" s="57"/>
      <c r="B16" s="459"/>
      <c r="C16" s="459"/>
      <c r="D16" s="459"/>
      <c r="E16" s="459"/>
      <c r="F16" s="459"/>
      <c r="G16" s="459"/>
      <c r="H16" s="459"/>
      <c r="I16" s="459"/>
      <c r="J16" s="459"/>
      <c r="K16" s="459"/>
      <c r="L16" s="459"/>
    </row>
    <row r="17" customFormat="false" ht="12.75" hidden="false" customHeight="false" outlineLevel="0" collapsed="false">
      <c r="A17" s="57" t="s">
        <v>440</v>
      </c>
      <c r="B17" s="459" t="n">
        <v>25869.9217589813</v>
      </c>
      <c r="C17" s="459" t="n">
        <v>29849.2853529489</v>
      </c>
      <c r="D17" s="459" t="n">
        <v>15656.4971710025</v>
      </c>
      <c r="E17" s="459" t="n">
        <v>28594.3883224792</v>
      </c>
      <c r="F17" s="459" t="n">
        <v>37685.8667618418</v>
      </c>
      <c r="G17" s="459" t="n">
        <v>56186.7942746113</v>
      </c>
      <c r="H17" s="459" t="n">
        <v>21272.6087584673</v>
      </c>
      <c r="I17" s="459" t="n">
        <v>14025.5086267487</v>
      </c>
      <c r="J17" s="459" t="n">
        <v>21849.5201582905</v>
      </c>
      <c r="K17" s="459" t="n">
        <v>24496.2992319017</v>
      </c>
      <c r="L17" s="459" t="n">
        <v>22939.9544186046</v>
      </c>
    </row>
    <row r="18" customFormat="false" ht="12.75" hidden="false" customHeight="false" outlineLevel="0" collapsed="false">
      <c r="A18" s="54"/>
      <c r="B18" s="459"/>
      <c r="C18" s="459"/>
      <c r="D18" s="459"/>
      <c r="E18" s="459"/>
      <c r="F18" s="459"/>
      <c r="G18" s="459"/>
      <c r="H18" s="459"/>
      <c r="I18" s="459"/>
      <c r="J18" s="459"/>
      <c r="K18" s="459"/>
      <c r="L18" s="459"/>
    </row>
    <row r="19" customFormat="false" ht="14.25" hidden="false" customHeight="false" outlineLevel="0" collapsed="false">
      <c r="A19" s="57" t="s">
        <v>441</v>
      </c>
      <c r="B19" s="172" t="n">
        <v>100</v>
      </c>
      <c r="C19" s="172" t="n">
        <v>115.382201890835</v>
      </c>
      <c r="D19" s="172" t="n">
        <v>60.5200793294512</v>
      </c>
      <c r="E19" s="172" t="n">
        <v>110.531406275135</v>
      </c>
      <c r="F19" s="172" t="n">
        <v>145.674452025578</v>
      </c>
      <c r="G19" s="172" t="n">
        <v>217.189656768501</v>
      </c>
      <c r="H19" s="172" t="n">
        <v>82.2291190389164</v>
      </c>
      <c r="I19" s="172" t="n">
        <v>54.2155046212286</v>
      </c>
      <c r="J19" s="172" t="n">
        <v>84.4591659837739</v>
      </c>
      <c r="K19" s="172" t="n">
        <v>94.6902718149787</v>
      </c>
      <c r="L19" s="172" t="n">
        <v>88.6742319220216</v>
      </c>
    </row>
    <row r="20" customFormat="false" ht="12.75" hidden="false" customHeight="false" outlineLevel="0" collapsed="false">
      <c r="A20" s="54"/>
      <c r="B20" s="459"/>
      <c r="C20" s="459"/>
      <c r="D20" s="459"/>
      <c r="E20" s="459"/>
      <c r="F20" s="459"/>
      <c r="G20" s="459"/>
      <c r="H20" s="459"/>
      <c r="I20" s="459"/>
      <c r="J20" s="459"/>
      <c r="K20" s="459"/>
      <c r="L20" s="459"/>
    </row>
    <row r="21" customFormat="false" ht="12.75" hidden="false" customHeight="false" outlineLevel="0" collapsed="false">
      <c r="A21" s="57" t="s">
        <v>314</v>
      </c>
      <c r="B21" s="459" t="n">
        <v>2640875</v>
      </c>
      <c r="C21" s="459" t="n">
        <v>1415575</v>
      </c>
      <c r="D21" s="459" t="n">
        <v>229675</v>
      </c>
      <c r="E21" s="459" t="n">
        <v>683300</v>
      </c>
      <c r="F21" s="459" t="n">
        <v>492950</v>
      </c>
      <c r="G21" s="459" t="n">
        <v>9650</v>
      </c>
      <c r="H21" s="459" t="n">
        <v>1225300</v>
      </c>
      <c r="I21" s="459" t="n">
        <v>223375</v>
      </c>
      <c r="J21" s="459" t="n">
        <v>604900</v>
      </c>
      <c r="K21" s="459" t="n">
        <v>390575</v>
      </c>
      <c r="L21" s="459" t="n">
        <v>6450</v>
      </c>
    </row>
    <row r="22" customFormat="false" ht="12.75" hidden="false" customHeight="false" outlineLevel="0" collapsed="false">
      <c r="A22" s="460"/>
      <c r="B22" s="203"/>
      <c r="C22" s="203"/>
      <c r="D22" s="203"/>
      <c r="E22" s="203"/>
      <c r="F22" s="203"/>
      <c r="G22" s="203"/>
      <c r="H22" s="203"/>
      <c r="I22" s="203"/>
      <c r="J22" s="203"/>
      <c r="K22" s="203"/>
      <c r="L22" s="203"/>
    </row>
    <row r="23" customFormat="false" ht="12.75" hidden="false" customHeight="false" outlineLevel="0" collapsed="false">
      <c r="A23" s="458" t="s">
        <v>442</v>
      </c>
      <c r="B23" s="458"/>
      <c r="C23" s="458"/>
      <c r="D23" s="458"/>
      <c r="E23" s="458"/>
      <c r="F23" s="458"/>
      <c r="G23" s="458"/>
      <c r="H23" s="458"/>
      <c r="I23" s="458"/>
      <c r="J23" s="458"/>
      <c r="K23" s="458"/>
      <c r="L23" s="458"/>
    </row>
    <row r="24" customFormat="false" ht="12.75" hidden="false" customHeight="false" outlineLevel="0" collapsed="false">
      <c r="A24" s="57" t="s">
        <v>437</v>
      </c>
      <c r="B24" s="459" t="n">
        <v>13667.97</v>
      </c>
      <c r="C24" s="459" t="n">
        <v>15398.69</v>
      </c>
      <c r="D24" s="459" t="n">
        <v>9953.37</v>
      </c>
      <c r="E24" s="459" t="n">
        <v>15924.635</v>
      </c>
      <c r="F24" s="459" t="n">
        <v>18751.87</v>
      </c>
      <c r="G24" s="459" t="n">
        <v>21708.89</v>
      </c>
      <c r="H24" s="459" t="n">
        <v>12156.76</v>
      </c>
      <c r="I24" s="459" t="n">
        <v>8872.41</v>
      </c>
      <c r="J24" s="459" t="n">
        <v>13068.94</v>
      </c>
      <c r="K24" s="459" t="n">
        <v>13486.94</v>
      </c>
      <c r="L24" s="459" t="n">
        <v>12340.71</v>
      </c>
    </row>
    <row r="25" customFormat="false" ht="12.75" hidden="false" customHeight="false" outlineLevel="0" collapsed="false">
      <c r="A25" s="57" t="s">
        <v>438</v>
      </c>
      <c r="B25" s="459" t="n">
        <v>21025.71</v>
      </c>
      <c r="C25" s="459" t="n">
        <v>23713.63</v>
      </c>
      <c r="D25" s="459" t="n">
        <v>15355.48</v>
      </c>
      <c r="E25" s="459" t="n">
        <v>24173.815</v>
      </c>
      <c r="F25" s="459" t="n">
        <v>29470.135</v>
      </c>
      <c r="G25" s="459" t="n">
        <v>37085.58</v>
      </c>
      <c r="H25" s="459" t="n">
        <v>18359.16</v>
      </c>
      <c r="I25" s="459" t="n">
        <v>13627.54</v>
      </c>
      <c r="J25" s="459" t="n">
        <v>19316.52</v>
      </c>
      <c r="K25" s="459" t="n">
        <v>20738.62</v>
      </c>
      <c r="L25" s="459" t="n">
        <v>20596.81</v>
      </c>
    </row>
    <row r="26" customFormat="false" ht="12.75" hidden="false" customHeight="false" outlineLevel="0" collapsed="false">
      <c r="A26" s="57" t="s">
        <v>439</v>
      </c>
      <c r="B26" s="459" t="n">
        <v>33872.91</v>
      </c>
      <c r="C26" s="459" t="n">
        <v>38193.08</v>
      </c>
      <c r="D26" s="459" t="n">
        <v>21591.28</v>
      </c>
      <c r="E26" s="459" t="n">
        <v>37443.345</v>
      </c>
      <c r="F26" s="459" t="n">
        <v>47722.27</v>
      </c>
      <c r="G26" s="459" t="n">
        <v>64894.38</v>
      </c>
      <c r="H26" s="459" t="n">
        <v>28913.455</v>
      </c>
      <c r="I26" s="459" t="n">
        <v>19364.37</v>
      </c>
      <c r="J26" s="459" t="n">
        <v>29828.695</v>
      </c>
      <c r="K26" s="459" t="n">
        <v>33561.9</v>
      </c>
      <c r="L26" s="459" t="n">
        <v>39097.96</v>
      </c>
    </row>
    <row r="27" customFormat="false" ht="12.75" hidden="false" customHeight="false" outlineLevel="0" collapsed="false">
      <c r="A27" s="57"/>
      <c r="B27" s="459"/>
      <c r="C27" s="459"/>
      <c r="D27" s="459"/>
      <c r="E27" s="459"/>
      <c r="F27" s="459"/>
      <c r="G27" s="459"/>
      <c r="H27" s="459"/>
      <c r="I27" s="459"/>
      <c r="J27" s="459"/>
      <c r="K27" s="459"/>
      <c r="L27" s="459"/>
    </row>
    <row r="28" customFormat="false" ht="12.75" hidden="false" customHeight="false" outlineLevel="0" collapsed="false">
      <c r="A28" s="57" t="s">
        <v>440</v>
      </c>
      <c r="B28" s="459" t="n">
        <v>28810.6270715199</v>
      </c>
      <c r="C28" s="459" t="n">
        <v>33330.4186231741</v>
      </c>
      <c r="D28" s="459" t="n">
        <v>17106.3411211495</v>
      </c>
      <c r="E28" s="459" t="n">
        <v>31186.0707112543</v>
      </c>
      <c r="F28" s="459" t="n">
        <v>43019.087845116</v>
      </c>
      <c r="G28" s="459" t="n">
        <v>76384.1425129534</v>
      </c>
      <c r="H28" s="459" t="n">
        <v>23588.9638659921</v>
      </c>
      <c r="I28" s="459" t="n">
        <v>15329.3656183548</v>
      </c>
      <c r="J28" s="459" t="n">
        <v>24090.037027608</v>
      </c>
      <c r="K28" s="459" t="n">
        <v>27437.4687921654</v>
      </c>
      <c r="L28" s="459" t="n">
        <v>29598.0788372093</v>
      </c>
    </row>
    <row r="29" customFormat="false" ht="12.75" hidden="false" customHeight="false" outlineLevel="0" collapsed="false">
      <c r="A29" s="54"/>
      <c r="B29" s="459"/>
      <c r="C29" s="459"/>
      <c r="D29" s="459"/>
      <c r="E29" s="459"/>
      <c r="F29" s="459"/>
      <c r="G29" s="459"/>
      <c r="H29" s="459"/>
      <c r="I29" s="459"/>
      <c r="J29" s="459"/>
      <c r="K29" s="459"/>
      <c r="L29" s="459"/>
    </row>
    <row r="30" customFormat="false" ht="14.25" hidden="false" customHeight="false" outlineLevel="0" collapsed="false">
      <c r="A30" s="57" t="s">
        <v>443</v>
      </c>
      <c r="B30" s="172" t="n">
        <v>100</v>
      </c>
      <c r="C30" s="172" t="n">
        <v>115.687931888585</v>
      </c>
      <c r="D30" s="172" t="n">
        <v>59.3751086315631</v>
      </c>
      <c r="E30" s="172" t="n">
        <v>108.245025815778</v>
      </c>
      <c r="F30" s="172" t="n">
        <v>149.31673558623</v>
      </c>
      <c r="G30" s="172" t="n">
        <v>265.124887158257</v>
      </c>
      <c r="H30" s="172" t="n">
        <v>81.8759126881705</v>
      </c>
      <c r="I30" s="172" t="n">
        <v>53.2073306849621</v>
      </c>
      <c r="J30" s="172" t="n">
        <v>83.6151082994707</v>
      </c>
      <c r="K30" s="172" t="n">
        <v>95.2338479966238</v>
      </c>
      <c r="L30" s="172" t="n">
        <v>102.733198981524</v>
      </c>
    </row>
    <row r="31" customFormat="false" ht="12.75" hidden="false" customHeight="false" outlineLevel="0" collapsed="false">
      <c r="A31" s="54"/>
      <c r="B31" s="459"/>
      <c r="C31" s="459"/>
      <c r="D31" s="459"/>
      <c r="E31" s="459"/>
      <c r="F31" s="459"/>
      <c r="G31" s="459"/>
      <c r="H31" s="459"/>
      <c r="I31" s="459"/>
      <c r="J31" s="459"/>
      <c r="K31" s="459"/>
      <c r="L31" s="459"/>
    </row>
    <row r="32" customFormat="false" ht="12.75" hidden="false" customHeight="false" outlineLevel="0" collapsed="false">
      <c r="A32" s="57" t="s">
        <v>444</v>
      </c>
      <c r="B32" s="459" t="n">
        <v>2640875</v>
      </c>
      <c r="C32" s="459" t="n">
        <v>1415575</v>
      </c>
      <c r="D32" s="459" t="n">
        <v>229675</v>
      </c>
      <c r="E32" s="459" t="n">
        <v>683300</v>
      </c>
      <c r="F32" s="459" t="n">
        <v>492950</v>
      </c>
      <c r="G32" s="459" t="n">
        <v>9650</v>
      </c>
      <c r="H32" s="459" t="n">
        <v>1225300</v>
      </c>
      <c r="I32" s="459" t="n">
        <v>223375</v>
      </c>
      <c r="J32" s="459" t="n">
        <v>604900</v>
      </c>
      <c r="K32" s="459" t="n">
        <v>390575</v>
      </c>
      <c r="L32" s="459" t="n">
        <v>6450</v>
      </c>
    </row>
    <row r="33" customFormat="false" ht="12.75" hidden="false" customHeight="false" outlineLevel="0" collapsed="false">
      <c r="A33" s="461"/>
      <c r="B33" s="304"/>
      <c r="C33" s="304"/>
      <c r="D33" s="304"/>
      <c r="E33" s="304"/>
      <c r="F33" s="304"/>
      <c r="G33" s="304"/>
      <c r="H33" s="304"/>
      <c r="I33" s="304"/>
      <c r="J33" s="304"/>
      <c r="K33" s="304"/>
      <c r="L33" s="304"/>
    </row>
    <row r="34" customFormat="false" ht="12.75" hidden="false" customHeight="false" outlineLevel="0" collapsed="false">
      <c r="A34" s="460"/>
      <c r="B34" s="203"/>
      <c r="C34" s="203"/>
      <c r="D34" s="203"/>
      <c r="E34" s="203"/>
      <c r="F34" s="203"/>
      <c r="G34" s="203"/>
      <c r="H34" s="203"/>
      <c r="I34" s="203"/>
      <c r="J34" s="203"/>
      <c r="K34" s="203"/>
      <c r="L34" s="203"/>
    </row>
    <row r="35" customFormat="false" ht="22.5" hidden="false" customHeight="true" outlineLevel="0" collapsed="false">
      <c r="A35" s="441" t="s">
        <v>419</v>
      </c>
      <c r="B35" s="441"/>
      <c r="C35" s="441"/>
      <c r="D35" s="441"/>
      <c r="E35" s="441"/>
      <c r="F35" s="441"/>
      <c r="G35" s="441"/>
      <c r="H35" s="441"/>
      <c r="I35" s="441"/>
      <c r="J35" s="441"/>
      <c r="K35" s="441"/>
      <c r="L35" s="441"/>
    </row>
    <row r="36" customFormat="false" ht="14.25" hidden="false" customHeight="true" outlineLevel="0" collapsed="false">
      <c r="A36" s="362" t="s">
        <v>445</v>
      </c>
      <c r="B36" s="362"/>
      <c r="C36" s="362"/>
      <c r="D36" s="362"/>
      <c r="E36" s="362"/>
      <c r="F36" s="362"/>
      <c r="G36" s="362"/>
      <c r="H36" s="362"/>
      <c r="I36" s="362"/>
      <c r="J36" s="362"/>
      <c r="K36" s="362"/>
      <c r="L36" s="362"/>
    </row>
    <row r="37" customFormat="false" ht="13.5" hidden="false" customHeight="true" outlineLevel="0" collapsed="false">
      <c r="A37" s="261" t="s">
        <v>446</v>
      </c>
      <c r="B37" s="261"/>
      <c r="C37" s="261"/>
      <c r="D37" s="261"/>
      <c r="E37" s="261"/>
      <c r="F37" s="261"/>
      <c r="G37" s="261"/>
      <c r="H37" s="261"/>
      <c r="I37" s="261"/>
      <c r="J37" s="261"/>
      <c r="K37" s="261"/>
      <c r="L37" s="261"/>
    </row>
    <row r="38" customFormat="false" ht="12.75" hidden="false" customHeight="false" outlineLevel="0" collapsed="false">
      <c r="A38" s="28"/>
      <c r="B38" s="359"/>
      <c r="C38" s="359"/>
      <c r="D38" s="359"/>
      <c r="E38" s="359"/>
      <c r="F38" s="359"/>
      <c r="G38" s="359"/>
      <c r="H38" s="28"/>
      <c r="I38" s="28"/>
      <c r="J38" s="28"/>
      <c r="K38" s="28"/>
      <c r="L38" s="28"/>
    </row>
    <row r="39" customFormat="false" ht="12.75" hidden="false" customHeight="true" outlineLevel="0" collapsed="false">
      <c r="A39" s="276" t="s">
        <v>98</v>
      </c>
      <c r="B39" s="276"/>
      <c r="C39" s="276"/>
      <c r="D39" s="276"/>
      <c r="E39" s="276"/>
      <c r="F39" s="276"/>
      <c r="G39" s="276"/>
      <c r="H39" s="276"/>
      <c r="I39" s="276"/>
      <c r="J39" s="276"/>
      <c r="K39" s="276"/>
      <c r="L39" s="276"/>
    </row>
    <row r="40" customFormat="false" ht="12.75" hidden="false" customHeight="false" outlineLevel="0" collapsed="false">
      <c r="A40" s="460"/>
      <c r="B40" s="203"/>
      <c r="C40" s="203"/>
      <c r="D40" s="203"/>
      <c r="E40" s="203"/>
      <c r="F40" s="203"/>
      <c r="G40" s="203"/>
      <c r="H40" s="203"/>
      <c r="I40" s="203"/>
      <c r="J40" s="203"/>
      <c r="K40" s="203"/>
      <c r="L40" s="203"/>
    </row>
  </sheetData>
  <mergeCells count="12">
    <mergeCell ref="A3:L3"/>
    <mergeCell ref="A4:L4"/>
    <mergeCell ref="A6:L6"/>
    <mergeCell ref="A8:A10"/>
    <mergeCell ref="B8:L8"/>
    <mergeCell ref="B9:B10"/>
    <mergeCell ref="C9:G9"/>
    <mergeCell ref="H9:L9"/>
    <mergeCell ref="A35:L35"/>
    <mergeCell ref="A36:L36"/>
    <mergeCell ref="A37:L37"/>
    <mergeCell ref="A39:L39"/>
  </mergeCells>
  <conditionalFormatting sqref="B13:L21">
    <cfRule type="expression" priority="2" aboveAverage="0" equalAverage="0" bottom="0" percent="0" rank="0" text="" dxfId="116">
      <formula>AND(B$21&gt;=500,B$21&lt;=1225)</formula>
    </cfRule>
  </conditionalFormatting>
  <conditionalFormatting sqref="B24:L32">
    <cfRule type="expression" priority="3" aboveAverage="0" equalAverage="0" bottom="0" percent="0" rank="0" text="" dxfId="117">
      <formula>AND(B$32&gt;=500,B$32&lt;=1225)</formula>
    </cfRule>
  </conditionalFormatting>
  <hyperlinks>
    <hyperlink ref="L1" location="Índice!B4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14.28"/>
    <col collapsed="false" customWidth="true" hidden="false" outlineLevel="0" max="7" min="2" style="359" width="11.85"/>
    <col collapsed="false" customWidth="true" hidden="false" outlineLevel="0" max="10" min="8" style="28" width="11.85"/>
    <col collapsed="false" customWidth="true" hidden="false" outlineLevel="0" max="11" min="11" style="28" width="11.7"/>
    <col collapsed="false" customWidth="true" hidden="false" outlineLevel="0" max="12" min="12" style="28" width="9.99"/>
    <col collapsed="false" customWidth="true" hidden="false" outlineLevel="0" max="13" min="13" style="28" width="11.56"/>
    <col collapsed="false" customWidth="false" hidden="false" outlineLevel="0" max="257" min="14" style="28" width="11.42"/>
  </cols>
  <sheetData>
    <row r="1" customFormat="false" ht="33" hidden="false" customHeight="true" outlineLevel="0" collapsed="false">
      <c r="J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c r="J3" s="31"/>
    </row>
    <row r="4" s="311" customFormat="true" ht="20.25" hidden="false" customHeight="true" outlineLevel="0" collapsed="false">
      <c r="A4" s="32" t="s">
        <v>23</v>
      </c>
      <c r="B4" s="32"/>
      <c r="C4" s="32"/>
      <c r="D4" s="32"/>
      <c r="E4" s="32"/>
      <c r="F4" s="32"/>
      <c r="G4" s="32"/>
      <c r="H4" s="32"/>
      <c r="I4" s="32"/>
      <c r="J4" s="32"/>
    </row>
    <row r="5" customFormat="false" ht="12.75" hidden="false" customHeight="false" outlineLevel="0" collapsed="false">
      <c r="F5" s="454"/>
    </row>
    <row r="6" customFormat="false" ht="42" hidden="false" customHeight="true" outlineLevel="0" collapsed="false">
      <c r="A6" s="132" t="s">
        <v>447</v>
      </c>
      <c r="B6" s="132"/>
      <c r="C6" s="132"/>
      <c r="D6" s="132"/>
      <c r="E6" s="132"/>
      <c r="F6" s="132"/>
      <c r="G6" s="132"/>
      <c r="H6" s="132"/>
      <c r="I6" s="132"/>
      <c r="J6" s="132"/>
    </row>
    <row r="7" customFormat="false" ht="12.75" hidden="false" customHeight="false" outlineLevel="0" collapsed="false">
      <c r="A7" s="118"/>
      <c r="I7" s="3"/>
    </row>
    <row r="8" s="40" customFormat="true" ht="18.75" hidden="false" customHeight="true" outlineLevel="0" collapsed="false">
      <c r="A8" s="89"/>
      <c r="B8" s="90" t="s">
        <v>448</v>
      </c>
      <c r="C8" s="90"/>
      <c r="D8" s="90"/>
      <c r="E8" s="90" t="s">
        <v>449</v>
      </c>
      <c r="F8" s="90"/>
      <c r="G8" s="90"/>
      <c r="H8" s="400" t="s">
        <v>450</v>
      </c>
      <c r="I8" s="400"/>
      <c r="J8" s="400"/>
    </row>
    <row r="9" customFormat="false" ht="12.75" hidden="false" customHeight="true" outlineLevel="0" collapsed="false">
      <c r="A9" s="89"/>
      <c r="B9" s="462" t="s">
        <v>79</v>
      </c>
      <c r="C9" s="462" t="s">
        <v>80</v>
      </c>
      <c r="D9" s="462" t="s">
        <v>81</v>
      </c>
      <c r="E9" s="462" t="s">
        <v>79</v>
      </c>
      <c r="F9" s="462" t="s">
        <v>80</v>
      </c>
      <c r="G9" s="462" t="s">
        <v>81</v>
      </c>
      <c r="H9" s="462" t="s">
        <v>79</v>
      </c>
      <c r="I9" s="462" t="s">
        <v>80</v>
      </c>
      <c r="J9" s="462" t="s">
        <v>81</v>
      </c>
    </row>
    <row r="10" customFormat="false" ht="12.75" hidden="false" customHeight="false" outlineLevel="0" collapsed="false">
      <c r="A10" s="242"/>
      <c r="B10" s="1"/>
      <c r="C10" s="1"/>
      <c r="D10" s="1"/>
      <c r="E10" s="1"/>
      <c r="F10" s="1"/>
      <c r="G10" s="1"/>
      <c r="H10" s="1"/>
      <c r="I10" s="1"/>
      <c r="J10" s="1"/>
      <c r="K10" s="71"/>
    </row>
    <row r="11" customFormat="false" ht="12.75" hidden="false" customHeight="false" outlineLevel="0" collapsed="false">
      <c r="A11" s="463" t="s">
        <v>451</v>
      </c>
      <c r="B11" s="1"/>
      <c r="C11" s="1"/>
      <c r="D11" s="1"/>
      <c r="E11" s="1"/>
      <c r="F11" s="1"/>
      <c r="G11" s="1"/>
      <c r="H11" s="1"/>
      <c r="I11" s="1"/>
      <c r="J11" s="1"/>
      <c r="K11" s="71"/>
    </row>
    <row r="12" customFormat="false" ht="12.75" hidden="false" customHeight="false" outlineLevel="0" collapsed="false">
      <c r="A12" s="464" t="n">
        <v>10</v>
      </c>
      <c r="B12" s="13" t="n">
        <v>8418.38</v>
      </c>
      <c r="C12" s="13" t="n">
        <v>9762.9</v>
      </c>
      <c r="D12" s="13" t="n">
        <v>7347.84</v>
      </c>
      <c r="E12" s="289" t="n">
        <v>1.94671804885759</v>
      </c>
      <c r="F12" s="289" t="n">
        <v>1.95107877628835</v>
      </c>
      <c r="G12" s="289" t="n">
        <v>2.09046369315559</v>
      </c>
      <c r="H12" s="13" t="n">
        <v>28.9806635358994</v>
      </c>
      <c r="I12" s="13" t="n">
        <v>29.8224471033626</v>
      </c>
      <c r="J12" s="13" t="n">
        <v>29.0551054781924</v>
      </c>
    </row>
    <row r="13" customFormat="false" ht="12.75" hidden="false" customHeight="false" outlineLevel="0" collapsed="false">
      <c r="A13" s="464" t="n">
        <v>20</v>
      </c>
      <c r="B13" s="13" t="n">
        <v>12207.32</v>
      </c>
      <c r="C13" s="13" t="n">
        <v>13799.16</v>
      </c>
      <c r="D13" s="13" t="n">
        <v>10763.11</v>
      </c>
      <c r="E13" s="289" t="n">
        <v>5.56862726271249</v>
      </c>
      <c r="F13" s="289" t="n">
        <v>5.53357774401313</v>
      </c>
      <c r="G13" s="289" t="n">
        <v>5.96384944473665</v>
      </c>
      <c r="H13" s="13" t="n">
        <v>53.9191242131344</v>
      </c>
      <c r="I13" s="13" t="n">
        <v>54.7588786579236</v>
      </c>
      <c r="J13" s="13" t="n">
        <v>53.8357264650848</v>
      </c>
      <c r="N13" s="64"/>
    </row>
    <row r="14" customFormat="false" ht="12.75" hidden="false" customHeight="false" outlineLevel="0" collapsed="false">
      <c r="A14" s="464" t="n">
        <v>30</v>
      </c>
      <c r="B14" s="13" t="n">
        <v>14988.44</v>
      </c>
      <c r="C14" s="13" t="n">
        <v>16902.3</v>
      </c>
      <c r="D14" s="13" t="n">
        <v>13410.73</v>
      </c>
      <c r="E14" s="289" t="n">
        <v>10.3067170643529</v>
      </c>
      <c r="F14" s="289" t="n">
        <v>10.1458698601142</v>
      </c>
      <c r="G14" s="289" t="n">
        <v>11.1186947691094</v>
      </c>
      <c r="H14" s="13" t="n">
        <v>70.5356311998015</v>
      </c>
      <c r="I14" s="13" t="n">
        <v>70.4993767188371</v>
      </c>
      <c r="J14" s="13" t="n">
        <v>71.6465801887856</v>
      </c>
      <c r="N14" s="64"/>
    </row>
    <row r="15" customFormat="false" ht="12.75" hidden="false" customHeight="false" outlineLevel="0" collapsed="false">
      <c r="A15" s="464" t="n">
        <v>40</v>
      </c>
      <c r="B15" s="13" t="n">
        <v>17785.76</v>
      </c>
      <c r="C15" s="13" t="n">
        <v>20007.32</v>
      </c>
      <c r="D15" s="13" t="n">
        <v>15650.08</v>
      </c>
      <c r="E15" s="289" t="n">
        <v>15.9919095759621</v>
      </c>
      <c r="F15" s="289" t="n">
        <v>15.6694722847396</v>
      </c>
      <c r="G15" s="289" t="n">
        <v>17.2579254723003</v>
      </c>
      <c r="H15" s="13" t="n">
        <v>84.6350869415587</v>
      </c>
      <c r="I15" s="13" t="n">
        <v>84.4288519409596</v>
      </c>
      <c r="J15" s="13" t="n">
        <v>85.3284351314927</v>
      </c>
      <c r="N15" s="64"/>
    </row>
    <row r="16" customFormat="false" ht="12.75" hidden="false" customHeight="false" outlineLevel="0" collapsed="false">
      <c r="A16" s="198" t="n">
        <v>50</v>
      </c>
      <c r="B16" s="214" t="n">
        <v>21025.71</v>
      </c>
      <c r="C16" s="214" t="n">
        <v>23713.63</v>
      </c>
      <c r="D16" s="214" t="n">
        <v>18359.16</v>
      </c>
      <c r="E16" s="169" t="n">
        <v>22.70920935913</v>
      </c>
      <c r="F16" s="169" t="n">
        <v>22.211788445201</v>
      </c>
      <c r="G16" s="169" t="n">
        <v>24.452749441274</v>
      </c>
      <c r="H16" s="214" t="n">
        <v>100</v>
      </c>
      <c r="I16" s="214" t="n">
        <v>100</v>
      </c>
      <c r="J16" s="214" t="n">
        <v>100</v>
      </c>
      <c r="K16" s="154"/>
      <c r="L16" s="154"/>
      <c r="M16" s="154"/>
      <c r="N16" s="64"/>
    </row>
    <row r="17" s="154" customFormat="true" ht="12.75" hidden="false" customHeight="false" outlineLevel="0" collapsed="false">
      <c r="A17" s="464" t="n">
        <v>60</v>
      </c>
      <c r="B17" s="13" t="n">
        <v>25031.156</v>
      </c>
      <c r="C17" s="13" t="n">
        <v>28370.19</v>
      </c>
      <c r="D17" s="13" t="n">
        <v>21683.26</v>
      </c>
      <c r="E17" s="289" t="n">
        <v>30.6746917442801</v>
      </c>
      <c r="F17" s="289" t="n">
        <v>29.9867711702234</v>
      </c>
      <c r="G17" s="289" t="n">
        <v>32.9158465811237</v>
      </c>
      <c r="H17" s="13" t="n">
        <v>118.581612288763</v>
      </c>
      <c r="I17" s="13" t="n">
        <v>118.841439855974</v>
      </c>
      <c r="J17" s="13" t="n">
        <v>117.627577496616</v>
      </c>
      <c r="K17" s="28"/>
      <c r="L17" s="28"/>
      <c r="M17" s="28"/>
      <c r="N17" s="64"/>
    </row>
    <row r="18" customFormat="false" ht="12.75" hidden="false" customHeight="false" outlineLevel="0" collapsed="false">
      <c r="A18" s="464" t="n">
        <v>70</v>
      </c>
      <c r="B18" s="13" t="n">
        <v>30430.63</v>
      </c>
      <c r="C18" s="13" t="n">
        <v>34562.74</v>
      </c>
      <c r="D18" s="13" t="n">
        <v>26161.41</v>
      </c>
      <c r="E18" s="289" t="n">
        <v>40.2552925938991</v>
      </c>
      <c r="F18" s="289" t="n">
        <v>39.3826733237191</v>
      </c>
      <c r="G18" s="289" t="n">
        <v>42.9959362692532</v>
      </c>
      <c r="H18" s="13" t="n">
        <v>142.625774624887</v>
      </c>
      <c r="I18" s="13" t="n">
        <v>143.617366129139</v>
      </c>
      <c r="J18" s="13" t="n">
        <v>140.101964017436</v>
      </c>
      <c r="N18" s="64"/>
    </row>
    <row r="19" customFormat="false" ht="12.75" hidden="false" customHeight="false" outlineLevel="0" collapsed="false">
      <c r="A19" s="464" t="n">
        <v>80</v>
      </c>
      <c r="B19" s="13" t="n">
        <v>38105.22</v>
      </c>
      <c r="C19" s="13" t="n">
        <v>42652.18</v>
      </c>
      <c r="D19" s="13" t="n">
        <v>32390.55</v>
      </c>
      <c r="E19" s="289" t="n">
        <v>52.0632715264212</v>
      </c>
      <c r="F19" s="289" t="n">
        <v>50.8773616689939</v>
      </c>
      <c r="G19" s="289" t="n">
        <v>55.3096907802172</v>
      </c>
      <c r="H19" s="13" t="n">
        <v>175.784605625468</v>
      </c>
      <c r="I19" s="13" t="n">
        <v>175.697536825614</v>
      </c>
      <c r="J19" s="13" t="n">
        <v>171.147404913096</v>
      </c>
      <c r="N19" s="64"/>
    </row>
    <row r="20" customFormat="false" ht="12.75" hidden="false" customHeight="false" outlineLevel="0" collapsed="false">
      <c r="A20" s="464" t="n">
        <v>90</v>
      </c>
      <c r="B20" s="13" t="n">
        <v>52368.13</v>
      </c>
      <c r="C20" s="13" t="n">
        <v>60205.63</v>
      </c>
      <c r="D20" s="13" t="n">
        <v>43671.67</v>
      </c>
      <c r="E20" s="289" t="n">
        <v>67.3575575255686</v>
      </c>
      <c r="F20" s="289" t="n">
        <v>65.8838405530725</v>
      </c>
      <c r="G20" s="289" t="n">
        <v>71.1413482764397</v>
      </c>
      <c r="H20" s="13" t="n">
        <v>227.685029592867</v>
      </c>
      <c r="I20" s="13" t="n">
        <v>229.375629609136</v>
      </c>
      <c r="J20" s="13" t="n">
        <v>220.04231881827</v>
      </c>
      <c r="N20" s="64"/>
    </row>
    <row r="21" customFormat="false" ht="12.75" hidden="false" customHeight="false" outlineLevel="0" collapsed="false">
      <c r="A21" s="465"/>
      <c r="B21" s="13"/>
      <c r="C21" s="13"/>
      <c r="D21" s="13"/>
      <c r="E21" s="466"/>
      <c r="F21" s="466"/>
      <c r="G21" s="466"/>
      <c r="H21" s="467"/>
      <c r="I21" s="467"/>
      <c r="J21" s="467"/>
      <c r="N21" s="64"/>
    </row>
    <row r="22" customFormat="false" ht="12.75" hidden="false" customHeight="false" outlineLevel="0" collapsed="false">
      <c r="A22" s="48" t="s">
        <v>444</v>
      </c>
      <c r="B22" s="13" t="n">
        <v>2640875</v>
      </c>
      <c r="C22" s="13" t="n">
        <v>1415575</v>
      </c>
      <c r="D22" s="13" t="n">
        <v>1225300</v>
      </c>
      <c r="E22" s="468" t="s">
        <v>106</v>
      </c>
      <c r="F22" s="468" t="s">
        <v>106</v>
      </c>
      <c r="G22" s="468" t="s">
        <v>106</v>
      </c>
      <c r="H22" s="468" t="s">
        <v>106</v>
      </c>
      <c r="I22" s="468" t="s">
        <v>106</v>
      </c>
      <c r="J22" s="468" t="s">
        <v>106</v>
      </c>
    </row>
    <row r="23" customFormat="false" ht="12.75" hidden="false" customHeight="false" outlineLevel="0" collapsed="false">
      <c r="A23" s="85"/>
      <c r="B23" s="461"/>
      <c r="C23" s="461"/>
      <c r="D23" s="461"/>
      <c r="E23" s="85"/>
      <c r="F23" s="85"/>
      <c r="G23" s="85"/>
      <c r="H23" s="85"/>
      <c r="I23" s="150"/>
      <c r="J23" s="461"/>
    </row>
    <row r="24" customFormat="false" ht="12.75" hidden="false" customHeight="false" outlineLevel="0" collapsed="false">
      <c r="E24" s="71"/>
      <c r="F24" s="71"/>
      <c r="G24" s="71"/>
      <c r="H24" s="71"/>
      <c r="I24" s="3"/>
      <c r="J24" s="460"/>
    </row>
    <row r="25" customFormat="false" ht="18.75" hidden="false" customHeight="true" outlineLevel="0" collapsed="false">
      <c r="A25" s="441" t="s">
        <v>419</v>
      </c>
      <c r="B25" s="441"/>
      <c r="C25" s="441"/>
      <c r="D25" s="441"/>
      <c r="E25" s="441"/>
      <c r="F25" s="441"/>
      <c r="G25" s="441"/>
      <c r="H25" s="441"/>
      <c r="I25" s="441"/>
      <c r="J25" s="441"/>
      <c r="K25" s="469"/>
      <c r="L25" s="469"/>
      <c r="M25" s="469"/>
      <c r="N25" s="469"/>
      <c r="O25" s="469"/>
      <c r="P25" s="469"/>
      <c r="Q25" s="469"/>
      <c r="R25" s="469"/>
      <c r="S25" s="469"/>
    </row>
    <row r="26" customFormat="false" ht="10.5" hidden="false" customHeight="true" outlineLevel="0" collapsed="false">
      <c r="A26" s="441" t="s">
        <v>452</v>
      </c>
      <c r="B26" s="441"/>
      <c r="C26" s="441"/>
      <c r="D26" s="441"/>
      <c r="E26" s="441"/>
      <c r="F26" s="441"/>
      <c r="G26" s="441"/>
      <c r="H26" s="441"/>
      <c r="I26" s="441"/>
      <c r="J26" s="441"/>
      <c r="N26" s="181"/>
      <c r="O26" s="181"/>
    </row>
    <row r="27" customFormat="false" ht="10.5" hidden="false" customHeight="true" outlineLevel="0" collapsed="false">
      <c r="A27" s="470"/>
      <c r="B27" s="470"/>
      <c r="C27" s="470"/>
      <c r="D27" s="470"/>
      <c r="E27" s="470"/>
      <c r="F27" s="470"/>
      <c r="G27" s="470"/>
      <c r="H27" s="470"/>
      <c r="I27" s="470"/>
      <c r="J27" s="470"/>
      <c r="N27" s="181"/>
      <c r="O27" s="181"/>
    </row>
    <row r="28" customFormat="false" ht="12.75" hidden="false" customHeight="true" outlineLevel="0" collapsed="false">
      <c r="A28" s="276" t="s">
        <v>98</v>
      </c>
      <c r="B28" s="276"/>
      <c r="C28" s="276"/>
      <c r="D28" s="276"/>
      <c r="E28" s="276"/>
      <c r="F28" s="276"/>
      <c r="G28" s="276"/>
      <c r="H28" s="276"/>
      <c r="I28" s="276"/>
      <c r="J28" s="276"/>
      <c r="K28" s="277"/>
      <c r="L28" s="277"/>
      <c r="M28" s="277"/>
    </row>
    <row r="31" customFormat="false" ht="12.75" hidden="false" customHeight="false" outlineLevel="0" collapsed="false">
      <c r="F31" s="30" t="s">
        <v>74</v>
      </c>
    </row>
    <row r="66" customFormat="false" ht="12.75" hidden="false" customHeight="false" outlineLevel="0" collapsed="false">
      <c r="AB66" s="51"/>
      <c r="AC66" s="419" t="s">
        <v>433</v>
      </c>
      <c r="AD66" s="419" t="s">
        <v>283</v>
      </c>
      <c r="AE66" s="419" t="s">
        <v>284</v>
      </c>
    </row>
    <row r="67" customFormat="false" ht="12.75" hidden="false" customHeight="false" outlineLevel="0" collapsed="false">
      <c r="AB67" s="51" t="s">
        <v>345</v>
      </c>
      <c r="AC67" s="52" t="n">
        <v>2640875</v>
      </c>
      <c r="AD67" s="52" t="n">
        <v>1415575</v>
      </c>
      <c r="AE67" s="52" t="n">
        <v>1225300</v>
      </c>
    </row>
  </sheetData>
  <mergeCells count="10">
    <mergeCell ref="A3:J3"/>
    <mergeCell ref="A4:J4"/>
    <mergeCell ref="A6:J6"/>
    <mergeCell ref="A8:A9"/>
    <mergeCell ref="B8:D8"/>
    <mergeCell ref="E8:G8"/>
    <mergeCell ref="H8:J8"/>
    <mergeCell ref="A25:J25"/>
    <mergeCell ref="A26:J26"/>
    <mergeCell ref="A28:J28"/>
  </mergeCells>
  <conditionalFormatting sqref="B12:D22 E12:J20">
    <cfRule type="expression" priority="2" aboveAverage="0" equalAverage="0" bottom="0" percent="0" rank="0" text="" dxfId="118">
      <formula>AND(B$22&gt;=500,B$22&lt;=1225)</formula>
    </cfRule>
  </conditionalFormatting>
  <hyperlinks>
    <hyperlink ref="J1" location="Índice!B45" display="ÍNDICE"/>
    <hyperlink ref="F31" location="Índice!A4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K654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46.28"/>
    <col collapsed="false" customWidth="true" hidden="false" outlineLevel="0" max="2" min="2" style="359" width="12.56"/>
    <col collapsed="false" customWidth="true" hidden="false" outlineLevel="0" max="7" min="3" style="359" width="10.28"/>
    <col collapsed="false" customWidth="true" hidden="false" outlineLevel="0" max="12" min="8" style="28" width="10.28"/>
    <col collapsed="false" customWidth="true" hidden="false" outlineLevel="0" max="13" min="13" style="28" width="11.56"/>
    <col collapsed="false" customWidth="false" hidden="false" outlineLevel="0" max="257" min="14" style="28" width="11.42"/>
  </cols>
  <sheetData>
    <row r="1" customFormat="false" ht="31.5" hidden="false" customHeight="true" outlineLevel="0" collapsed="false">
      <c r="A1" s="160"/>
      <c r="K1" s="71"/>
      <c r="L1" s="30" t="s">
        <v>74</v>
      </c>
      <c r="M1" s="71"/>
    </row>
    <row r="2" customFormat="false" ht="15" hidden="false" customHeight="true" outlineLevel="0" collapsed="false">
      <c r="A2" s="160"/>
      <c r="L2" s="71"/>
    </row>
    <row r="3" customFormat="false" ht="20.25" hidden="false" customHeight="true" outlineLevel="0" collapsed="false">
      <c r="A3" s="31" t="s">
        <v>75</v>
      </c>
      <c r="B3" s="31"/>
      <c r="C3" s="31"/>
      <c r="D3" s="31"/>
      <c r="E3" s="31"/>
      <c r="F3" s="31"/>
      <c r="G3" s="31"/>
      <c r="H3" s="31"/>
      <c r="I3" s="31"/>
      <c r="J3" s="31"/>
      <c r="K3" s="31"/>
      <c r="L3" s="31"/>
    </row>
    <row r="4" s="311" customFormat="true" ht="20.25" hidden="false" customHeight="true" outlineLevel="0" collapsed="false">
      <c r="A4" s="32" t="s">
        <v>23</v>
      </c>
      <c r="B4" s="32"/>
      <c r="C4" s="32"/>
      <c r="D4" s="32"/>
      <c r="E4" s="32"/>
      <c r="F4" s="32"/>
      <c r="G4" s="32"/>
      <c r="H4" s="32"/>
      <c r="I4" s="32"/>
      <c r="J4" s="32"/>
      <c r="K4" s="32"/>
      <c r="L4" s="32"/>
    </row>
    <row r="5" customFormat="false" ht="12.75" hidden="false" customHeight="false" outlineLevel="0" collapsed="false">
      <c r="F5" s="454"/>
    </row>
    <row r="6" customFormat="false" ht="22.5" hidden="false" customHeight="true" outlineLevel="0" collapsed="false">
      <c r="A6" s="132" t="s">
        <v>453</v>
      </c>
      <c r="B6" s="132"/>
      <c r="C6" s="132"/>
      <c r="D6" s="132"/>
      <c r="E6" s="132"/>
      <c r="F6" s="132"/>
      <c r="G6" s="132"/>
      <c r="H6" s="132"/>
      <c r="I6" s="132"/>
      <c r="J6" s="132"/>
      <c r="K6" s="132"/>
      <c r="L6" s="132"/>
    </row>
    <row r="7" customFormat="false" ht="16.5" hidden="false" customHeight="true" outlineLevel="0" collapsed="false">
      <c r="A7" s="37"/>
      <c r="D7" s="300"/>
      <c r="E7" s="471"/>
      <c r="F7" s="472"/>
      <c r="H7" s="359"/>
      <c r="I7" s="359"/>
      <c r="J7" s="359"/>
      <c r="K7" s="359"/>
      <c r="L7" s="359"/>
    </row>
    <row r="8" s="136" customFormat="true" ht="16.5" hidden="false" customHeight="true" outlineLevel="0" collapsed="false">
      <c r="A8" s="473"/>
      <c r="B8" s="474" t="s">
        <v>435</v>
      </c>
      <c r="C8" s="474"/>
      <c r="D8" s="474"/>
      <c r="E8" s="474"/>
      <c r="F8" s="474"/>
      <c r="G8" s="474"/>
      <c r="H8" s="474"/>
      <c r="I8" s="474"/>
      <c r="J8" s="474"/>
      <c r="K8" s="474"/>
      <c r="L8" s="474"/>
    </row>
    <row r="9" s="136" customFormat="true" ht="16.5" hidden="false" customHeight="true" outlineLevel="0" collapsed="false">
      <c r="A9" s="473"/>
      <c r="B9" s="90" t="s">
        <v>79</v>
      </c>
      <c r="C9" s="474" t="s">
        <v>80</v>
      </c>
      <c r="D9" s="474"/>
      <c r="E9" s="474"/>
      <c r="F9" s="474"/>
      <c r="G9" s="474"/>
      <c r="H9" s="474" t="s">
        <v>81</v>
      </c>
      <c r="I9" s="474"/>
      <c r="J9" s="474"/>
      <c r="K9" s="474"/>
      <c r="L9" s="474"/>
    </row>
    <row r="10" s="136" customFormat="true" ht="16.5" hidden="false" customHeight="true" outlineLevel="0" collapsed="false">
      <c r="A10" s="473"/>
      <c r="B10" s="90"/>
      <c r="C10" s="474" t="s">
        <v>79</v>
      </c>
      <c r="D10" s="474" t="s">
        <v>197</v>
      </c>
      <c r="E10" s="474" t="s">
        <v>198</v>
      </c>
      <c r="F10" s="474" t="s">
        <v>199</v>
      </c>
      <c r="G10" s="474" t="s">
        <v>200</v>
      </c>
      <c r="H10" s="474" t="s">
        <v>79</v>
      </c>
      <c r="I10" s="474" t="s">
        <v>197</v>
      </c>
      <c r="J10" s="474" t="s">
        <v>198</v>
      </c>
      <c r="K10" s="474" t="s">
        <v>199</v>
      </c>
      <c r="L10" s="474" t="s">
        <v>200</v>
      </c>
    </row>
    <row r="11" s="136" customFormat="true" ht="16.5" hidden="false" customHeight="true" outlineLevel="0" collapsed="false">
      <c r="A11" s="456"/>
      <c r="B11" s="457"/>
      <c r="C11" s="457"/>
      <c r="D11" s="457"/>
      <c r="E11" s="457"/>
      <c r="F11" s="457"/>
      <c r="G11" s="457"/>
      <c r="H11" s="457"/>
      <c r="I11" s="457"/>
      <c r="J11" s="457"/>
      <c r="K11" s="457"/>
      <c r="L11" s="457"/>
    </row>
    <row r="12" s="71" customFormat="true" ht="16.5" hidden="false" customHeight="true" outlineLevel="0" collapsed="false">
      <c r="A12" s="458" t="s">
        <v>436</v>
      </c>
      <c r="B12" s="458"/>
      <c r="C12" s="458"/>
      <c r="D12" s="458"/>
      <c r="E12" s="458"/>
      <c r="F12" s="458"/>
      <c r="G12" s="458"/>
      <c r="H12" s="458"/>
      <c r="I12" s="458"/>
      <c r="J12" s="458"/>
      <c r="K12" s="458"/>
      <c r="L12" s="458"/>
    </row>
    <row r="13" customFormat="false" ht="16.5" hidden="false" customHeight="true" outlineLevel="0" collapsed="false">
      <c r="A13" s="57" t="s">
        <v>437</v>
      </c>
      <c r="B13" s="459" t="n">
        <v>8534.19</v>
      </c>
      <c r="C13" s="459" t="n">
        <v>9894.13</v>
      </c>
      <c r="D13" s="459" t="n">
        <v>3318.4</v>
      </c>
      <c r="E13" s="459" t="n">
        <v>12176.17</v>
      </c>
      <c r="F13" s="459" t="n">
        <v>14990.58</v>
      </c>
      <c r="G13" s="459" t="n">
        <v>2653.9</v>
      </c>
      <c r="H13" s="459" t="n">
        <v>7380.71</v>
      </c>
      <c r="I13" s="459" t="n">
        <v>2834.455</v>
      </c>
      <c r="J13" s="459" t="n">
        <v>9649.72</v>
      </c>
      <c r="K13" s="459" t="n">
        <v>10614.955</v>
      </c>
      <c r="L13" s="459" t="n">
        <v>1327.235</v>
      </c>
    </row>
    <row r="14" customFormat="false" ht="16.5" hidden="false" customHeight="true" outlineLevel="0" collapsed="false">
      <c r="A14" s="57" t="s">
        <v>438</v>
      </c>
      <c r="B14" s="459" t="n">
        <v>17381.16</v>
      </c>
      <c r="C14" s="459" t="n">
        <v>19555.97</v>
      </c>
      <c r="D14" s="459" t="n">
        <v>9915.85</v>
      </c>
      <c r="E14" s="459" t="n">
        <v>21159.97</v>
      </c>
      <c r="F14" s="459" t="n">
        <v>25120.69</v>
      </c>
      <c r="G14" s="459" t="n">
        <v>10376.66</v>
      </c>
      <c r="H14" s="459" t="n">
        <v>15184.37</v>
      </c>
      <c r="I14" s="459" t="n">
        <v>8549.035</v>
      </c>
      <c r="J14" s="459" t="n">
        <v>16749.47</v>
      </c>
      <c r="K14" s="459" t="n">
        <v>18482.85</v>
      </c>
      <c r="L14" s="459" t="n">
        <v>6390.375</v>
      </c>
    </row>
    <row r="15" customFormat="false" ht="16.5" hidden="false" customHeight="true" outlineLevel="0" collapsed="false">
      <c r="A15" s="57" t="s">
        <v>439</v>
      </c>
      <c r="B15" s="459" t="n">
        <v>29569.12</v>
      </c>
      <c r="C15" s="459" t="n">
        <v>33699.58</v>
      </c>
      <c r="D15" s="459" t="n">
        <v>17590.96</v>
      </c>
      <c r="E15" s="459" t="n">
        <v>34435.83</v>
      </c>
      <c r="F15" s="459" t="n">
        <v>43528.99</v>
      </c>
      <c r="G15" s="459" t="n">
        <v>28219.92</v>
      </c>
      <c r="H15" s="459" t="n">
        <v>25284.28</v>
      </c>
      <c r="I15" s="459" t="n">
        <v>15589.185</v>
      </c>
      <c r="J15" s="459" t="n">
        <v>27044.42</v>
      </c>
      <c r="K15" s="459" t="n">
        <v>30633.635</v>
      </c>
      <c r="L15" s="459" t="n">
        <v>16717.475</v>
      </c>
    </row>
    <row r="16" customFormat="false" ht="16.5" hidden="false" customHeight="true" outlineLevel="0" collapsed="false">
      <c r="A16" s="57"/>
      <c r="B16" s="459"/>
      <c r="C16" s="459"/>
      <c r="D16" s="459"/>
      <c r="E16" s="459"/>
      <c r="F16" s="459"/>
      <c r="G16" s="459"/>
      <c r="H16" s="459"/>
      <c r="I16" s="459"/>
      <c r="J16" s="459"/>
      <c r="K16" s="459"/>
      <c r="L16" s="459"/>
    </row>
    <row r="17" customFormat="false" ht="16.5" hidden="false" customHeight="true" outlineLevel="0" collapsed="false">
      <c r="A17" s="57" t="s">
        <v>440</v>
      </c>
      <c r="B17" s="459" t="n">
        <v>23436.9812731103</v>
      </c>
      <c r="C17" s="459" t="n">
        <v>27185.0837589935</v>
      </c>
      <c r="D17" s="459" t="n">
        <v>12058.5482666249</v>
      </c>
      <c r="E17" s="459" t="n">
        <v>27056.3812314968</v>
      </c>
      <c r="F17" s="459" t="n">
        <v>36585.3283718207</v>
      </c>
      <c r="G17" s="459" t="n">
        <v>32539.0056242275</v>
      </c>
      <c r="H17" s="459" t="n">
        <v>19164.5821974693</v>
      </c>
      <c r="I17" s="459" t="n">
        <v>10637.5927160202</v>
      </c>
      <c r="J17" s="459" t="n">
        <v>20663.4163142636</v>
      </c>
      <c r="K17" s="459" t="n">
        <v>23576.425590388</v>
      </c>
      <c r="L17" s="459" t="n">
        <v>13609.904962406</v>
      </c>
    </row>
    <row r="18" customFormat="false" ht="16.5" hidden="false" customHeight="true" outlineLevel="0" collapsed="false">
      <c r="A18" s="54"/>
      <c r="B18" s="459"/>
      <c r="C18" s="459"/>
      <c r="D18" s="459"/>
      <c r="E18" s="459"/>
      <c r="F18" s="459"/>
      <c r="G18" s="459"/>
      <c r="H18" s="459"/>
      <c r="I18" s="459"/>
      <c r="J18" s="459"/>
      <c r="K18" s="459"/>
      <c r="L18" s="459"/>
    </row>
    <row r="19" customFormat="false" ht="16.5" hidden="false" customHeight="true" outlineLevel="0" collapsed="false">
      <c r="A19" s="57" t="s">
        <v>454</v>
      </c>
      <c r="B19" s="172" t="n">
        <v>100</v>
      </c>
      <c r="C19" s="172" t="n">
        <v>115.992257885974</v>
      </c>
      <c r="D19" s="172" t="n">
        <v>51.4509446677756</v>
      </c>
      <c r="E19" s="172" t="n">
        <v>115.443114948166</v>
      </c>
      <c r="F19" s="172" t="n">
        <v>156.100855931458</v>
      </c>
      <c r="G19" s="172" t="n">
        <v>138.836163433557</v>
      </c>
      <c r="H19" s="172" t="n">
        <v>81.7706938199301</v>
      </c>
      <c r="I19" s="172" t="n">
        <v>45.3880667994769</v>
      </c>
      <c r="J19" s="172" t="n">
        <v>88.1658609249783</v>
      </c>
      <c r="K19" s="172" t="n">
        <v>100.594975588591</v>
      </c>
      <c r="L19" s="172" t="n">
        <v>58.0702130697221</v>
      </c>
    </row>
    <row r="20" customFormat="false" ht="16.5" hidden="false" customHeight="true" outlineLevel="0" collapsed="false">
      <c r="A20" s="54"/>
      <c r="B20" s="459"/>
      <c r="C20" s="459"/>
      <c r="D20" s="459"/>
      <c r="E20" s="459"/>
      <c r="F20" s="459"/>
      <c r="G20" s="459"/>
      <c r="H20" s="459"/>
      <c r="I20" s="459"/>
      <c r="J20" s="459"/>
      <c r="K20" s="459"/>
      <c r="L20" s="459"/>
    </row>
    <row r="21" customFormat="false" ht="16.5" hidden="false" customHeight="true" outlineLevel="0" collapsed="false">
      <c r="A21" s="57" t="s">
        <v>314</v>
      </c>
      <c r="B21" s="459" t="n">
        <v>2968125</v>
      </c>
      <c r="C21" s="459" t="n">
        <v>1581075</v>
      </c>
      <c r="D21" s="459" t="n">
        <v>319175</v>
      </c>
      <c r="E21" s="459" t="n">
        <v>729600</v>
      </c>
      <c r="F21" s="459" t="n">
        <v>512075</v>
      </c>
      <c r="G21" s="459" t="n">
        <v>20225</v>
      </c>
      <c r="H21" s="459" t="n">
        <v>1387050</v>
      </c>
      <c r="I21" s="459" t="n">
        <v>317100</v>
      </c>
      <c r="J21" s="459" t="n">
        <v>646750</v>
      </c>
      <c r="K21" s="459" t="n">
        <v>409900</v>
      </c>
      <c r="L21" s="459" t="n">
        <v>13300</v>
      </c>
    </row>
    <row r="22" customFormat="false" ht="16.5" hidden="false" customHeight="true" outlineLevel="0" collapsed="false">
      <c r="A22" s="475"/>
      <c r="B22" s="203"/>
      <c r="C22" s="203"/>
      <c r="D22" s="203"/>
      <c r="E22" s="203"/>
      <c r="F22" s="203"/>
      <c r="G22" s="203"/>
      <c r="H22" s="203"/>
      <c r="I22" s="203"/>
      <c r="J22" s="203"/>
      <c r="K22" s="203"/>
      <c r="L22" s="203"/>
    </row>
    <row r="23" customFormat="false" ht="16.5" hidden="false" customHeight="true" outlineLevel="0" collapsed="false">
      <c r="A23" s="458" t="s">
        <v>442</v>
      </c>
      <c r="B23" s="458"/>
      <c r="C23" s="458"/>
      <c r="D23" s="458"/>
      <c r="E23" s="458"/>
      <c r="F23" s="458"/>
      <c r="G23" s="458"/>
      <c r="H23" s="458"/>
      <c r="I23" s="458"/>
      <c r="J23" s="458"/>
      <c r="K23" s="458"/>
      <c r="L23" s="458"/>
      <c r="M23" s="71"/>
    </row>
    <row r="24" s="136" customFormat="true" ht="16.5" hidden="false" customHeight="true" outlineLevel="0" collapsed="false">
      <c r="A24" s="57" t="s">
        <v>437</v>
      </c>
      <c r="B24" s="459" t="n">
        <v>11334.39</v>
      </c>
      <c r="C24" s="459" t="n">
        <v>13146.16</v>
      </c>
      <c r="D24" s="459" t="n">
        <v>4452.42</v>
      </c>
      <c r="E24" s="459" t="n">
        <v>14560.695</v>
      </c>
      <c r="F24" s="459" t="n">
        <v>18155.46</v>
      </c>
      <c r="G24" s="459" t="n">
        <v>22326.57</v>
      </c>
      <c r="H24" s="459" t="n">
        <v>9774.09</v>
      </c>
      <c r="I24" s="459" t="n">
        <v>3694.805</v>
      </c>
      <c r="J24" s="459" t="n">
        <v>11854.35</v>
      </c>
      <c r="K24" s="459" t="n">
        <v>12749.78</v>
      </c>
      <c r="L24" s="459" t="n">
        <v>12339.715</v>
      </c>
      <c r="M24" s="28"/>
    </row>
    <row r="25" s="136" customFormat="true" ht="16.5" hidden="false" customHeight="true" outlineLevel="0" collapsed="false">
      <c r="A25" s="57" t="s">
        <v>438</v>
      </c>
      <c r="B25" s="459" t="n">
        <v>19245.87</v>
      </c>
      <c r="C25" s="459" t="n">
        <v>21861.35</v>
      </c>
      <c r="D25" s="459" t="n">
        <v>11502.46</v>
      </c>
      <c r="E25" s="459" t="n">
        <v>23101.585</v>
      </c>
      <c r="F25" s="459" t="n">
        <v>28840.61</v>
      </c>
      <c r="G25" s="459" t="n">
        <v>33064.65</v>
      </c>
      <c r="H25" s="459" t="n">
        <v>16764.115</v>
      </c>
      <c r="I25" s="459" t="n">
        <v>10103.3</v>
      </c>
      <c r="J25" s="459" t="n">
        <v>18379.515</v>
      </c>
      <c r="K25" s="459" t="n">
        <v>20127.36</v>
      </c>
      <c r="L25" s="459" t="n">
        <v>20410.56</v>
      </c>
      <c r="M25" s="28"/>
    </row>
    <row r="26" s="136" customFormat="true" ht="16.5" hidden="false" customHeight="true" outlineLevel="0" collapsed="false">
      <c r="A26" s="57" t="s">
        <v>439</v>
      </c>
      <c r="B26" s="459" t="n">
        <v>32039.27</v>
      </c>
      <c r="C26" s="459" t="n">
        <v>36410.5</v>
      </c>
      <c r="D26" s="459" t="n">
        <v>18680.95</v>
      </c>
      <c r="E26" s="459" t="n">
        <v>36357.265</v>
      </c>
      <c r="F26" s="459" t="n">
        <v>46944.68</v>
      </c>
      <c r="G26" s="459" t="n">
        <v>51656.79</v>
      </c>
      <c r="H26" s="459" t="n">
        <v>27308.56</v>
      </c>
      <c r="I26" s="459" t="n">
        <v>16547.615</v>
      </c>
      <c r="J26" s="459" t="n">
        <v>28822.46</v>
      </c>
      <c r="K26" s="459" t="n">
        <v>33126.285</v>
      </c>
      <c r="L26" s="459" t="n">
        <v>34155.58</v>
      </c>
      <c r="M26" s="28"/>
    </row>
    <row r="27" s="136" customFormat="true" ht="16.5" hidden="false" customHeight="true" outlineLevel="0" collapsed="false">
      <c r="A27" s="57"/>
      <c r="B27" s="459"/>
      <c r="C27" s="459"/>
      <c r="D27" s="459"/>
      <c r="E27" s="459"/>
      <c r="F27" s="459"/>
      <c r="G27" s="459"/>
      <c r="H27" s="459"/>
      <c r="I27" s="459"/>
      <c r="J27" s="459"/>
      <c r="K27" s="459"/>
      <c r="L27" s="459"/>
      <c r="M27" s="28"/>
    </row>
    <row r="28" s="71" customFormat="true" ht="16.5" hidden="false" customHeight="true" outlineLevel="0" collapsed="false">
      <c r="A28" s="57" t="s">
        <v>440</v>
      </c>
      <c r="B28" s="459" t="n">
        <v>26375.7545614655</v>
      </c>
      <c r="C28" s="459" t="n">
        <v>30698.8129946399</v>
      </c>
      <c r="D28" s="459" t="n">
        <v>13229.3850669695</v>
      </c>
      <c r="E28" s="459" t="n">
        <v>29593.6239689558</v>
      </c>
      <c r="F28" s="459" t="n">
        <v>42065.2147185467</v>
      </c>
      <c r="G28" s="459" t="n">
        <v>58471.3919406674</v>
      </c>
      <c r="H28" s="459" t="n">
        <v>21447.9728576836</v>
      </c>
      <c r="I28" s="459" t="n">
        <v>11657.6684720908</v>
      </c>
      <c r="J28" s="459" t="n">
        <v>22862.6303915734</v>
      </c>
      <c r="K28" s="459" t="n">
        <v>26618.6006080751</v>
      </c>
      <c r="L28" s="459" t="n">
        <v>26721.3146428572</v>
      </c>
      <c r="M28" s="28"/>
    </row>
    <row r="29" customFormat="false" ht="16.5" hidden="false" customHeight="true" outlineLevel="0" collapsed="false">
      <c r="A29" s="54"/>
      <c r="B29" s="459"/>
      <c r="C29" s="459"/>
      <c r="D29" s="459"/>
      <c r="E29" s="459"/>
      <c r="F29" s="459"/>
      <c r="G29" s="459"/>
      <c r="H29" s="459"/>
      <c r="I29" s="459"/>
      <c r="J29" s="459"/>
      <c r="K29" s="459"/>
      <c r="L29" s="459"/>
    </row>
    <row r="30" customFormat="false" ht="16.5" hidden="false" customHeight="true" outlineLevel="0" collapsed="false">
      <c r="A30" s="57" t="s">
        <v>455</v>
      </c>
      <c r="B30" s="172" t="n">
        <v>100</v>
      </c>
      <c r="C30" s="172" t="n">
        <v>116.390273965812</v>
      </c>
      <c r="D30" s="172" t="n">
        <v>50.1573709906195</v>
      </c>
      <c r="E30" s="172" t="n">
        <v>112.200103697475</v>
      </c>
      <c r="F30" s="172" t="n">
        <v>159.484403073735</v>
      </c>
      <c r="G30" s="172" t="n">
        <v>221.686139080522</v>
      </c>
      <c r="H30" s="172" t="n">
        <v>81.3170019750589</v>
      </c>
      <c r="I30" s="172" t="n">
        <v>44.1984264181867</v>
      </c>
      <c r="J30" s="172" t="n">
        <v>86.6804789917756</v>
      </c>
      <c r="K30" s="172" t="n">
        <v>100.920716963921</v>
      </c>
      <c r="L30" s="172" t="n">
        <v>101.310142921547</v>
      </c>
    </row>
    <row r="31" customFormat="false" ht="16.5" hidden="false" customHeight="true" outlineLevel="0" collapsed="false">
      <c r="A31" s="54"/>
      <c r="B31" s="459"/>
      <c r="C31" s="459"/>
      <c r="D31" s="459"/>
      <c r="E31" s="459"/>
      <c r="F31" s="459"/>
      <c r="G31" s="459"/>
      <c r="H31" s="459"/>
      <c r="I31" s="459"/>
      <c r="J31" s="459"/>
      <c r="K31" s="459"/>
      <c r="L31" s="459"/>
    </row>
    <row r="32" customFormat="false" ht="16.5" hidden="false" customHeight="true" outlineLevel="0" collapsed="false">
      <c r="A32" s="57" t="s">
        <v>444</v>
      </c>
      <c r="B32" s="459" t="n">
        <v>2968125</v>
      </c>
      <c r="C32" s="459" t="n">
        <v>1581075</v>
      </c>
      <c r="D32" s="459" t="n">
        <v>319175</v>
      </c>
      <c r="E32" s="459" t="n">
        <v>729600</v>
      </c>
      <c r="F32" s="459" t="n">
        <v>512075</v>
      </c>
      <c r="G32" s="459" t="n">
        <v>20225</v>
      </c>
      <c r="H32" s="459" t="n">
        <v>1387050</v>
      </c>
      <c r="I32" s="459" t="n">
        <v>317100</v>
      </c>
      <c r="J32" s="459" t="n">
        <v>646750</v>
      </c>
      <c r="K32" s="459" t="n">
        <v>409900</v>
      </c>
      <c r="L32" s="459" t="n">
        <v>13300</v>
      </c>
    </row>
    <row r="33" customFormat="false" ht="16.5" hidden="false" customHeight="true" outlineLevel="0" collapsed="false">
      <c r="A33" s="461"/>
      <c r="B33" s="304"/>
      <c r="C33" s="304"/>
      <c r="D33" s="304"/>
      <c r="E33" s="304"/>
      <c r="F33" s="304"/>
      <c r="G33" s="304"/>
      <c r="H33" s="304"/>
      <c r="I33" s="304"/>
      <c r="J33" s="304"/>
      <c r="K33" s="304"/>
      <c r="L33" s="304"/>
    </row>
    <row r="34" customFormat="false" ht="16.5" hidden="false" customHeight="true" outlineLevel="0" collapsed="false">
      <c r="A34" s="460"/>
      <c r="B34" s="203"/>
      <c r="C34" s="203"/>
      <c r="D34" s="203"/>
      <c r="E34" s="203"/>
      <c r="F34" s="203"/>
      <c r="G34" s="203"/>
      <c r="H34" s="203"/>
      <c r="I34" s="203"/>
      <c r="J34" s="203"/>
      <c r="K34" s="203"/>
      <c r="L34" s="203"/>
    </row>
    <row r="35" customFormat="false" ht="16.5" hidden="false" customHeight="true" outlineLevel="0" collapsed="false">
      <c r="A35" s="441" t="s">
        <v>419</v>
      </c>
      <c r="B35" s="441"/>
      <c r="C35" s="441"/>
      <c r="D35" s="441"/>
      <c r="E35" s="441"/>
      <c r="F35" s="441"/>
      <c r="G35" s="441"/>
      <c r="H35" s="441"/>
      <c r="I35" s="441"/>
      <c r="J35" s="441"/>
      <c r="K35" s="441"/>
      <c r="L35" s="441"/>
      <c r="M35" s="469"/>
      <c r="N35" s="469"/>
      <c r="O35" s="469"/>
      <c r="P35" s="469"/>
      <c r="Q35" s="469"/>
      <c r="R35" s="469"/>
      <c r="S35" s="469"/>
    </row>
    <row r="36" customFormat="false" ht="16.5" hidden="false" customHeight="true" outlineLevel="0" collapsed="false">
      <c r="A36" s="261" t="s">
        <v>456</v>
      </c>
      <c r="B36" s="261"/>
      <c r="C36" s="261"/>
      <c r="D36" s="261"/>
      <c r="E36" s="261"/>
      <c r="F36" s="261"/>
      <c r="G36" s="261"/>
      <c r="H36" s="261"/>
      <c r="I36" s="261"/>
      <c r="J36" s="261"/>
      <c r="K36" s="261"/>
      <c r="L36" s="261"/>
      <c r="M36" s="71"/>
    </row>
    <row r="37" customFormat="false" ht="16.5" hidden="false" customHeight="true" outlineLevel="0" collapsed="false">
      <c r="A37" s="261" t="s">
        <v>457</v>
      </c>
      <c r="B37" s="261"/>
      <c r="C37" s="261"/>
      <c r="D37" s="261"/>
      <c r="E37" s="261"/>
      <c r="F37" s="261"/>
      <c r="G37" s="261"/>
      <c r="H37" s="261"/>
      <c r="I37" s="261"/>
      <c r="J37" s="261"/>
      <c r="K37" s="261"/>
      <c r="L37" s="261"/>
      <c r="M37" s="71"/>
    </row>
    <row r="38" customFormat="false" ht="16.5" hidden="false" customHeight="true" outlineLevel="0" collapsed="false">
      <c r="M38" s="71"/>
    </row>
    <row r="39" customFormat="false" ht="16.5" hidden="false" customHeight="true" outlineLevel="0" collapsed="false">
      <c r="A39" s="276" t="s">
        <v>98</v>
      </c>
      <c r="B39" s="276"/>
      <c r="C39" s="276"/>
      <c r="D39" s="276"/>
      <c r="E39" s="276"/>
      <c r="F39" s="276"/>
      <c r="G39" s="276"/>
      <c r="H39" s="276"/>
      <c r="I39" s="276"/>
      <c r="J39" s="276"/>
      <c r="K39" s="276"/>
      <c r="L39" s="276"/>
      <c r="M39" s="207"/>
    </row>
    <row r="40" customFormat="false" ht="16.5" hidden="false" customHeight="true" outlineLevel="0" collapsed="false">
      <c r="A40" s="460"/>
      <c r="B40" s="203"/>
      <c r="C40" s="203"/>
      <c r="D40" s="203"/>
      <c r="E40" s="203"/>
      <c r="F40" s="203"/>
      <c r="G40" s="203"/>
      <c r="H40" s="203"/>
      <c r="I40" s="203"/>
      <c r="J40" s="203"/>
      <c r="K40" s="203"/>
      <c r="L40" s="203"/>
    </row>
    <row r="41" customFormat="false" ht="11.25" hidden="false" customHeight="true" outlineLevel="0" collapsed="false">
      <c r="A41" s="460"/>
      <c r="M41" s="4"/>
      <c r="AA41" s="396"/>
      <c r="AB41" s="396"/>
      <c r="AC41" s="396"/>
      <c r="AD41" s="396"/>
      <c r="AE41" s="396"/>
      <c r="AF41" s="396"/>
      <c r="AG41" s="396"/>
      <c r="AH41" s="53"/>
      <c r="AI41" s="53"/>
      <c r="AJ41" s="53"/>
      <c r="AK41" s="53"/>
    </row>
    <row r="42" s="113" customFormat="true" ht="12.75" hidden="false" customHeight="false" outlineLevel="0" collapsed="false">
      <c r="A42" s="183"/>
      <c r="M42" s="183"/>
      <c r="AA42" s="446"/>
      <c r="AB42" s="446" t="s">
        <v>458</v>
      </c>
      <c r="AC42" s="446"/>
      <c r="AD42" s="446"/>
      <c r="AE42" s="446"/>
      <c r="AF42" s="446"/>
      <c r="AG42" s="476" t="s">
        <v>459</v>
      </c>
      <c r="AH42" s="446"/>
      <c r="AI42" s="446"/>
      <c r="AJ42" s="446"/>
      <c r="AK42" s="446"/>
    </row>
    <row r="43" s="113" customFormat="true" ht="15.75" hidden="false" customHeight="true" outlineLevel="0" collapsed="false">
      <c r="A43" s="183"/>
      <c r="M43" s="183"/>
      <c r="AA43" s="446" t="s">
        <v>79</v>
      </c>
      <c r="AB43" s="446" t="s">
        <v>79</v>
      </c>
      <c r="AC43" s="446" t="s">
        <v>422</v>
      </c>
      <c r="AD43" s="446" t="s">
        <v>423</v>
      </c>
      <c r="AE43" s="446" t="s">
        <v>424</v>
      </c>
      <c r="AF43" s="446" t="s">
        <v>425</v>
      </c>
      <c r="AG43" s="476" t="s">
        <v>79</v>
      </c>
      <c r="AH43" s="446" t="s">
        <v>422</v>
      </c>
      <c r="AI43" s="446" t="s">
        <v>423</v>
      </c>
      <c r="AJ43" s="446" t="s">
        <v>424</v>
      </c>
      <c r="AK43" s="446" t="s">
        <v>425</v>
      </c>
    </row>
    <row r="44" s="113" customFormat="true" ht="12.75" hidden="false" customHeight="false" outlineLevel="0" collapsed="false">
      <c r="A44" s="183"/>
      <c r="M44" s="183"/>
      <c r="AA44" s="446"/>
      <c r="AB44" s="446"/>
      <c r="AC44" s="446"/>
      <c r="AD44" s="446"/>
      <c r="AE44" s="446"/>
      <c r="AF44" s="446"/>
      <c r="AG44" s="476"/>
      <c r="AH44" s="446"/>
      <c r="AI44" s="446"/>
      <c r="AJ44" s="446"/>
      <c r="AK44" s="446"/>
    </row>
    <row r="45" s="113" customFormat="true" ht="12.75" hidden="false" customHeight="false" outlineLevel="0" collapsed="false">
      <c r="A45" s="183"/>
      <c r="M45" s="183"/>
      <c r="AA45" s="446" t="n">
        <v>2968125</v>
      </c>
      <c r="AB45" s="446" t="n">
        <v>1581075</v>
      </c>
      <c r="AC45" s="446" t="n">
        <v>319175</v>
      </c>
      <c r="AD45" s="446" t="n">
        <v>729600</v>
      </c>
      <c r="AE45" s="446" t="n">
        <v>512075</v>
      </c>
      <c r="AF45" s="446" t="n">
        <v>20225</v>
      </c>
      <c r="AG45" s="476" t="n">
        <v>1387050</v>
      </c>
      <c r="AH45" s="446" t="n">
        <v>317100</v>
      </c>
      <c r="AI45" s="446" t="n">
        <v>646750</v>
      </c>
      <c r="AJ45" s="446" t="n">
        <v>409900</v>
      </c>
      <c r="AK45" s="446" t="n">
        <v>13300</v>
      </c>
    </row>
    <row r="46" customFormat="false" ht="12.75" hidden="false" customHeight="false" outlineLevel="0" collapsed="false">
      <c r="A46" s="4"/>
      <c r="D46" s="4"/>
      <c r="E46" s="4"/>
      <c r="F46" s="4"/>
      <c r="G46" s="4"/>
      <c r="H46" s="4"/>
      <c r="I46" s="4"/>
      <c r="J46" s="4"/>
      <c r="K46" s="4"/>
      <c r="L46" s="4"/>
      <c r="M46" s="4"/>
    </row>
    <row r="47" customFormat="false" ht="12.75" hidden="false" customHeight="false" outlineLevel="0" collapsed="false">
      <c r="D47" s="28"/>
      <c r="E47" s="28"/>
      <c r="F47" s="28"/>
      <c r="G47" s="28"/>
    </row>
    <row r="48" customFormat="false" ht="12.75" hidden="false" customHeight="false" outlineLevel="0" collapsed="false">
      <c r="D48" s="28"/>
      <c r="E48" s="28"/>
      <c r="F48" s="28"/>
      <c r="G48" s="28"/>
    </row>
    <row r="49" customFormat="false" ht="12.75" hidden="false" customHeight="false" outlineLevel="0" collapsed="false">
      <c r="D49" s="28"/>
      <c r="E49" s="28"/>
      <c r="F49" s="28"/>
      <c r="G49" s="28"/>
    </row>
    <row r="65494" customFormat="false" ht="58.5" hidden="false" customHeight="true" outlineLevel="0" collapsed="false"/>
    <row r="65495" customFormat="false" ht="28.5" hidden="false" customHeight="true" outlineLevel="0" collapsed="false"/>
  </sheetData>
  <mergeCells count="10">
    <mergeCell ref="A3:L3"/>
    <mergeCell ref="A4:L4"/>
    <mergeCell ref="A6:L6"/>
    <mergeCell ref="A8:A10"/>
    <mergeCell ref="B8:L8"/>
    <mergeCell ref="B9:B10"/>
    <mergeCell ref="C9:G9"/>
    <mergeCell ref="H9:L9"/>
    <mergeCell ref="A35:L35"/>
    <mergeCell ref="A39:L39"/>
  </mergeCells>
  <conditionalFormatting sqref="B13:L21">
    <cfRule type="expression" priority="2" aboveAverage="0" equalAverage="0" bottom="0" percent="0" rank="0" text="" dxfId="119">
      <formula>AND(B$21&gt;=500,B$21&lt;=1225)</formula>
    </cfRule>
  </conditionalFormatting>
  <conditionalFormatting sqref="B24:L32">
    <cfRule type="expression" priority="3" aboveAverage="0" equalAverage="0" bottom="0" percent="0" rank="0" text="" dxfId="120">
      <formula>AND(B$32&gt;=500,B$32&lt;=1225)</formula>
    </cfRule>
  </conditionalFormatting>
  <hyperlinks>
    <hyperlink ref="L1" location="Índice!B46"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14.28"/>
    <col collapsed="false" customWidth="true" hidden="false" outlineLevel="0" max="7" min="2" style="359" width="14.99"/>
    <col collapsed="false" customWidth="true" hidden="false" outlineLevel="0" max="10" min="8" style="28" width="14.99"/>
    <col collapsed="false" customWidth="true" hidden="false" outlineLevel="0" max="11" min="11" style="28" width="11.7"/>
    <col collapsed="false" customWidth="true" hidden="false" outlineLevel="0" max="12" min="12" style="28" width="9.99"/>
    <col collapsed="false" customWidth="true" hidden="false" outlineLevel="0" max="13" min="13" style="28" width="11.56"/>
    <col collapsed="false" customWidth="false" hidden="false" outlineLevel="0" max="257" min="14" style="28" width="11.42"/>
  </cols>
  <sheetData>
    <row r="1" customFormat="false" ht="33" hidden="false" customHeight="true" outlineLevel="0" collapsed="false">
      <c r="J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c r="J3" s="31"/>
    </row>
    <row r="4" s="311" customFormat="true" ht="20.25" hidden="false" customHeight="true" outlineLevel="0" collapsed="false">
      <c r="A4" s="32" t="s">
        <v>23</v>
      </c>
      <c r="B4" s="32"/>
      <c r="C4" s="32"/>
      <c r="D4" s="32"/>
      <c r="E4" s="32"/>
      <c r="F4" s="32"/>
      <c r="G4" s="32"/>
      <c r="H4" s="32"/>
      <c r="I4" s="32"/>
      <c r="J4" s="32"/>
    </row>
    <row r="5" customFormat="false" ht="12.75" hidden="false" customHeight="false" outlineLevel="0" collapsed="false">
      <c r="F5" s="454"/>
    </row>
    <row r="6" customFormat="false" ht="23.25" hidden="false" customHeight="true" outlineLevel="0" collapsed="false">
      <c r="A6" s="132" t="s">
        <v>460</v>
      </c>
      <c r="B6" s="132"/>
      <c r="C6" s="132"/>
      <c r="D6" s="132"/>
      <c r="E6" s="132"/>
      <c r="F6" s="132"/>
      <c r="G6" s="132"/>
      <c r="H6" s="132"/>
      <c r="I6" s="132"/>
      <c r="J6" s="132"/>
    </row>
    <row r="7" customFormat="false" ht="12.75" hidden="false" customHeight="false" outlineLevel="0" collapsed="false">
      <c r="A7" s="118"/>
      <c r="I7" s="3"/>
    </row>
    <row r="8" s="478" customFormat="true" ht="18.75" hidden="false" customHeight="true" outlineLevel="0" collapsed="false">
      <c r="A8" s="89"/>
      <c r="B8" s="477" t="s">
        <v>448</v>
      </c>
      <c r="C8" s="477"/>
      <c r="D8" s="477"/>
      <c r="E8" s="477" t="s">
        <v>449</v>
      </c>
      <c r="F8" s="477"/>
      <c r="G8" s="477"/>
      <c r="H8" s="400" t="s">
        <v>450</v>
      </c>
      <c r="I8" s="400"/>
      <c r="J8" s="400"/>
    </row>
    <row r="9" customFormat="false" ht="12.75" hidden="false" customHeight="true" outlineLevel="0" collapsed="false">
      <c r="A9" s="89"/>
      <c r="B9" s="462" t="s">
        <v>79</v>
      </c>
      <c r="C9" s="462" t="s">
        <v>80</v>
      </c>
      <c r="D9" s="462" t="s">
        <v>81</v>
      </c>
      <c r="E9" s="462" t="s">
        <v>79</v>
      </c>
      <c r="F9" s="462" t="s">
        <v>80</v>
      </c>
      <c r="G9" s="462" t="s">
        <v>81</v>
      </c>
      <c r="H9" s="462" t="s">
        <v>79</v>
      </c>
      <c r="I9" s="462" t="s">
        <v>80</v>
      </c>
      <c r="J9" s="462" t="s">
        <v>81</v>
      </c>
    </row>
    <row r="10" customFormat="false" ht="12.75" hidden="false" customHeight="false" outlineLevel="0" collapsed="false">
      <c r="A10" s="242"/>
      <c r="B10" s="1"/>
      <c r="C10" s="1"/>
      <c r="D10" s="1"/>
      <c r="E10" s="1"/>
      <c r="F10" s="1"/>
      <c r="G10" s="1"/>
      <c r="H10" s="1"/>
      <c r="I10" s="1"/>
      <c r="J10" s="1"/>
      <c r="K10" s="71"/>
    </row>
    <row r="11" customFormat="false" ht="12.75" hidden="false" customHeight="false" outlineLevel="0" collapsed="false">
      <c r="A11" s="463" t="s">
        <v>451</v>
      </c>
      <c r="B11" s="1"/>
      <c r="C11" s="1"/>
      <c r="D11" s="1"/>
      <c r="E11" s="1"/>
      <c r="F11" s="1"/>
      <c r="G11" s="1"/>
      <c r="H11" s="1"/>
      <c r="I11" s="1"/>
      <c r="J11" s="1"/>
      <c r="K11" s="71"/>
    </row>
    <row r="12" customFormat="false" ht="12.75" hidden="false" customHeight="false" outlineLevel="0" collapsed="false">
      <c r="A12" s="464" t="n">
        <v>10</v>
      </c>
      <c r="B12" s="13" t="n">
        <v>4629.68</v>
      </c>
      <c r="C12" s="13" t="n">
        <v>5507.22</v>
      </c>
      <c r="D12" s="13" t="n">
        <v>3863.27</v>
      </c>
      <c r="E12" s="289" t="n">
        <v>0.775144905905916</v>
      </c>
      <c r="F12" s="289" t="n">
        <v>0.798783200931642</v>
      </c>
      <c r="G12" s="289" t="n">
        <v>0.797763797664632</v>
      </c>
      <c r="H12" s="13" t="n">
        <v>11.616811573449</v>
      </c>
      <c r="I12" s="13" t="n">
        <v>12.2897029322797</v>
      </c>
      <c r="J12" s="13" t="n">
        <v>11.1484648785227</v>
      </c>
    </row>
    <row r="13" customFormat="false" ht="12.75" hidden="false" customHeight="false" outlineLevel="0" collapsed="false">
      <c r="A13" s="464" t="n">
        <v>20</v>
      </c>
      <c r="B13" s="13" t="n">
        <v>9319.59399999998</v>
      </c>
      <c r="C13" s="13" t="n">
        <v>10960.25</v>
      </c>
      <c r="D13" s="13" t="n">
        <v>7898.2</v>
      </c>
      <c r="E13" s="289" t="n">
        <v>3.44535315243253</v>
      </c>
      <c r="F13" s="289" t="n">
        <v>3.51986510461305</v>
      </c>
      <c r="G13" s="289" t="n">
        <v>3.59472667259172</v>
      </c>
      <c r="H13" s="13" t="n">
        <v>40.0174287741941</v>
      </c>
      <c r="I13" s="13" t="n">
        <v>41.8652873666386</v>
      </c>
      <c r="J13" s="13" t="n">
        <v>39.0865597924322</v>
      </c>
      <c r="N13" s="64"/>
    </row>
    <row r="14" customFormat="false" ht="12.75" hidden="false" customHeight="false" outlineLevel="0" collapsed="false">
      <c r="A14" s="464" t="n">
        <v>30</v>
      </c>
      <c r="B14" s="13" t="n">
        <v>13075.61</v>
      </c>
      <c r="C14" s="13" t="n">
        <v>14882.86</v>
      </c>
      <c r="D14" s="13" t="n">
        <v>11407.74</v>
      </c>
      <c r="E14" s="289" t="n">
        <v>7.72334286739257</v>
      </c>
      <c r="F14" s="289" t="n">
        <v>7.76625876084733</v>
      </c>
      <c r="G14" s="289" t="n">
        <v>8.12825561701962</v>
      </c>
      <c r="H14" s="13" t="n">
        <v>64.1126582309963</v>
      </c>
      <c r="I14" s="13" t="n">
        <v>65.3330171538025</v>
      </c>
      <c r="J14" s="13" t="n">
        <v>63.3544519827502</v>
      </c>
      <c r="N14" s="64"/>
    </row>
    <row r="15" customFormat="false" ht="12.75" hidden="false" customHeight="false" outlineLevel="0" collapsed="false">
      <c r="A15" s="464" t="n">
        <v>40</v>
      </c>
      <c r="B15" s="13" t="n">
        <v>16024.484</v>
      </c>
      <c r="C15" s="13" t="n">
        <v>18181.34</v>
      </c>
      <c r="D15" s="13" t="n">
        <v>14041.51</v>
      </c>
      <c r="E15" s="289" t="n">
        <v>13.2310576269709</v>
      </c>
      <c r="F15" s="289" t="n">
        <v>13.1521491968993</v>
      </c>
      <c r="G15" s="289" t="n">
        <v>14.0920509431701</v>
      </c>
      <c r="H15" s="13" t="n">
        <v>82.5420951293605</v>
      </c>
      <c r="I15" s="13" t="n">
        <v>82.8647790885998</v>
      </c>
      <c r="J15" s="13" t="n">
        <v>83.3419151519793</v>
      </c>
      <c r="N15" s="64"/>
    </row>
    <row r="16" customFormat="false" ht="12.75" hidden="false" customHeight="false" outlineLevel="0" collapsed="false">
      <c r="A16" s="198" t="n">
        <v>50</v>
      </c>
      <c r="B16" s="214" t="n">
        <v>19245.87</v>
      </c>
      <c r="C16" s="214" t="n">
        <v>21861.35</v>
      </c>
      <c r="D16" s="214" t="n">
        <v>16764.115</v>
      </c>
      <c r="E16" s="169" t="n">
        <v>19.9036708565558</v>
      </c>
      <c r="F16" s="169" t="n">
        <v>19.6517627785555</v>
      </c>
      <c r="G16" s="169" t="n">
        <v>21.247868415417</v>
      </c>
      <c r="H16" s="214" t="n">
        <v>100</v>
      </c>
      <c r="I16" s="214" t="n">
        <v>100</v>
      </c>
      <c r="J16" s="214" t="n">
        <v>100</v>
      </c>
      <c r="K16" s="154"/>
      <c r="L16" s="154"/>
      <c r="M16" s="154"/>
      <c r="N16" s="64"/>
    </row>
    <row r="17" s="154" customFormat="true" ht="12.75" hidden="false" customHeight="false" outlineLevel="0" collapsed="false">
      <c r="A17" s="464" t="n">
        <v>60</v>
      </c>
      <c r="B17" s="13" t="n">
        <v>23263.834</v>
      </c>
      <c r="C17" s="13" t="n">
        <v>26440.02</v>
      </c>
      <c r="D17" s="13" t="n">
        <v>20063.99</v>
      </c>
      <c r="E17" s="289" t="n">
        <v>27.9338310634487</v>
      </c>
      <c r="F17" s="289" t="n">
        <v>27.4938817472888</v>
      </c>
      <c r="G17" s="289" t="n">
        <v>29.7975662797945</v>
      </c>
      <c r="H17" s="13" t="n">
        <v>120.345057185225</v>
      </c>
      <c r="I17" s="13" t="n">
        <v>120.655156959887</v>
      </c>
      <c r="J17" s="13" t="n">
        <v>119.478981926756</v>
      </c>
      <c r="K17" s="28"/>
      <c r="L17" s="28"/>
      <c r="M17" s="28"/>
      <c r="N17" s="64"/>
    </row>
    <row r="18" customFormat="false" ht="12.75" hidden="false" customHeight="false" outlineLevel="0" collapsed="false">
      <c r="A18" s="464" t="n">
        <v>70</v>
      </c>
      <c r="B18" s="13" t="n">
        <v>28559.65</v>
      </c>
      <c r="C18" s="13" t="n">
        <v>32653.36</v>
      </c>
      <c r="D18" s="13" t="n">
        <v>24441.11</v>
      </c>
      <c r="E18" s="289" t="n">
        <v>37.7065420793366</v>
      </c>
      <c r="F18" s="289" t="n">
        <v>37.0597498368797</v>
      </c>
      <c r="G18" s="289" t="n">
        <v>40.107446648662</v>
      </c>
      <c r="H18" s="13" t="n">
        <v>146.460025175111</v>
      </c>
      <c r="I18" s="13" t="n">
        <v>147.175950837888</v>
      </c>
      <c r="J18" s="13" t="n">
        <v>144.076905382975</v>
      </c>
      <c r="N18" s="64"/>
    </row>
    <row r="19" customFormat="false" ht="12.75" hidden="false" customHeight="false" outlineLevel="0" collapsed="false">
      <c r="A19" s="464" t="n">
        <v>80</v>
      </c>
      <c r="B19" s="13" t="n">
        <v>36283.182</v>
      </c>
      <c r="C19" s="13" t="n">
        <v>40719.16</v>
      </c>
      <c r="D19" s="13" t="n">
        <v>30696.43</v>
      </c>
      <c r="E19" s="289" t="n">
        <v>49.9000255371276</v>
      </c>
      <c r="F19" s="289" t="n">
        <v>48.9452133474508</v>
      </c>
      <c r="G19" s="289" t="n">
        <v>52.8722525237256</v>
      </c>
      <c r="H19" s="13" t="n">
        <v>182.739251298541</v>
      </c>
      <c r="I19" s="13" t="n">
        <v>182.864155864827</v>
      </c>
      <c r="J19" s="13" t="n">
        <v>178.383614794125</v>
      </c>
      <c r="N19" s="64"/>
    </row>
    <row r="20" customFormat="false" ht="12.75" hidden="false" customHeight="false" outlineLevel="0" collapsed="false">
      <c r="A20" s="464" t="n">
        <v>90</v>
      </c>
      <c r="B20" s="13" t="n">
        <v>50068</v>
      </c>
      <c r="C20" s="13" t="n">
        <v>57617.18</v>
      </c>
      <c r="D20" s="13" t="n">
        <v>41945.73</v>
      </c>
      <c r="E20" s="289" t="n">
        <v>65.8596133801958</v>
      </c>
      <c r="F20" s="289" t="n">
        <v>64.5065003873909</v>
      </c>
      <c r="G20" s="289" t="n">
        <v>69.4724902574309</v>
      </c>
      <c r="H20" s="13" t="n">
        <v>239.180472386842</v>
      </c>
      <c r="I20" s="13" t="n">
        <v>239.418649192603</v>
      </c>
      <c r="J20" s="13" t="n">
        <v>231.982408691777</v>
      </c>
      <c r="N20" s="64"/>
    </row>
    <row r="21" customFormat="false" ht="12.75" hidden="false" customHeight="false" outlineLevel="0" collapsed="false">
      <c r="A21" s="465"/>
      <c r="B21" s="13"/>
      <c r="C21" s="13"/>
      <c r="D21" s="13"/>
      <c r="E21" s="466"/>
      <c r="F21" s="466"/>
      <c r="G21" s="466"/>
      <c r="H21" s="467"/>
      <c r="I21" s="467"/>
      <c r="J21" s="467"/>
      <c r="N21" s="64"/>
    </row>
    <row r="22" customFormat="false" ht="12.75" hidden="false" customHeight="false" outlineLevel="0" collapsed="false">
      <c r="A22" s="48" t="s">
        <v>444</v>
      </c>
      <c r="B22" s="13" t="n">
        <v>2968125</v>
      </c>
      <c r="C22" s="13" t="n">
        <v>1581075</v>
      </c>
      <c r="D22" s="13" t="n">
        <v>1387050</v>
      </c>
      <c r="E22" s="468" t="s">
        <v>106</v>
      </c>
      <c r="F22" s="468" t="s">
        <v>106</v>
      </c>
      <c r="G22" s="468" t="s">
        <v>106</v>
      </c>
      <c r="H22" s="468" t="s">
        <v>106</v>
      </c>
      <c r="I22" s="468" t="s">
        <v>106</v>
      </c>
      <c r="J22" s="468" t="s">
        <v>106</v>
      </c>
    </row>
    <row r="23" customFormat="false" ht="12.75" hidden="false" customHeight="false" outlineLevel="0" collapsed="false">
      <c r="A23" s="85"/>
      <c r="B23" s="461"/>
      <c r="C23" s="461"/>
      <c r="D23" s="461"/>
      <c r="E23" s="85"/>
      <c r="F23" s="85"/>
      <c r="G23" s="85"/>
      <c r="H23" s="85"/>
      <c r="I23" s="150"/>
      <c r="J23" s="461"/>
    </row>
    <row r="24" customFormat="false" ht="12.75" hidden="false" customHeight="false" outlineLevel="0" collapsed="false">
      <c r="E24" s="71"/>
      <c r="F24" s="71"/>
      <c r="G24" s="71"/>
      <c r="H24" s="71"/>
      <c r="I24" s="3"/>
      <c r="J24" s="460"/>
    </row>
    <row r="25" customFormat="false" ht="19.5" hidden="false" customHeight="true" outlineLevel="0" collapsed="false">
      <c r="A25" s="441" t="s">
        <v>419</v>
      </c>
      <c r="B25" s="441"/>
      <c r="C25" s="441"/>
      <c r="D25" s="441"/>
      <c r="E25" s="441"/>
      <c r="F25" s="441"/>
      <c r="G25" s="441"/>
      <c r="H25" s="441"/>
      <c r="I25" s="441"/>
      <c r="J25" s="441"/>
      <c r="K25" s="469"/>
      <c r="L25" s="469"/>
      <c r="M25" s="469"/>
      <c r="N25" s="469"/>
      <c r="O25" s="469"/>
      <c r="P25" s="469"/>
      <c r="Q25" s="469"/>
      <c r="R25" s="469"/>
      <c r="S25" s="469"/>
    </row>
    <row r="26" customFormat="false" ht="14.25" hidden="false" customHeight="true" outlineLevel="0" collapsed="false">
      <c r="A26" s="441" t="s">
        <v>461</v>
      </c>
      <c r="B26" s="441"/>
      <c r="C26" s="441"/>
      <c r="D26" s="441"/>
      <c r="E26" s="441"/>
      <c r="F26" s="441"/>
      <c r="G26" s="441"/>
      <c r="H26" s="441"/>
      <c r="I26" s="441"/>
      <c r="J26" s="441"/>
      <c r="N26" s="181"/>
      <c r="O26" s="181"/>
    </row>
    <row r="27" customFormat="false" ht="10.5" hidden="false" customHeight="true" outlineLevel="0" collapsed="false">
      <c r="A27" s="470"/>
      <c r="B27" s="470"/>
      <c r="C27" s="470"/>
      <c r="D27" s="470"/>
      <c r="E27" s="470"/>
      <c r="F27" s="470"/>
      <c r="G27" s="470"/>
      <c r="H27" s="470"/>
      <c r="I27" s="470"/>
      <c r="J27" s="470"/>
      <c r="N27" s="181"/>
      <c r="O27" s="181"/>
    </row>
    <row r="28" customFormat="false" ht="12.75" hidden="false" customHeight="true" outlineLevel="0" collapsed="false">
      <c r="A28" s="276" t="s">
        <v>98</v>
      </c>
      <c r="B28" s="276"/>
      <c r="C28" s="276"/>
      <c r="D28" s="276"/>
      <c r="E28" s="276"/>
      <c r="F28" s="276"/>
      <c r="G28" s="276"/>
      <c r="H28" s="276"/>
      <c r="I28" s="276"/>
      <c r="J28" s="276"/>
      <c r="K28" s="277"/>
      <c r="L28" s="277"/>
      <c r="M28" s="277"/>
    </row>
    <row r="30" customFormat="false" ht="12.75" hidden="false" customHeight="false" outlineLevel="0" collapsed="false">
      <c r="K30" s="30" t="s">
        <v>74</v>
      </c>
    </row>
    <row r="67" customFormat="false" ht="12.75" hidden="false" customHeight="false" outlineLevel="0" collapsed="false">
      <c r="A67" s="4"/>
      <c r="B67" s="4"/>
      <c r="G67" s="4"/>
      <c r="AA67" s="53"/>
      <c r="AB67" s="53"/>
      <c r="AC67" s="53"/>
      <c r="AD67" s="53"/>
    </row>
    <row r="68" customFormat="false" ht="12.75" hidden="false" customHeight="false" outlineLevel="0" collapsed="false">
      <c r="A68" s="4"/>
      <c r="B68" s="4"/>
      <c r="G68" s="4"/>
      <c r="AA68" s="51"/>
      <c r="AB68" s="419" t="s">
        <v>433</v>
      </c>
      <c r="AC68" s="419" t="s">
        <v>283</v>
      </c>
      <c r="AD68" s="419" t="s">
        <v>284</v>
      </c>
    </row>
    <row r="69" customFormat="false" ht="12.75" hidden="false" customHeight="false" outlineLevel="0" collapsed="false">
      <c r="A69" s="4"/>
      <c r="B69" s="4"/>
      <c r="G69" s="4"/>
      <c r="AA69" s="51"/>
      <c r="AB69" s="52"/>
      <c r="AC69" s="52"/>
      <c r="AD69" s="52"/>
    </row>
  </sheetData>
  <mergeCells count="10">
    <mergeCell ref="A3:J3"/>
    <mergeCell ref="A4:J4"/>
    <mergeCell ref="A6:J6"/>
    <mergeCell ref="A8:A9"/>
    <mergeCell ref="B8:D8"/>
    <mergeCell ref="E8:G8"/>
    <mergeCell ref="H8:J8"/>
    <mergeCell ref="A25:J25"/>
    <mergeCell ref="A26:J26"/>
    <mergeCell ref="A28:J28"/>
  </mergeCells>
  <conditionalFormatting sqref="B12:D22 E12:J20">
    <cfRule type="expression" priority="2" aboveAverage="0" equalAverage="0" bottom="0" percent="0" rank="0" text="" dxfId="121">
      <formula>AND(B$22&gt;=500,B$22&lt;=1225)</formula>
    </cfRule>
  </conditionalFormatting>
  <hyperlinks>
    <hyperlink ref="J1" location="Índice!B47" display="ÍNDICE"/>
    <hyperlink ref="K30" location="Índice!A4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6.7"/>
    <col collapsed="false" customWidth="true" hidden="false" outlineLevel="0" max="3" min="2" style="0" width="9.85"/>
    <col collapsed="false" customWidth="true" hidden="false" outlineLevel="0" max="4" min="4" style="0" width="11.85"/>
    <col collapsed="false" customWidth="true" hidden="false" outlineLevel="0" max="5" min="5" style="0" width="9.85"/>
    <col collapsed="false" customWidth="true" hidden="false" outlineLevel="0" max="6" min="6" style="0" width="12.14"/>
    <col collapsed="false" customWidth="true" hidden="false" outlineLevel="0" max="7" min="7" style="0" width="12.7"/>
    <col collapsed="false" customWidth="true" hidden="false" outlineLevel="0" max="8" min="8" style="0" width="10.99"/>
    <col collapsed="false" customWidth="true" hidden="false" outlineLevel="0" max="9" min="9" style="0" width="13.85"/>
    <col collapsed="false" customWidth="true" hidden="false" outlineLevel="0" max="10" min="10" style="0" width="10.56"/>
    <col collapsed="false" customWidth="true" hidden="false" outlineLevel="0" max="11" min="11" style="0" width="9.56"/>
    <col collapsed="false" customWidth="true" hidden="false" outlineLevel="0" max="12" min="12" style="0" width="11.7"/>
    <col collapsed="false" customWidth="true" hidden="false" outlineLevel="0" max="13" min="13" style="71" width="9.7"/>
    <col collapsed="false" customWidth="true" hidden="false" outlineLevel="0" max="14" min="14" style="0" width="11.99"/>
    <col collapsed="false" customWidth="true" hidden="false" outlineLevel="0" max="15" min="15" style="0" width="12.99"/>
    <col collapsed="false" customWidth="true" hidden="false" outlineLevel="0" max="16" min="16" style="0" width="10.71"/>
    <col collapsed="false" customWidth="true" hidden="false" outlineLevel="0" max="17" min="17" style="0" width="8.56"/>
    <col collapsed="false" customWidth="true" hidden="false" outlineLevel="0" max="18" min="18" style="0" width="10.28"/>
    <col collapsed="false" customWidth="true" hidden="false" outlineLevel="0" max="19" min="19" style="0" width="11.56"/>
  </cols>
  <sheetData>
    <row r="1" customFormat="false" ht="28.5" hidden="false" customHeight="true" outlineLevel="0" collapsed="false">
      <c r="A1" s="28"/>
      <c r="B1" s="28"/>
      <c r="C1" s="28"/>
      <c r="D1" s="28"/>
      <c r="E1" s="28"/>
      <c r="F1" s="28"/>
      <c r="G1" s="28"/>
      <c r="H1" s="28"/>
      <c r="I1" s="28"/>
      <c r="J1" s="28"/>
      <c r="K1" s="28"/>
      <c r="L1" s="30" t="s">
        <v>74</v>
      </c>
      <c r="N1" s="28"/>
      <c r="O1" s="28"/>
      <c r="P1" s="28"/>
      <c r="Q1" s="28"/>
      <c r="S1" s="28"/>
      <c r="T1" s="28"/>
      <c r="U1" s="28"/>
      <c r="V1" s="28"/>
      <c r="W1" s="28"/>
    </row>
    <row r="2" customFormat="false" ht="15.75" hidden="false" customHeight="true" outlineLevel="0" collapsed="false">
      <c r="A2" s="28"/>
      <c r="B2" s="28"/>
      <c r="C2" s="28"/>
      <c r="D2" s="28"/>
      <c r="E2" s="28"/>
      <c r="F2" s="28"/>
      <c r="G2" s="28"/>
      <c r="H2" s="28"/>
      <c r="I2" s="28"/>
      <c r="J2" s="28"/>
      <c r="K2" s="28"/>
      <c r="L2" s="28"/>
      <c r="N2" s="28"/>
      <c r="O2" s="28"/>
      <c r="P2" s="28"/>
      <c r="Q2" s="28"/>
      <c r="R2" s="28"/>
      <c r="S2" s="28"/>
      <c r="T2" s="28"/>
      <c r="U2" s="28"/>
      <c r="V2" s="28"/>
      <c r="W2" s="28"/>
    </row>
    <row r="3" s="480" customFormat="true" ht="20.25" hidden="false" customHeight="true" outlineLevel="0" collapsed="false">
      <c r="A3" s="479" t="s">
        <v>75</v>
      </c>
      <c r="B3" s="479"/>
      <c r="C3" s="479"/>
      <c r="D3" s="479"/>
      <c r="E3" s="479"/>
      <c r="F3" s="479"/>
      <c r="G3" s="479"/>
      <c r="H3" s="479"/>
      <c r="I3" s="71"/>
      <c r="J3" s="71"/>
      <c r="K3" s="71"/>
      <c r="L3" s="71"/>
      <c r="M3" s="71"/>
      <c r="N3" s="71"/>
      <c r="O3" s="71"/>
      <c r="P3" s="71"/>
      <c r="Q3" s="71"/>
      <c r="R3" s="71"/>
      <c r="S3" s="71"/>
      <c r="T3" s="71"/>
      <c r="U3" s="71"/>
      <c r="V3" s="71"/>
      <c r="W3" s="71"/>
    </row>
    <row r="4" s="481" customFormat="true" ht="20.25" hidden="false" customHeight="true" outlineLevel="0" collapsed="false">
      <c r="A4" s="32" t="s">
        <v>23</v>
      </c>
      <c r="B4" s="32"/>
      <c r="C4" s="32"/>
      <c r="D4" s="32"/>
      <c r="E4" s="32"/>
      <c r="F4" s="32"/>
      <c r="G4" s="32"/>
      <c r="H4" s="32"/>
      <c r="I4" s="32"/>
      <c r="J4" s="32"/>
      <c r="K4" s="32"/>
      <c r="L4" s="32"/>
      <c r="M4" s="32"/>
      <c r="N4" s="32"/>
      <c r="O4" s="32"/>
      <c r="P4" s="32"/>
      <c r="Q4" s="32"/>
      <c r="R4" s="32"/>
      <c r="S4" s="311"/>
      <c r="T4" s="311"/>
      <c r="U4" s="311"/>
      <c r="V4" s="311"/>
      <c r="W4" s="311"/>
    </row>
    <row r="5" customFormat="false" ht="12.75" hidden="false" customHeight="false" outlineLevel="0" collapsed="false">
      <c r="A5" s="118"/>
      <c r="B5" s="35"/>
      <c r="C5" s="28"/>
      <c r="D5" s="28"/>
      <c r="E5" s="28"/>
      <c r="F5" s="118"/>
      <c r="G5" s="28"/>
      <c r="H5" s="28"/>
      <c r="I5" s="28"/>
      <c r="J5" s="28"/>
      <c r="K5" s="28"/>
      <c r="L5" s="28"/>
      <c r="N5" s="28"/>
      <c r="O5" s="28"/>
      <c r="P5" s="28"/>
      <c r="Q5" s="28"/>
      <c r="R5" s="28"/>
      <c r="S5" s="28"/>
      <c r="T5" s="28"/>
      <c r="U5" s="28"/>
      <c r="V5" s="28"/>
      <c r="W5" s="28"/>
    </row>
    <row r="6" customFormat="false" ht="31.5" hidden="false" customHeight="true" outlineLevel="0" collapsed="false">
      <c r="A6" s="132" t="s">
        <v>462</v>
      </c>
      <c r="B6" s="132"/>
      <c r="C6" s="132"/>
      <c r="D6" s="132"/>
      <c r="E6" s="132"/>
      <c r="F6" s="132"/>
      <c r="G6" s="132"/>
      <c r="H6" s="132"/>
      <c r="I6" s="132"/>
      <c r="J6" s="132"/>
      <c r="K6" s="132"/>
      <c r="L6" s="132"/>
      <c r="M6" s="132"/>
      <c r="N6" s="132"/>
      <c r="O6" s="132"/>
      <c r="P6" s="132"/>
      <c r="Q6" s="132"/>
      <c r="R6" s="132"/>
      <c r="S6" s="28"/>
      <c r="T6" s="28"/>
      <c r="U6" s="28"/>
      <c r="V6" s="28"/>
      <c r="W6" s="28"/>
    </row>
    <row r="7" customFormat="false" ht="15.75" hidden="false" customHeight="false" outlineLevel="0" collapsed="false">
      <c r="A7" s="264"/>
      <c r="B7" s="482"/>
      <c r="C7" s="482"/>
      <c r="D7" s="482"/>
      <c r="E7" s="482"/>
      <c r="F7" s="482"/>
      <c r="G7" s="482"/>
      <c r="H7" s="482"/>
      <c r="I7" s="482"/>
      <c r="J7" s="482"/>
      <c r="K7" s="482"/>
      <c r="L7" s="482"/>
      <c r="M7" s="482"/>
      <c r="N7" s="482"/>
      <c r="O7" s="482"/>
      <c r="P7" s="482"/>
      <c r="Q7" s="482"/>
      <c r="R7" s="482"/>
      <c r="S7" s="28"/>
      <c r="T7" s="28"/>
      <c r="U7" s="28"/>
      <c r="V7" s="28"/>
      <c r="W7" s="28"/>
    </row>
    <row r="8" customFormat="false" ht="12.75" hidden="false" customHeight="false" outlineLevel="0" collapsed="false">
      <c r="A8" s="37" t="s">
        <v>195</v>
      </c>
      <c r="B8" s="28"/>
      <c r="C8" s="28"/>
      <c r="D8" s="28"/>
      <c r="E8" s="28"/>
      <c r="F8" s="28"/>
      <c r="G8" s="28"/>
      <c r="H8" s="28"/>
      <c r="I8" s="28"/>
      <c r="J8" s="28"/>
      <c r="K8" s="28"/>
      <c r="L8" s="28"/>
      <c r="N8" s="28"/>
      <c r="O8" s="28"/>
      <c r="P8" s="28"/>
      <c r="Q8" s="28"/>
      <c r="R8" s="28"/>
      <c r="S8" s="28"/>
      <c r="T8" s="28"/>
      <c r="U8" s="28"/>
      <c r="V8" s="28"/>
      <c r="W8" s="28"/>
    </row>
    <row r="9" s="483" customFormat="true" ht="12.75" hidden="false" customHeight="false" outlineLevel="0" collapsed="false">
      <c r="A9" s="90"/>
      <c r="B9" s="90" t="s">
        <v>79</v>
      </c>
      <c r="C9" s="90" t="s">
        <v>80</v>
      </c>
      <c r="D9" s="90"/>
      <c r="E9" s="90"/>
      <c r="F9" s="90"/>
      <c r="G9" s="90"/>
      <c r="H9" s="90"/>
      <c r="I9" s="90"/>
      <c r="J9" s="90"/>
      <c r="K9" s="90" t="s">
        <v>81</v>
      </c>
      <c r="L9" s="90"/>
      <c r="M9" s="90"/>
      <c r="N9" s="90"/>
      <c r="O9" s="90"/>
      <c r="P9" s="90"/>
      <c r="Q9" s="90"/>
      <c r="R9" s="90"/>
      <c r="S9" s="271"/>
      <c r="T9" s="271"/>
      <c r="U9" s="271"/>
      <c r="V9" s="271"/>
      <c r="W9" s="271"/>
    </row>
    <row r="10" s="483" customFormat="true" ht="49.5" hidden="false" customHeight="true" outlineLevel="0" collapsed="false">
      <c r="A10" s="90"/>
      <c r="B10" s="90"/>
      <c r="C10" s="163" t="s">
        <v>79</v>
      </c>
      <c r="D10" s="163" t="s">
        <v>331</v>
      </c>
      <c r="E10" s="163" t="s">
        <v>463</v>
      </c>
      <c r="F10" s="163" t="s">
        <v>291</v>
      </c>
      <c r="G10" s="163" t="s">
        <v>241</v>
      </c>
      <c r="H10" s="163" t="s">
        <v>242</v>
      </c>
      <c r="I10" s="163" t="s">
        <v>243</v>
      </c>
      <c r="J10" s="163" t="s">
        <v>244</v>
      </c>
      <c r="K10" s="163" t="s">
        <v>79</v>
      </c>
      <c r="L10" s="163" t="s">
        <v>331</v>
      </c>
      <c r="M10" s="163" t="s">
        <v>463</v>
      </c>
      <c r="N10" s="163" t="s">
        <v>291</v>
      </c>
      <c r="O10" s="163" t="s">
        <v>241</v>
      </c>
      <c r="P10" s="163" t="s">
        <v>242</v>
      </c>
      <c r="Q10" s="163" t="s">
        <v>243</v>
      </c>
      <c r="R10" s="163" t="s">
        <v>244</v>
      </c>
      <c r="S10" s="271"/>
      <c r="T10" s="271"/>
      <c r="U10" s="271"/>
      <c r="V10" s="271"/>
      <c r="W10" s="271"/>
    </row>
    <row r="11" s="263" customFormat="true" ht="14.25" hidden="false" customHeight="true" outlineLevel="0" collapsed="false">
      <c r="A11" s="140"/>
      <c r="B11" s="484"/>
      <c r="C11" s="484"/>
      <c r="D11" s="485"/>
      <c r="E11" s="485"/>
      <c r="F11" s="485"/>
      <c r="G11" s="485"/>
      <c r="H11" s="485"/>
      <c r="I11" s="485"/>
      <c r="J11" s="485"/>
      <c r="K11" s="485"/>
      <c r="L11" s="485"/>
      <c r="M11" s="485"/>
      <c r="N11" s="485"/>
      <c r="O11" s="485"/>
      <c r="P11" s="485"/>
      <c r="Q11" s="485"/>
      <c r="R11" s="485"/>
    </row>
    <row r="12" customFormat="false" ht="12.75" hidden="false" customHeight="false" outlineLevel="0" collapsed="false">
      <c r="A12" s="214" t="s">
        <v>437</v>
      </c>
      <c r="B12" s="13" t="n">
        <v>9812.8</v>
      </c>
      <c r="C12" s="13" t="n">
        <v>11296.88</v>
      </c>
      <c r="D12" s="13" t="n">
        <v>1646.26</v>
      </c>
      <c r="E12" s="13" t="n">
        <v>16493.88</v>
      </c>
      <c r="F12" s="13" t="n">
        <v>7273.56</v>
      </c>
      <c r="G12" s="13" t="n">
        <v>10343.73</v>
      </c>
      <c r="H12" s="13" t="n">
        <v>12562.56</v>
      </c>
      <c r="I12" s="13" t="n">
        <v>12424.23</v>
      </c>
      <c r="J12" s="13" t="n">
        <v>35773.19</v>
      </c>
      <c r="K12" s="13" t="n">
        <v>8474.98</v>
      </c>
      <c r="L12" s="13" t="n">
        <v>3298.14</v>
      </c>
      <c r="M12" s="13" t="n">
        <v>12216.455</v>
      </c>
      <c r="N12" s="13" t="n">
        <v>10715.6</v>
      </c>
      <c r="O12" s="13" t="n">
        <v>6725.15</v>
      </c>
      <c r="P12" s="13" t="n">
        <v>8066.91</v>
      </c>
      <c r="Q12" s="13" t="n">
        <v>10324.56</v>
      </c>
      <c r="R12" s="13" t="n">
        <v>32146.16</v>
      </c>
      <c r="S12" s="28"/>
      <c r="T12" s="28"/>
      <c r="U12" s="28"/>
      <c r="V12" s="28"/>
      <c r="W12" s="28"/>
    </row>
    <row r="13" customFormat="false" ht="12.75" hidden="false" customHeight="false" outlineLevel="0" collapsed="false">
      <c r="A13" s="214" t="s">
        <v>438</v>
      </c>
      <c r="B13" s="13" t="n">
        <v>18366.62</v>
      </c>
      <c r="C13" s="13" t="n">
        <v>20624.38</v>
      </c>
      <c r="D13" s="13" t="n">
        <v>6150.51</v>
      </c>
      <c r="E13" s="13" t="n">
        <v>24795.29</v>
      </c>
      <c r="F13" s="13" t="n">
        <v>15544.59</v>
      </c>
      <c r="G13" s="13" t="n">
        <v>18090.32</v>
      </c>
      <c r="H13" s="13" t="n">
        <v>24566.52</v>
      </c>
      <c r="I13" s="13" t="n">
        <v>22403.3</v>
      </c>
      <c r="J13" s="13" t="n">
        <v>42471.84</v>
      </c>
      <c r="K13" s="13" t="n">
        <v>16103.375</v>
      </c>
      <c r="L13" s="13" t="n">
        <v>9600.365</v>
      </c>
      <c r="M13" s="13" t="n">
        <v>20000</v>
      </c>
      <c r="N13" s="13" t="n">
        <v>18522.45</v>
      </c>
      <c r="O13" s="13" t="n">
        <v>13589.61</v>
      </c>
      <c r="P13" s="13" t="n">
        <v>16365.6</v>
      </c>
      <c r="Q13" s="13" t="n">
        <v>18173.71</v>
      </c>
      <c r="R13" s="13" t="n">
        <v>38472.94</v>
      </c>
      <c r="S13" s="28"/>
      <c r="T13" s="28"/>
      <c r="U13" s="28"/>
      <c r="V13" s="28"/>
      <c r="W13" s="28"/>
    </row>
    <row r="14" customFormat="false" ht="12.75" hidden="false" customHeight="false" outlineLevel="0" collapsed="false">
      <c r="A14" s="214" t="s">
        <v>439</v>
      </c>
      <c r="B14" s="13" t="n">
        <v>30769.54</v>
      </c>
      <c r="C14" s="13" t="n">
        <v>35139.37</v>
      </c>
      <c r="D14" s="13" t="n">
        <v>13339.96</v>
      </c>
      <c r="E14" s="13" t="n">
        <v>38794.84</v>
      </c>
      <c r="F14" s="13" t="n">
        <v>22926.1</v>
      </c>
      <c r="G14" s="13" t="n">
        <v>30480.45</v>
      </c>
      <c r="H14" s="13" t="n">
        <v>42917.27</v>
      </c>
      <c r="I14" s="13" t="n">
        <v>34480.81</v>
      </c>
      <c r="J14" s="13" t="n">
        <v>52123.05</v>
      </c>
      <c r="K14" s="13" t="n">
        <v>26400</v>
      </c>
      <c r="L14" s="13" t="n">
        <v>19945.605</v>
      </c>
      <c r="M14" s="13" t="n">
        <v>33145.17</v>
      </c>
      <c r="N14" s="13" t="n">
        <v>28352.93</v>
      </c>
      <c r="O14" s="13" t="n">
        <v>20018.375</v>
      </c>
      <c r="P14" s="13" t="n">
        <v>28904.25</v>
      </c>
      <c r="Q14" s="13" t="n">
        <v>27447.65</v>
      </c>
      <c r="R14" s="13" t="n">
        <v>44547.36</v>
      </c>
      <c r="S14" s="28"/>
      <c r="T14" s="28"/>
      <c r="U14" s="28"/>
      <c r="V14" s="28"/>
      <c r="W14" s="28"/>
    </row>
    <row r="15" customFormat="false" ht="9.75" hidden="false" customHeight="true" outlineLevel="0" collapsed="false">
      <c r="A15" s="13"/>
      <c r="B15" s="13"/>
      <c r="C15" s="13"/>
      <c r="D15" s="13"/>
      <c r="E15" s="13"/>
      <c r="F15" s="13"/>
      <c r="G15" s="13"/>
      <c r="H15" s="13"/>
      <c r="I15" s="13"/>
      <c r="J15" s="13"/>
      <c r="K15" s="13"/>
      <c r="L15" s="13"/>
      <c r="M15" s="13"/>
      <c r="N15" s="13"/>
      <c r="O15" s="13"/>
      <c r="P15" s="13"/>
      <c r="Q15" s="13"/>
      <c r="R15" s="13"/>
      <c r="S15" s="28"/>
      <c r="T15" s="28"/>
      <c r="U15" s="28"/>
      <c r="V15" s="28"/>
      <c r="W15" s="28"/>
    </row>
    <row r="16" customFormat="false" ht="17.25" hidden="false" customHeight="true" outlineLevel="0" collapsed="false">
      <c r="A16" s="214" t="s">
        <v>464</v>
      </c>
      <c r="B16" s="13" t="n">
        <v>24499.9197887643</v>
      </c>
      <c r="C16" s="13" t="n">
        <v>28396.4277207568</v>
      </c>
      <c r="D16" s="13" t="n">
        <v>10068.3550310559</v>
      </c>
      <c r="E16" s="13" t="n">
        <v>31979.9117321294</v>
      </c>
      <c r="F16" s="13" t="n">
        <v>19499.1765374236</v>
      </c>
      <c r="G16" s="13" t="n">
        <v>24839.2415221708</v>
      </c>
      <c r="H16" s="13" t="n">
        <v>35382.8736000003</v>
      </c>
      <c r="I16" s="13" t="n">
        <v>25959.0279521158</v>
      </c>
      <c r="J16" s="13" t="n">
        <v>45713.271937046</v>
      </c>
      <c r="K16" s="13" t="n">
        <v>20074.2439966523</v>
      </c>
      <c r="L16" s="13" t="n">
        <v>13348.11</v>
      </c>
      <c r="M16" s="13" t="n">
        <v>24967.9442890263</v>
      </c>
      <c r="N16" s="13" t="n">
        <v>21927.4333766234</v>
      </c>
      <c r="O16" s="13" t="n">
        <v>16263.8081987669</v>
      </c>
      <c r="P16" s="13" t="n">
        <v>21760.6462578037</v>
      </c>
      <c r="Q16" s="13" t="n">
        <v>20412.3939632794</v>
      </c>
      <c r="R16" s="13" t="n">
        <v>37949.4768016194</v>
      </c>
      <c r="S16" s="28"/>
      <c r="T16" s="28"/>
      <c r="U16" s="28"/>
      <c r="V16" s="28"/>
      <c r="W16" s="28"/>
    </row>
    <row r="17" customFormat="false" ht="9" hidden="false" customHeight="true" outlineLevel="0" collapsed="false">
      <c r="A17" s="13"/>
      <c r="B17" s="13"/>
      <c r="C17" s="13"/>
      <c r="D17" s="13"/>
      <c r="E17" s="13"/>
      <c r="F17" s="13"/>
      <c r="G17" s="13"/>
      <c r="H17" s="13"/>
      <c r="I17" s="13"/>
      <c r="J17" s="13"/>
      <c r="K17" s="13"/>
      <c r="L17" s="13"/>
      <c r="M17" s="13"/>
      <c r="N17" s="13"/>
      <c r="O17" s="13"/>
      <c r="P17" s="13"/>
      <c r="Q17" s="13"/>
      <c r="R17" s="13"/>
      <c r="S17" s="28"/>
      <c r="T17" s="28"/>
      <c r="U17" s="28"/>
      <c r="V17" s="28"/>
      <c r="W17" s="28"/>
    </row>
    <row r="18" customFormat="false" ht="27" hidden="false" customHeight="false" outlineLevel="0" collapsed="false">
      <c r="A18" s="486" t="s">
        <v>465</v>
      </c>
      <c r="B18" s="13" t="n">
        <v>100</v>
      </c>
      <c r="C18" s="13" t="n">
        <v>115.904166077227</v>
      </c>
      <c r="D18" s="13" t="n">
        <v>41.0954612009517</v>
      </c>
      <c r="E18" s="13" t="n">
        <v>130.53067931592</v>
      </c>
      <c r="F18" s="13" t="n">
        <v>79.5887362307448</v>
      </c>
      <c r="G18" s="13" t="n">
        <v>101.384991201327</v>
      </c>
      <c r="H18" s="13" t="n">
        <v>144.420365066775</v>
      </c>
      <c r="I18" s="13" t="n">
        <v>105.955563021968</v>
      </c>
      <c r="J18" s="13" t="n">
        <v>186.585394283659</v>
      </c>
      <c r="K18" s="13" t="n">
        <v>81.9359580346807</v>
      </c>
      <c r="L18" s="13" t="n">
        <v>54.4822600036491</v>
      </c>
      <c r="M18" s="13" t="n">
        <v>101.910310336921</v>
      </c>
      <c r="N18" s="13" t="n">
        <v>89.5000210844746</v>
      </c>
      <c r="O18" s="13" t="n">
        <v>66.383107940727</v>
      </c>
      <c r="P18" s="13" t="n">
        <v>88.8192551054113</v>
      </c>
      <c r="Q18" s="13" t="n">
        <v>83.3161664988006</v>
      </c>
      <c r="R18" s="13" t="n">
        <v>154.896330799512</v>
      </c>
      <c r="S18" s="28"/>
      <c r="T18" s="28"/>
      <c r="U18" s="28"/>
      <c r="V18" s="28"/>
      <c r="W18" s="28"/>
    </row>
    <row r="19" customFormat="false" ht="9.75" hidden="false" customHeight="true" outlineLevel="0" collapsed="false">
      <c r="A19" s="1"/>
      <c r="B19" s="13"/>
      <c r="C19" s="13"/>
      <c r="D19" s="13"/>
      <c r="E19" s="13"/>
      <c r="F19" s="13"/>
      <c r="G19" s="13"/>
      <c r="H19" s="13"/>
      <c r="I19" s="13"/>
      <c r="J19" s="13"/>
      <c r="K19" s="13"/>
      <c r="L19" s="13"/>
      <c r="M19" s="13"/>
      <c r="N19" s="13"/>
      <c r="O19" s="13"/>
      <c r="P19" s="13"/>
      <c r="Q19" s="13"/>
      <c r="R19" s="13"/>
      <c r="S19" s="28"/>
      <c r="T19" s="28"/>
      <c r="U19" s="28"/>
      <c r="V19" s="28"/>
      <c r="W19" s="28"/>
    </row>
    <row r="20" customFormat="false" ht="12.75" hidden="false" customHeight="false" outlineLevel="0" collapsed="false">
      <c r="A20" s="214" t="s">
        <v>314</v>
      </c>
      <c r="B20" s="13" t="n">
        <v>2679475</v>
      </c>
      <c r="C20" s="13" t="n">
        <v>1424925</v>
      </c>
      <c r="D20" s="13" t="n">
        <v>8050</v>
      </c>
      <c r="E20" s="13" t="n">
        <v>166125</v>
      </c>
      <c r="F20" s="13" t="n">
        <v>176025</v>
      </c>
      <c r="G20" s="13" t="n">
        <v>415525</v>
      </c>
      <c r="H20" s="13" t="n">
        <v>424375</v>
      </c>
      <c r="I20" s="13" t="n">
        <v>224500</v>
      </c>
      <c r="J20" s="13" t="n">
        <v>10325</v>
      </c>
      <c r="K20" s="13" t="n">
        <v>1254550</v>
      </c>
      <c r="L20" s="13" t="n">
        <v>2700</v>
      </c>
      <c r="M20" s="13" t="n">
        <v>64700</v>
      </c>
      <c r="N20" s="13" t="n">
        <v>25025</v>
      </c>
      <c r="O20" s="13" t="n">
        <v>340600</v>
      </c>
      <c r="P20" s="13" t="n">
        <v>420475</v>
      </c>
      <c r="Q20" s="13" t="n">
        <v>394875</v>
      </c>
      <c r="R20" s="13" t="n">
        <v>6175</v>
      </c>
      <c r="S20" s="28"/>
      <c r="T20" s="28"/>
      <c r="U20" s="28"/>
      <c r="V20" s="28"/>
      <c r="W20" s="28"/>
    </row>
    <row r="21" customFormat="false" ht="12.75" hidden="false" customHeight="false" outlineLevel="0" collapsed="false">
      <c r="A21" s="85"/>
      <c r="B21" s="85"/>
      <c r="C21" s="85"/>
      <c r="D21" s="85"/>
      <c r="E21" s="85"/>
      <c r="F21" s="85"/>
      <c r="G21" s="85"/>
      <c r="H21" s="85"/>
      <c r="I21" s="85"/>
      <c r="J21" s="85"/>
      <c r="K21" s="85"/>
      <c r="L21" s="85"/>
      <c r="M21" s="85"/>
      <c r="N21" s="85"/>
      <c r="O21" s="85"/>
      <c r="P21" s="85"/>
      <c r="Q21" s="85"/>
      <c r="R21" s="85"/>
      <c r="S21" s="28"/>
      <c r="T21" s="28"/>
      <c r="U21" s="28"/>
      <c r="V21" s="28"/>
      <c r="W21" s="28"/>
    </row>
    <row r="22" customFormat="false" ht="12.75" hidden="false" customHeight="false" outlineLevel="0" collapsed="false">
      <c r="A22" s="28"/>
      <c r="B22" s="28"/>
      <c r="C22" s="28"/>
      <c r="D22" s="28"/>
      <c r="E22" s="28"/>
      <c r="F22" s="28"/>
      <c r="G22" s="28"/>
      <c r="H22" s="28"/>
      <c r="I22" s="28"/>
      <c r="J22" s="28"/>
      <c r="K22" s="28"/>
      <c r="L22" s="28"/>
      <c r="N22" s="28"/>
      <c r="O22" s="28"/>
      <c r="P22" s="28"/>
      <c r="Q22" s="28"/>
      <c r="R22" s="28"/>
      <c r="S22" s="28"/>
      <c r="T22" s="28"/>
      <c r="U22" s="28"/>
      <c r="V22" s="28"/>
      <c r="W22" s="28"/>
    </row>
    <row r="23" s="28" customFormat="true" ht="12.75" hidden="false" customHeight="true" outlineLevel="0" collapsed="false">
      <c r="A23" s="441" t="s">
        <v>419</v>
      </c>
      <c r="B23" s="441"/>
      <c r="C23" s="441"/>
      <c r="D23" s="441"/>
      <c r="E23" s="441"/>
      <c r="F23" s="441"/>
      <c r="G23" s="441"/>
      <c r="H23" s="441"/>
      <c r="I23" s="441"/>
      <c r="J23" s="441"/>
      <c r="K23" s="441"/>
      <c r="L23" s="441"/>
      <c r="M23" s="441"/>
      <c r="N23" s="441"/>
      <c r="O23" s="441"/>
      <c r="P23" s="441"/>
      <c r="Q23" s="441"/>
      <c r="R23" s="441"/>
      <c r="S23" s="441"/>
    </row>
    <row r="24" s="488" customFormat="true" ht="12.75" hidden="false" customHeight="true" outlineLevel="0" collapsed="false">
      <c r="A24" s="487" t="s">
        <v>466</v>
      </c>
      <c r="B24" s="327"/>
      <c r="C24" s="327"/>
      <c r="D24" s="327"/>
      <c r="E24" s="327"/>
      <c r="F24" s="327"/>
      <c r="G24" s="327"/>
      <c r="H24" s="327"/>
      <c r="I24" s="327"/>
      <c r="J24" s="327"/>
      <c r="K24" s="327"/>
      <c r="L24" s="327"/>
      <c r="M24" s="327"/>
      <c r="N24" s="327"/>
      <c r="O24" s="327"/>
      <c r="P24" s="327"/>
      <c r="Q24" s="327"/>
      <c r="R24" s="327"/>
      <c r="S24" s="67"/>
      <c r="T24" s="67"/>
      <c r="U24" s="67"/>
      <c r="V24" s="67"/>
      <c r="W24" s="67"/>
    </row>
    <row r="25" customFormat="false" ht="12.75" hidden="false" customHeight="false" outlineLevel="0" collapsed="false">
      <c r="A25" s="28"/>
      <c r="B25" s="28"/>
      <c r="C25" s="28"/>
      <c r="D25" s="28"/>
      <c r="E25" s="28"/>
      <c r="F25" s="28"/>
      <c r="G25" s="28"/>
      <c r="H25" s="28"/>
      <c r="I25" s="28"/>
      <c r="J25" s="28"/>
      <c r="K25" s="28"/>
      <c r="L25" s="28"/>
      <c r="N25" s="28"/>
      <c r="O25" s="28"/>
      <c r="P25" s="28"/>
      <c r="Q25" s="28"/>
      <c r="R25" s="28"/>
      <c r="S25" s="28"/>
      <c r="T25" s="28"/>
      <c r="U25" s="28"/>
      <c r="V25" s="28"/>
      <c r="W25" s="28"/>
    </row>
    <row r="26" customFormat="false" ht="12.75" hidden="false" customHeight="true" outlineLevel="0" collapsed="false">
      <c r="A26" s="207" t="s">
        <v>98</v>
      </c>
      <c r="B26" s="207"/>
      <c r="C26" s="207"/>
      <c r="D26" s="207"/>
      <c r="E26" s="207"/>
      <c r="F26" s="207"/>
      <c r="G26" s="207"/>
      <c r="H26" s="207"/>
      <c r="I26" s="207"/>
      <c r="J26" s="207"/>
      <c r="K26" s="207"/>
      <c r="L26" s="207"/>
      <c r="M26" s="207"/>
      <c r="N26" s="28"/>
      <c r="O26" s="28"/>
      <c r="P26" s="28"/>
      <c r="Q26" s="28"/>
      <c r="R26" s="28"/>
      <c r="S26" s="28"/>
      <c r="T26" s="28"/>
      <c r="U26" s="28"/>
      <c r="V26" s="28"/>
      <c r="W26" s="28"/>
    </row>
    <row r="27" customFormat="false" ht="12.75" hidden="false" customHeight="false" outlineLevel="0" collapsed="false">
      <c r="A27" s="28"/>
      <c r="B27" s="28"/>
      <c r="C27" s="28"/>
      <c r="D27" s="28"/>
      <c r="E27" s="28"/>
      <c r="F27" s="28"/>
      <c r="G27" s="28"/>
      <c r="H27" s="28"/>
      <c r="I27" s="28"/>
      <c r="J27" s="28"/>
      <c r="K27" s="28"/>
      <c r="L27" s="28"/>
      <c r="N27" s="28"/>
      <c r="O27" s="28"/>
      <c r="P27" s="28"/>
      <c r="Q27" s="28"/>
      <c r="R27" s="28"/>
      <c r="S27" s="28"/>
      <c r="T27" s="28"/>
      <c r="U27" s="28"/>
      <c r="V27" s="28"/>
      <c r="W27" s="28"/>
    </row>
    <row r="28" customFormat="false" ht="12.75" hidden="false" customHeight="false" outlineLevel="0" collapsed="false">
      <c r="A28" s="28"/>
      <c r="B28" s="28"/>
      <c r="C28" s="28"/>
      <c r="D28" s="28"/>
      <c r="E28" s="28"/>
      <c r="F28" s="28"/>
      <c r="G28" s="28"/>
      <c r="H28" s="28"/>
      <c r="I28" s="28"/>
      <c r="J28" s="28"/>
      <c r="K28" s="28"/>
      <c r="L28" s="28"/>
      <c r="N28" s="28"/>
      <c r="O28" s="28"/>
      <c r="P28" s="28"/>
      <c r="Q28" s="28"/>
      <c r="R28" s="28"/>
      <c r="S28" s="28"/>
      <c r="T28" s="28"/>
      <c r="U28" s="28"/>
      <c r="V28" s="28"/>
      <c r="W28" s="28"/>
    </row>
    <row r="29" customFormat="false" ht="12.75" hidden="false" customHeight="false" outlineLevel="0" collapsed="false">
      <c r="A29" s="28"/>
      <c r="B29" s="28"/>
      <c r="C29" s="28"/>
      <c r="D29" s="28"/>
      <c r="E29" s="28"/>
      <c r="F29" s="28"/>
      <c r="G29" s="28"/>
      <c r="H29" s="28"/>
      <c r="I29" s="28"/>
      <c r="J29" s="28"/>
      <c r="K29" s="28"/>
      <c r="L29" s="28"/>
      <c r="N29" s="28"/>
      <c r="O29" s="28"/>
      <c r="P29" s="28"/>
      <c r="Q29" s="28"/>
      <c r="R29" s="28"/>
      <c r="S29" s="28"/>
      <c r="T29" s="28"/>
      <c r="U29" s="28"/>
      <c r="V29" s="28"/>
      <c r="W29" s="28"/>
    </row>
    <row r="30" customFormat="false" ht="12.75" hidden="false" customHeight="false" outlineLevel="0" collapsed="false">
      <c r="A30" s="28"/>
      <c r="B30" s="28"/>
      <c r="C30" s="28"/>
      <c r="D30" s="28"/>
      <c r="E30" s="28"/>
      <c r="F30" s="28"/>
      <c r="G30" s="28"/>
      <c r="H30" s="28"/>
      <c r="I30" s="28"/>
      <c r="J30" s="28"/>
      <c r="K30" s="28"/>
      <c r="L30" s="28"/>
      <c r="N30" s="28"/>
      <c r="O30" s="28"/>
      <c r="P30" s="28"/>
      <c r="Q30" s="28"/>
      <c r="R30" s="28"/>
      <c r="S30" s="28"/>
      <c r="T30" s="28"/>
      <c r="U30" s="28"/>
      <c r="V30" s="28"/>
      <c r="W30" s="28"/>
    </row>
    <row r="31" customFormat="false" ht="12.75" hidden="false" customHeight="false" outlineLevel="0" collapsed="false">
      <c r="A31" s="28"/>
      <c r="B31" s="28"/>
      <c r="C31" s="28"/>
      <c r="D31" s="28"/>
      <c r="E31" s="28"/>
      <c r="F31" s="28"/>
      <c r="G31" s="28"/>
      <c r="H31" s="28"/>
      <c r="I31" s="28"/>
      <c r="J31" s="28"/>
      <c r="K31" s="28"/>
      <c r="L31" s="28"/>
      <c r="N31" s="28"/>
      <c r="O31" s="28"/>
      <c r="P31" s="28"/>
      <c r="Q31" s="28"/>
      <c r="R31" s="28"/>
      <c r="S31" s="28"/>
      <c r="T31" s="28"/>
      <c r="U31" s="28"/>
      <c r="V31" s="28"/>
      <c r="W31" s="28"/>
    </row>
    <row r="32" customFormat="false" ht="12.75" hidden="false" customHeight="false" outlineLevel="0" collapsed="false">
      <c r="A32" s="28"/>
      <c r="B32" s="28"/>
      <c r="C32" s="28"/>
      <c r="D32" s="28"/>
      <c r="E32" s="28"/>
      <c r="F32" s="28"/>
      <c r="G32" s="28"/>
      <c r="H32" s="28"/>
      <c r="I32" s="28"/>
      <c r="J32" s="28"/>
      <c r="K32" s="28"/>
      <c r="L32" s="28"/>
      <c r="N32" s="28"/>
      <c r="O32" s="28"/>
      <c r="P32" s="28"/>
      <c r="Q32" s="28"/>
      <c r="R32" s="28"/>
      <c r="S32" s="28"/>
      <c r="T32" s="28"/>
      <c r="U32" s="28"/>
      <c r="V32" s="28"/>
      <c r="W32" s="28"/>
      <c r="X32" s="28"/>
      <c r="Y32" s="28"/>
      <c r="Z32" s="28"/>
      <c r="AA32" s="28"/>
    </row>
    <row r="33" customFormat="false" ht="12.75" hidden="false" customHeight="false" outlineLevel="0" collapsed="false">
      <c r="A33" s="28"/>
      <c r="B33" s="28"/>
      <c r="C33" s="28"/>
      <c r="D33" s="28"/>
      <c r="E33" s="28"/>
      <c r="F33" s="28"/>
      <c r="G33" s="28"/>
      <c r="H33" s="28"/>
      <c r="I33" s="28"/>
      <c r="J33" s="28"/>
      <c r="K33" s="28"/>
      <c r="L33" s="28"/>
      <c r="N33" s="28"/>
      <c r="O33" s="28"/>
      <c r="P33" s="28"/>
      <c r="Q33" s="28"/>
      <c r="R33" s="28"/>
      <c r="S33" s="28"/>
      <c r="T33" s="28"/>
      <c r="U33" s="28"/>
      <c r="V33" s="28"/>
      <c r="W33" s="28"/>
      <c r="X33" s="28"/>
      <c r="Y33" s="28"/>
      <c r="Z33" s="28"/>
      <c r="AA33" s="28"/>
    </row>
    <row r="34" customFormat="false" ht="12.75" hidden="false" customHeight="false" outlineLevel="0" collapsed="false">
      <c r="A34" s="28"/>
      <c r="B34" s="28"/>
      <c r="C34" s="28"/>
      <c r="D34" s="28"/>
      <c r="E34" s="28"/>
      <c r="F34" s="28"/>
      <c r="G34" s="28"/>
      <c r="H34" s="28"/>
      <c r="I34" s="28"/>
      <c r="J34" s="28"/>
      <c r="K34" s="28"/>
      <c r="L34" s="28"/>
      <c r="N34" s="28"/>
      <c r="O34" s="28"/>
      <c r="P34" s="28"/>
      <c r="Q34" s="28"/>
      <c r="R34" s="28"/>
      <c r="S34" s="28"/>
      <c r="T34" s="28"/>
      <c r="U34" s="28"/>
      <c r="V34" s="28"/>
      <c r="W34" s="28"/>
      <c r="X34" s="28"/>
      <c r="Y34" s="28"/>
      <c r="Z34" s="28"/>
      <c r="AA34" s="28"/>
    </row>
    <row r="35" customFormat="false" ht="12.75" hidden="false" customHeight="false" outlineLevel="0" collapsed="false">
      <c r="A35" s="28"/>
      <c r="B35" s="28"/>
      <c r="C35" s="28"/>
      <c r="D35" s="28"/>
      <c r="E35" s="28"/>
      <c r="F35" s="28"/>
      <c r="G35" s="28"/>
      <c r="H35" s="28"/>
      <c r="I35" s="28"/>
      <c r="J35" s="28"/>
      <c r="K35" s="28"/>
      <c r="L35" s="28"/>
      <c r="N35" s="28"/>
      <c r="O35" s="28"/>
      <c r="P35" s="28"/>
      <c r="Q35" s="28"/>
      <c r="R35" s="28"/>
      <c r="S35" s="28"/>
      <c r="T35" s="28"/>
      <c r="U35" s="28"/>
      <c r="V35" s="28"/>
      <c r="W35" s="28"/>
      <c r="X35" s="28"/>
      <c r="Y35" s="28"/>
      <c r="Z35" s="28"/>
      <c r="AA35" s="28"/>
    </row>
    <row r="36" customFormat="false" ht="12.75" hidden="false" customHeight="false" outlineLevel="0" collapsed="false">
      <c r="A36" s="28"/>
      <c r="B36" s="28"/>
      <c r="C36" s="28"/>
      <c r="D36" s="28"/>
      <c r="E36" s="28"/>
      <c r="F36" s="28"/>
      <c r="G36" s="28"/>
      <c r="H36" s="28"/>
      <c r="I36" s="28"/>
      <c r="J36" s="28"/>
      <c r="K36" s="28"/>
      <c r="L36" s="28"/>
      <c r="N36" s="28"/>
      <c r="O36" s="28"/>
      <c r="P36" s="28"/>
      <c r="Q36" s="28"/>
      <c r="R36" s="28"/>
      <c r="S36" s="28"/>
      <c r="T36" s="28"/>
      <c r="U36" s="28"/>
      <c r="V36" s="28"/>
      <c r="W36" s="28"/>
      <c r="X36" s="28"/>
      <c r="Y36" s="28"/>
      <c r="Z36" s="28"/>
      <c r="AA36" s="28"/>
    </row>
    <row r="37" customFormat="false" ht="12.75" hidden="false" customHeight="false" outlineLevel="0" collapsed="false">
      <c r="A37" s="28"/>
      <c r="B37" s="28"/>
      <c r="C37" s="28"/>
      <c r="D37" s="28"/>
      <c r="E37" s="28"/>
      <c r="F37" s="28"/>
      <c r="G37" s="28"/>
      <c r="H37" s="28"/>
      <c r="I37" s="28"/>
      <c r="J37" s="28"/>
      <c r="K37" s="28"/>
      <c r="L37" s="28"/>
      <c r="N37" s="28"/>
      <c r="O37" s="28"/>
      <c r="P37" s="28"/>
      <c r="Q37" s="28"/>
      <c r="R37" s="28"/>
      <c r="S37" s="28"/>
      <c r="T37" s="28"/>
      <c r="U37" s="28"/>
      <c r="V37" s="28"/>
      <c r="W37" s="28"/>
      <c r="X37" s="28"/>
      <c r="Y37" s="28"/>
      <c r="Z37" s="28"/>
      <c r="AA37" s="28"/>
    </row>
    <row r="38" customFormat="false" ht="12.75" hidden="false" customHeight="false" outlineLevel="0" collapsed="false">
      <c r="A38" s="28"/>
      <c r="B38" s="28"/>
      <c r="C38" s="28"/>
      <c r="D38" s="28"/>
      <c r="E38" s="28"/>
      <c r="F38" s="28"/>
      <c r="G38" s="28"/>
      <c r="H38" s="28"/>
      <c r="I38" s="28"/>
      <c r="J38" s="28"/>
      <c r="K38" s="28"/>
      <c r="L38" s="28"/>
      <c r="N38" s="28"/>
      <c r="O38" s="28"/>
      <c r="P38" s="28"/>
      <c r="Q38" s="28"/>
      <c r="R38" s="28"/>
      <c r="S38" s="28"/>
      <c r="T38" s="28"/>
      <c r="U38" s="28"/>
      <c r="V38" s="28"/>
      <c r="W38" s="28"/>
      <c r="X38" s="28"/>
      <c r="Y38" s="28"/>
      <c r="Z38" s="28"/>
      <c r="AA38" s="28"/>
    </row>
    <row r="39" customFormat="false" ht="12.75" hidden="false" customHeight="false" outlineLevel="0" collapsed="false">
      <c r="A39" s="28"/>
      <c r="B39" s="28"/>
      <c r="C39" s="28"/>
      <c r="D39" s="28"/>
      <c r="E39" s="28"/>
      <c r="F39" s="28"/>
      <c r="G39" s="28"/>
      <c r="H39" s="28"/>
      <c r="I39" s="28"/>
      <c r="J39" s="28"/>
      <c r="K39" s="28"/>
      <c r="L39" s="28"/>
      <c r="N39" s="28"/>
      <c r="O39" s="28"/>
      <c r="P39" s="28"/>
      <c r="Q39" s="28"/>
      <c r="R39" s="28"/>
      <c r="S39" s="28"/>
      <c r="T39" s="28"/>
      <c r="U39" s="28"/>
      <c r="V39" s="28"/>
      <c r="W39" s="28"/>
      <c r="X39" s="28"/>
      <c r="Y39" s="28"/>
      <c r="Z39" s="28"/>
      <c r="AA39" s="28"/>
    </row>
    <row r="40" customFormat="false" ht="12.75" hidden="false" customHeight="false" outlineLevel="0" collapsed="false">
      <c r="A40" s="28"/>
      <c r="B40" s="28"/>
      <c r="C40" s="28"/>
      <c r="D40" s="28"/>
      <c r="E40" s="28"/>
      <c r="F40" s="28"/>
      <c r="G40" s="28"/>
      <c r="H40" s="28"/>
      <c r="I40" s="28"/>
      <c r="J40" s="28"/>
      <c r="K40" s="28"/>
      <c r="L40" s="28"/>
      <c r="N40" s="28"/>
      <c r="O40" s="28"/>
      <c r="P40" s="28"/>
      <c r="Q40" s="28"/>
      <c r="R40" s="28"/>
      <c r="S40" s="28"/>
      <c r="T40" s="28"/>
      <c r="U40" s="28"/>
      <c r="V40" s="28"/>
      <c r="W40" s="28"/>
      <c r="X40" s="28"/>
      <c r="Y40" s="28"/>
      <c r="Z40" s="28"/>
      <c r="AA40" s="28"/>
    </row>
    <row r="41" customFormat="false" ht="12.75" hidden="false" customHeight="false" outlineLevel="0" collapsed="false">
      <c r="A41" s="28"/>
      <c r="B41" s="28"/>
      <c r="C41" s="28"/>
      <c r="D41" s="28"/>
      <c r="E41" s="28"/>
      <c r="F41" s="28"/>
      <c r="G41" s="28"/>
      <c r="H41" s="28"/>
      <c r="I41" s="28"/>
      <c r="J41" s="28"/>
      <c r="K41" s="28"/>
      <c r="L41" s="28"/>
      <c r="N41" s="28"/>
      <c r="O41" s="28"/>
      <c r="P41" s="28"/>
      <c r="Q41" s="28"/>
      <c r="R41" s="28"/>
      <c r="S41" s="28"/>
      <c r="T41" s="28"/>
      <c r="U41" s="28"/>
      <c r="V41" s="28"/>
      <c r="W41" s="28"/>
      <c r="X41" s="28"/>
      <c r="Y41" s="28"/>
      <c r="Z41" s="28"/>
      <c r="AA41" s="28"/>
    </row>
    <row r="42" customFormat="false" ht="12.75" hidden="false" customHeight="false" outlineLevel="0" collapsed="false">
      <c r="A42" s="28"/>
      <c r="B42" s="28"/>
      <c r="C42" s="28"/>
      <c r="D42" s="28"/>
      <c r="E42" s="28"/>
      <c r="F42" s="28"/>
      <c r="G42" s="28"/>
      <c r="H42" s="28"/>
      <c r="I42" s="28"/>
      <c r="J42" s="28"/>
      <c r="K42" s="28"/>
      <c r="L42" s="28"/>
      <c r="N42" s="28"/>
      <c r="O42" s="28"/>
      <c r="P42" s="28"/>
      <c r="Q42" s="28"/>
      <c r="R42" s="28"/>
      <c r="S42" s="28"/>
      <c r="T42" s="28"/>
      <c r="U42" s="28"/>
      <c r="V42" s="28"/>
      <c r="W42" s="28"/>
      <c r="X42" s="28"/>
      <c r="Y42" s="28"/>
      <c r="Z42" s="28"/>
      <c r="AA42" s="28"/>
    </row>
    <row r="43" customFormat="false" ht="12.75" hidden="false" customHeight="false" outlineLevel="0" collapsed="false">
      <c r="A43" s="28"/>
      <c r="B43" s="28"/>
      <c r="C43" s="28"/>
      <c r="D43" s="28"/>
      <c r="E43" s="28"/>
      <c r="F43" s="28"/>
      <c r="G43" s="28"/>
      <c r="H43" s="28"/>
      <c r="I43" s="28"/>
      <c r="J43" s="28"/>
      <c r="K43" s="28"/>
      <c r="L43" s="28"/>
      <c r="N43" s="28"/>
      <c r="O43" s="28"/>
      <c r="P43" s="28"/>
      <c r="Q43" s="28"/>
      <c r="R43" s="28"/>
      <c r="S43" s="28"/>
      <c r="T43" s="28"/>
      <c r="U43" s="28"/>
      <c r="V43" s="28"/>
      <c r="W43" s="28"/>
      <c r="X43" s="28"/>
      <c r="Y43" s="28"/>
      <c r="Z43" s="28"/>
      <c r="AA43" s="28"/>
    </row>
    <row r="44" customFormat="false" ht="12.75" hidden="false" customHeight="false" outlineLevel="0" collapsed="false">
      <c r="A44" s="28"/>
      <c r="B44" s="28"/>
      <c r="C44" s="28"/>
      <c r="D44" s="28"/>
      <c r="E44" s="28"/>
      <c r="F44" s="28"/>
      <c r="G44" s="28"/>
      <c r="H44" s="28"/>
      <c r="I44" s="28"/>
      <c r="J44" s="28"/>
      <c r="K44" s="28"/>
      <c r="L44" s="28"/>
      <c r="N44" s="28"/>
      <c r="O44" s="28"/>
      <c r="P44" s="28"/>
      <c r="Q44" s="28"/>
      <c r="R44" s="28"/>
      <c r="S44" s="28"/>
      <c r="T44" s="28"/>
      <c r="U44" s="28"/>
      <c r="V44" s="28"/>
      <c r="W44" s="28"/>
      <c r="X44" s="28"/>
      <c r="Y44" s="28"/>
      <c r="Z44" s="28"/>
      <c r="AA44" s="28"/>
    </row>
    <row r="45" customFormat="false" ht="12.75" hidden="false" customHeight="false" outlineLevel="0" collapsed="false">
      <c r="A45" s="28"/>
      <c r="B45" s="28"/>
      <c r="C45" s="28"/>
      <c r="D45" s="28"/>
      <c r="E45" s="28"/>
      <c r="F45" s="28"/>
      <c r="G45" s="28"/>
      <c r="H45" s="28"/>
      <c r="I45" s="28"/>
      <c r="J45" s="28"/>
      <c r="K45" s="28"/>
      <c r="L45" s="28"/>
      <c r="N45" s="28"/>
      <c r="O45" s="28"/>
      <c r="P45" s="28"/>
      <c r="Q45" s="28"/>
      <c r="R45" s="28"/>
      <c r="S45" s="28"/>
      <c r="T45" s="28"/>
      <c r="U45" s="28"/>
      <c r="V45" s="28"/>
      <c r="W45" s="28"/>
      <c r="X45" s="28"/>
      <c r="Y45" s="28"/>
      <c r="Z45" s="28"/>
      <c r="AA45" s="28"/>
    </row>
    <row r="46" customFormat="false" ht="12.75" hidden="false" customHeight="false" outlineLevel="0" collapsed="false">
      <c r="A46" s="28"/>
      <c r="B46" s="28"/>
      <c r="C46" s="28"/>
      <c r="D46" s="28"/>
      <c r="E46" s="28"/>
      <c r="F46" s="28"/>
      <c r="G46" s="28"/>
      <c r="H46" s="28"/>
      <c r="I46" s="28"/>
      <c r="J46" s="28"/>
      <c r="K46" s="28"/>
      <c r="L46" s="28"/>
      <c r="N46" s="28"/>
      <c r="O46" s="28"/>
      <c r="P46" s="28"/>
      <c r="Q46" s="28"/>
      <c r="R46" s="28"/>
      <c r="S46" s="28"/>
      <c r="T46" s="28"/>
      <c r="U46" s="28"/>
      <c r="V46" s="28"/>
      <c r="W46" s="28"/>
      <c r="X46" s="28"/>
      <c r="Y46" s="28"/>
      <c r="Z46" s="28"/>
      <c r="AA46" s="28"/>
    </row>
    <row r="47" customFormat="false" ht="12.75" hidden="false" customHeight="false" outlineLevel="0" collapsed="false">
      <c r="A47" s="28"/>
      <c r="B47" s="28"/>
      <c r="C47" s="28"/>
      <c r="D47" s="28"/>
      <c r="E47" s="28"/>
      <c r="F47" s="28"/>
      <c r="G47" s="28"/>
      <c r="H47" s="28"/>
      <c r="I47" s="28"/>
      <c r="J47" s="28"/>
      <c r="K47" s="28"/>
      <c r="L47" s="28"/>
      <c r="N47" s="28"/>
      <c r="O47" s="28"/>
      <c r="P47" s="28"/>
      <c r="Q47" s="28"/>
      <c r="R47" s="28"/>
      <c r="S47" s="28"/>
      <c r="T47" s="28"/>
      <c r="U47" s="28"/>
      <c r="V47" s="28"/>
      <c r="W47" s="28"/>
      <c r="X47" s="28"/>
      <c r="Y47" s="28"/>
      <c r="Z47" s="28"/>
      <c r="AA47" s="28"/>
    </row>
    <row r="48" customFormat="false" ht="12.75" hidden="false" customHeight="false" outlineLevel="0" collapsed="false">
      <c r="A48" s="28"/>
      <c r="B48" s="28"/>
      <c r="C48" s="28"/>
      <c r="D48" s="28"/>
      <c r="E48" s="28"/>
      <c r="F48" s="28"/>
      <c r="G48" s="28"/>
      <c r="H48" s="28"/>
      <c r="I48" s="28"/>
      <c r="J48" s="28"/>
      <c r="K48" s="28"/>
      <c r="L48" s="28"/>
      <c r="N48" s="28"/>
      <c r="O48" s="28"/>
      <c r="P48" s="28"/>
      <c r="Q48" s="28"/>
      <c r="R48" s="28"/>
      <c r="S48" s="28"/>
      <c r="T48" s="28"/>
      <c r="U48" s="28"/>
      <c r="V48" s="28"/>
      <c r="W48" s="28"/>
      <c r="X48" s="28"/>
      <c r="Y48" s="28"/>
      <c r="Z48" s="28"/>
      <c r="AA48" s="28"/>
    </row>
    <row r="49" customFormat="false" ht="12.75" hidden="false" customHeight="false" outlineLevel="0" collapsed="false">
      <c r="A49" s="28"/>
      <c r="B49" s="28"/>
      <c r="C49" s="28"/>
      <c r="D49" s="28"/>
      <c r="E49" s="28"/>
      <c r="F49" s="28"/>
      <c r="G49" s="28"/>
      <c r="H49" s="28"/>
      <c r="I49" s="28"/>
      <c r="J49" s="28"/>
      <c r="K49" s="28"/>
      <c r="L49" s="28"/>
      <c r="N49" s="28"/>
      <c r="O49" s="28"/>
      <c r="P49" s="28"/>
      <c r="Q49" s="28"/>
      <c r="R49" s="28"/>
      <c r="S49" s="28"/>
      <c r="T49" s="28"/>
      <c r="U49" s="28"/>
      <c r="V49" s="28"/>
      <c r="W49" s="28"/>
      <c r="X49" s="28"/>
      <c r="Y49" s="28"/>
      <c r="Z49" s="28"/>
      <c r="AA49" s="28"/>
    </row>
    <row r="50" customFormat="false" ht="12.75" hidden="false" customHeight="false" outlineLevel="0" collapsed="false">
      <c r="A50" s="28"/>
      <c r="B50" s="28"/>
      <c r="C50" s="28"/>
      <c r="D50" s="28"/>
      <c r="E50" s="28"/>
      <c r="F50" s="28"/>
      <c r="G50" s="28"/>
      <c r="H50" s="28"/>
      <c r="I50" s="28"/>
      <c r="J50" s="28"/>
      <c r="K50" s="28"/>
      <c r="L50" s="28"/>
      <c r="N50" s="28"/>
      <c r="O50" s="28"/>
      <c r="P50" s="28"/>
      <c r="Q50" s="28"/>
      <c r="R50" s="28"/>
      <c r="S50" s="28"/>
      <c r="T50" s="28"/>
      <c r="U50" s="28"/>
      <c r="V50" s="28"/>
      <c r="W50" s="28"/>
      <c r="X50" s="28"/>
      <c r="Y50" s="28"/>
      <c r="Z50" s="28"/>
      <c r="AA50" s="28"/>
    </row>
    <row r="51" customFormat="false" ht="12.75" hidden="false" customHeight="false" outlineLevel="0" collapsed="false">
      <c r="A51" s="28"/>
      <c r="B51" s="28"/>
      <c r="C51" s="28"/>
      <c r="D51" s="28"/>
      <c r="E51" s="28"/>
      <c r="F51" s="28"/>
      <c r="G51" s="28"/>
      <c r="H51" s="28"/>
      <c r="I51" s="28"/>
      <c r="J51" s="28"/>
      <c r="K51" s="28"/>
      <c r="L51" s="28"/>
      <c r="N51" s="28"/>
      <c r="O51" s="28"/>
      <c r="P51" s="28"/>
      <c r="Q51" s="28"/>
      <c r="R51" s="28"/>
      <c r="S51" s="28"/>
      <c r="T51" s="28"/>
      <c r="U51" s="28"/>
      <c r="V51" s="28"/>
      <c r="W51" s="28"/>
      <c r="X51" s="28"/>
      <c r="Y51" s="28"/>
      <c r="Z51" s="28"/>
      <c r="AA51" s="28"/>
    </row>
    <row r="52" customFormat="false" ht="12.75" hidden="false" customHeight="false" outlineLevel="0" collapsed="false">
      <c r="A52" s="28"/>
      <c r="B52" s="28"/>
      <c r="C52" s="28"/>
      <c r="D52" s="28"/>
      <c r="E52" s="28"/>
      <c r="F52" s="28"/>
      <c r="G52" s="28"/>
      <c r="H52" s="28"/>
      <c r="I52" s="28"/>
      <c r="J52" s="28"/>
      <c r="K52" s="28"/>
      <c r="L52" s="28"/>
      <c r="N52" s="28"/>
      <c r="O52" s="28"/>
      <c r="P52" s="28"/>
      <c r="Q52" s="28"/>
      <c r="R52" s="28"/>
      <c r="S52" s="28"/>
      <c r="T52" s="28"/>
      <c r="U52" s="28"/>
      <c r="V52" s="28"/>
      <c r="W52" s="28"/>
      <c r="X52" s="28"/>
      <c r="Y52" s="28"/>
      <c r="Z52" s="28"/>
      <c r="AA52" s="28"/>
    </row>
    <row r="53" customFormat="false" ht="12.75" hidden="false" customHeight="false" outlineLevel="0" collapsed="false">
      <c r="A53" s="28"/>
      <c r="B53" s="28"/>
      <c r="C53" s="28"/>
      <c r="D53" s="28"/>
      <c r="E53" s="28"/>
      <c r="F53" s="28"/>
      <c r="G53" s="28"/>
      <c r="H53" s="28"/>
      <c r="I53" s="28"/>
      <c r="J53" s="28"/>
      <c r="K53" s="28"/>
      <c r="L53" s="28"/>
      <c r="N53" s="28"/>
      <c r="O53" s="28"/>
      <c r="P53" s="28"/>
      <c r="Q53" s="28"/>
      <c r="R53" s="28"/>
      <c r="S53" s="28"/>
      <c r="T53" s="28"/>
      <c r="U53" s="28"/>
      <c r="V53" s="28"/>
      <c r="W53" s="28"/>
      <c r="X53" s="28"/>
      <c r="Y53" s="28"/>
      <c r="Z53" s="28"/>
      <c r="AA53" s="28"/>
    </row>
    <row r="54" customFormat="false" ht="12.75" hidden="false" customHeight="false" outlineLevel="0" collapsed="false">
      <c r="A54" s="28"/>
      <c r="B54" s="28"/>
      <c r="C54" s="28"/>
      <c r="D54" s="28"/>
      <c r="E54" s="28"/>
      <c r="F54" s="28"/>
      <c r="G54" s="28"/>
      <c r="H54" s="28"/>
      <c r="I54" s="28"/>
      <c r="J54" s="28"/>
      <c r="K54" s="28"/>
      <c r="L54" s="28"/>
      <c r="N54" s="28"/>
      <c r="O54" s="28"/>
      <c r="P54" s="28"/>
      <c r="Q54" s="28"/>
      <c r="R54" s="28"/>
      <c r="S54" s="28"/>
      <c r="T54" s="28"/>
      <c r="U54" s="28"/>
      <c r="V54" s="28"/>
      <c r="W54" s="28"/>
      <c r="X54" s="28"/>
      <c r="Y54" s="28"/>
      <c r="Z54" s="28"/>
      <c r="AA54" s="28"/>
    </row>
    <row r="55" customFormat="false" ht="12.75" hidden="false" customHeight="false" outlineLevel="0" collapsed="false">
      <c r="A55" s="28"/>
      <c r="B55" s="28"/>
      <c r="C55" s="28"/>
      <c r="D55" s="28"/>
      <c r="E55" s="28"/>
      <c r="F55" s="28"/>
      <c r="G55" s="28"/>
      <c r="H55" s="28"/>
      <c r="I55" s="28"/>
      <c r="J55" s="28"/>
      <c r="K55" s="28"/>
      <c r="L55" s="28"/>
      <c r="N55" s="28"/>
      <c r="O55" s="28"/>
      <c r="P55" s="28"/>
      <c r="Q55" s="28"/>
      <c r="R55" s="28"/>
      <c r="S55" s="28"/>
      <c r="T55" s="28"/>
      <c r="U55" s="28"/>
      <c r="V55" s="28"/>
      <c r="W55" s="28"/>
      <c r="X55" s="28"/>
      <c r="Y55" s="28"/>
      <c r="Z55" s="28"/>
      <c r="AA55" s="28"/>
    </row>
    <row r="56" customFormat="false" ht="12.75" hidden="false" customHeight="false" outlineLevel="0" collapsed="false">
      <c r="A56" s="28"/>
      <c r="B56" s="28"/>
      <c r="C56" s="28"/>
      <c r="D56" s="28"/>
      <c r="E56" s="28"/>
      <c r="F56" s="28"/>
      <c r="G56" s="28"/>
      <c r="H56" s="28"/>
      <c r="I56" s="28"/>
      <c r="J56" s="28"/>
      <c r="K56" s="28"/>
      <c r="L56" s="28"/>
      <c r="N56" s="28"/>
      <c r="O56" s="28"/>
      <c r="P56" s="28"/>
      <c r="Q56" s="28"/>
      <c r="R56" s="28"/>
      <c r="S56" s="28"/>
      <c r="T56" s="28"/>
      <c r="U56" s="28"/>
      <c r="V56" s="28"/>
      <c r="W56" s="28"/>
      <c r="X56" s="28"/>
      <c r="Y56" s="28"/>
      <c r="Z56" s="28"/>
      <c r="AA56" s="28"/>
    </row>
    <row r="57" customFormat="false" ht="12.75" hidden="false" customHeight="false" outlineLevel="0" collapsed="false">
      <c r="A57" s="28"/>
      <c r="B57" s="28"/>
      <c r="C57" s="28"/>
      <c r="D57" s="28"/>
      <c r="E57" s="28"/>
      <c r="F57" s="28"/>
      <c r="G57" s="28"/>
      <c r="H57" s="28"/>
      <c r="I57" s="28"/>
      <c r="J57" s="28"/>
      <c r="K57" s="28"/>
      <c r="L57" s="28"/>
      <c r="N57" s="28"/>
      <c r="O57" s="28"/>
      <c r="P57" s="28"/>
      <c r="Q57" s="28"/>
      <c r="R57" s="28"/>
      <c r="S57" s="28"/>
      <c r="T57" s="28"/>
      <c r="U57" s="28"/>
      <c r="V57" s="28"/>
      <c r="W57" s="28"/>
      <c r="X57" s="28"/>
      <c r="Y57" s="28"/>
      <c r="Z57" s="28"/>
      <c r="AA57" s="28"/>
    </row>
    <row r="58" customFormat="false" ht="12.75" hidden="false" customHeight="false" outlineLevel="0" collapsed="false">
      <c r="A58" s="28"/>
      <c r="B58" s="28"/>
      <c r="C58" s="28"/>
      <c r="D58" s="28"/>
      <c r="E58" s="28"/>
      <c r="F58" s="28"/>
      <c r="G58" s="28"/>
      <c r="H58" s="28"/>
      <c r="I58" s="28"/>
      <c r="J58" s="28"/>
      <c r="K58" s="28"/>
      <c r="L58" s="28"/>
      <c r="N58" s="28"/>
      <c r="O58" s="28"/>
      <c r="P58" s="28"/>
      <c r="Q58" s="28"/>
      <c r="R58" s="28"/>
      <c r="S58" s="28"/>
      <c r="T58" s="28"/>
      <c r="U58" s="28"/>
      <c r="V58" s="28"/>
      <c r="W58" s="28"/>
      <c r="X58" s="28"/>
      <c r="Y58" s="28"/>
      <c r="Z58" s="28"/>
      <c r="AA58" s="28"/>
    </row>
  </sheetData>
  <mergeCells count="8">
    <mergeCell ref="A4:R4"/>
    <mergeCell ref="A6:R6"/>
    <mergeCell ref="A9:A10"/>
    <mergeCell ref="B9:B10"/>
    <mergeCell ref="C9:J9"/>
    <mergeCell ref="K9:R9"/>
    <mergeCell ref="A23:S23"/>
    <mergeCell ref="A26:M26"/>
  </mergeCells>
  <conditionalFormatting sqref="B12:R20">
    <cfRule type="expression" priority="2" aboveAverage="0" equalAverage="0" bottom="0" percent="0" rank="0" text="" dxfId="122">
      <formula>AND(B$20&gt;=500,B$20&lt;=1225)</formula>
    </cfRule>
  </conditionalFormatting>
  <hyperlinks>
    <hyperlink ref="L1" location="Índice!B4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AL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8.28"/>
    <col collapsed="false" customWidth="true" hidden="false" outlineLevel="0" max="2" min="2" style="28" width="9.99"/>
    <col collapsed="false" customWidth="true" hidden="false" outlineLevel="0" max="3" min="3" style="28" width="10.99"/>
    <col collapsed="false" customWidth="true" hidden="false" outlineLevel="0" max="4" min="4" style="28" width="10.56"/>
    <col collapsed="false" customWidth="true" hidden="false" outlineLevel="0" max="5" min="5" style="28" width="9.56"/>
    <col collapsed="false" customWidth="true" hidden="false" outlineLevel="0" max="6" min="6" style="28" width="11.13"/>
    <col collapsed="false" customWidth="true" hidden="false" outlineLevel="0" max="7" min="7" style="28" width="9.28"/>
    <col collapsed="false" customWidth="true" hidden="false" outlineLevel="0" max="12" min="8" style="28" width="9.85"/>
    <col collapsed="false" customWidth="false" hidden="false" outlineLevel="0" max="14" min="13" style="28" width="11.42"/>
    <col collapsed="false" customWidth="true" hidden="false" outlineLevel="0" max="15" min="15" style="28" width="10.99"/>
    <col collapsed="false" customWidth="false" hidden="false" outlineLevel="0" max="257" min="16" style="28" width="11.42"/>
  </cols>
  <sheetData>
    <row r="1" customFormat="false" ht="33" hidden="false" customHeight="true" outlineLevel="0" collapsed="false">
      <c r="A1" s="28" t="s">
        <v>149</v>
      </c>
      <c r="C1" s="12"/>
      <c r="M1" s="30" t="s">
        <v>74</v>
      </c>
    </row>
    <row r="2" customFormat="false" ht="18.75" hidden="false" customHeight="true" outlineLevel="0" collapsed="false">
      <c r="C2" s="417"/>
    </row>
    <row r="3" customFormat="false" ht="18.75" hidden="false" customHeight="true" outlineLevel="0" collapsed="false">
      <c r="A3" s="338" t="s">
        <v>75</v>
      </c>
      <c r="C3" s="417"/>
    </row>
    <row r="4" customFormat="false" ht="18.75" hidden="false" customHeight="false" outlineLevel="0" collapsed="false">
      <c r="A4" s="489" t="s">
        <v>40</v>
      </c>
      <c r="B4" s="490"/>
      <c r="C4" s="491"/>
      <c r="D4" s="491"/>
      <c r="E4" s="491"/>
      <c r="F4" s="491"/>
      <c r="G4" s="491"/>
      <c r="H4" s="491"/>
      <c r="I4" s="491"/>
      <c r="J4" s="491"/>
      <c r="K4" s="491"/>
      <c r="L4" s="491"/>
      <c r="M4" s="491"/>
      <c r="N4" s="491"/>
      <c r="O4" s="491"/>
    </row>
    <row r="6" customFormat="false" ht="19.5" hidden="false" customHeight="true" outlineLevel="0" collapsed="false">
      <c r="A6" s="264" t="s">
        <v>41</v>
      </c>
      <c r="B6" s="264"/>
      <c r="C6" s="264"/>
      <c r="D6" s="264"/>
      <c r="E6" s="264"/>
      <c r="F6" s="264"/>
      <c r="G6" s="264"/>
      <c r="H6" s="264"/>
      <c r="I6" s="264"/>
      <c r="J6" s="264"/>
      <c r="K6" s="264"/>
      <c r="L6" s="264"/>
      <c r="M6" s="264"/>
      <c r="N6" s="264"/>
      <c r="O6" s="264"/>
      <c r="P6" s="134"/>
      <c r="Q6" s="134"/>
      <c r="R6" s="134"/>
      <c r="S6" s="71"/>
      <c r="T6" s="71"/>
      <c r="U6" s="71"/>
      <c r="V6" s="71"/>
      <c r="W6" s="71"/>
      <c r="X6" s="71"/>
      <c r="Y6" s="71"/>
      <c r="Z6" s="71"/>
      <c r="AA6" s="71"/>
      <c r="AB6" s="71"/>
      <c r="AC6" s="71"/>
      <c r="AD6" s="71"/>
      <c r="AE6" s="71"/>
      <c r="AF6" s="71"/>
      <c r="AG6" s="71"/>
      <c r="AH6" s="71"/>
      <c r="AI6" s="71"/>
      <c r="AJ6" s="71"/>
      <c r="AK6" s="71"/>
      <c r="AL6" s="71"/>
    </row>
    <row r="7" customFormat="false" ht="12.75" hidden="false" customHeight="false" outlineLevel="0" collapsed="false">
      <c r="A7" s="118"/>
      <c r="B7" s="118"/>
      <c r="P7" s="71"/>
      <c r="Q7" s="71"/>
      <c r="R7" s="71"/>
      <c r="S7" s="71"/>
      <c r="T7" s="71"/>
      <c r="U7" s="71"/>
      <c r="V7" s="71"/>
      <c r="W7" s="71"/>
      <c r="X7" s="71"/>
      <c r="Y7" s="71"/>
      <c r="Z7" s="71"/>
      <c r="AA7" s="71"/>
      <c r="AB7" s="71"/>
      <c r="AC7" s="71"/>
      <c r="AD7" s="71"/>
      <c r="AE7" s="71"/>
      <c r="AF7" s="71"/>
      <c r="AG7" s="71"/>
      <c r="AH7" s="71"/>
      <c r="AI7" s="71"/>
      <c r="AJ7" s="71"/>
      <c r="AK7" s="71"/>
      <c r="AL7" s="71"/>
    </row>
    <row r="8" s="40" customFormat="true" ht="12.75" hidden="false" customHeight="true" outlineLevel="0" collapsed="false">
      <c r="A8" s="492"/>
      <c r="B8" s="78" t="s">
        <v>79</v>
      </c>
      <c r="C8" s="78" t="s">
        <v>80</v>
      </c>
      <c r="D8" s="78"/>
      <c r="E8" s="78"/>
      <c r="F8" s="78"/>
      <c r="G8" s="78"/>
      <c r="H8" s="78" t="s">
        <v>81</v>
      </c>
      <c r="I8" s="78"/>
      <c r="J8" s="78"/>
      <c r="K8" s="78"/>
      <c r="L8" s="78"/>
      <c r="M8" s="78" t="s">
        <v>174</v>
      </c>
      <c r="N8" s="78"/>
      <c r="O8" s="78"/>
      <c r="P8" s="270"/>
      <c r="Q8" s="270"/>
      <c r="R8" s="270"/>
      <c r="S8" s="270"/>
      <c r="T8" s="270"/>
      <c r="U8" s="270"/>
      <c r="V8" s="270"/>
      <c r="W8" s="270"/>
      <c r="X8" s="270"/>
      <c r="Y8" s="270"/>
      <c r="Z8" s="270"/>
      <c r="AA8" s="353"/>
      <c r="AB8" s="353"/>
      <c r="AC8" s="353"/>
      <c r="AD8" s="270"/>
      <c r="AE8" s="270"/>
      <c r="AF8" s="270"/>
      <c r="AG8" s="270"/>
      <c r="AH8" s="270"/>
      <c r="AI8" s="270"/>
      <c r="AJ8" s="270"/>
      <c r="AK8" s="270"/>
      <c r="AL8" s="270"/>
    </row>
    <row r="9" s="40" customFormat="true" ht="30" hidden="false" customHeight="true" outlineLevel="0" collapsed="false">
      <c r="A9" s="492"/>
      <c r="B9" s="78"/>
      <c r="C9" s="92" t="s">
        <v>79</v>
      </c>
      <c r="D9" s="92" t="s">
        <v>197</v>
      </c>
      <c r="E9" s="92" t="s">
        <v>198</v>
      </c>
      <c r="F9" s="92" t="s">
        <v>199</v>
      </c>
      <c r="G9" s="92" t="s">
        <v>200</v>
      </c>
      <c r="H9" s="92" t="s">
        <v>79</v>
      </c>
      <c r="I9" s="92" t="s">
        <v>197</v>
      </c>
      <c r="J9" s="92" t="s">
        <v>198</v>
      </c>
      <c r="K9" s="92" t="s">
        <v>199</v>
      </c>
      <c r="L9" s="92" t="s">
        <v>200</v>
      </c>
      <c r="M9" s="351" t="s">
        <v>342</v>
      </c>
      <c r="N9" s="351" t="s">
        <v>128</v>
      </c>
      <c r="O9" s="351" t="s">
        <v>129</v>
      </c>
      <c r="P9" s="270"/>
      <c r="Q9" s="270"/>
      <c r="R9" s="270"/>
      <c r="S9" s="270"/>
      <c r="T9" s="270"/>
      <c r="U9" s="270"/>
      <c r="V9" s="270"/>
      <c r="W9" s="270"/>
      <c r="X9" s="270"/>
      <c r="Y9" s="270"/>
      <c r="Z9" s="270"/>
      <c r="AA9" s="270"/>
      <c r="AB9" s="270"/>
      <c r="AC9" s="270"/>
      <c r="AD9" s="270"/>
      <c r="AE9" s="270"/>
      <c r="AF9" s="270"/>
      <c r="AG9" s="270"/>
      <c r="AH9" s="270"/>
      <c r="AI9" s="270"/>
      <c r="AJ9" s="270"/>
      <c r="AK9" s="270"/>
      <c r="AL9" s="270"/>
    </row>
    <row r="10" s="40" customFormat="true" ht="12.75" hidden="false" customHeight="false" outlineLevel="0" collapsed="false">
      <c r="A10" s="317"/>
      <c r="B10" s="270"/>
      <c r="C10" s="270"/>
      <c r="D10" s="270"/>
      <c r="E10" s="270"/>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row>
    <row r="11" customFormat="false" ht="12.75" hidden="false" customHeight="false" outlineLevel="0" collapsed="false">
      <c r="A11" s="96" t="s">
        <v>77</v>
      </c>
      <c r="B11" s="96"/>
      <c r="C11" s="96"/>
      <c r="D11" s="96"/>
      <c r="E11" s="96"/>
      <c r="F11" s="96"/>
      <c r="G11" s="96"/>
      <c r="H11" s="96"/>
      <c r="I11" s="96"/>
      <c r="J11" s="96"/>
      <c r="K11" s="96"/>
      <c r="L11" s="96"/>
      <c r="M11" s="96"/>
      <c r="N11" s="96"/>
      <c r="O11" s="96"/>
      <c r="P11" s="71"/>
      <c r="Q11" s="71"/>
      <c r="R11" s="71"/>
      <c r="S11" s="71"/>
      <c r="T11" s="71"/>
      <c r="U11" s="71"/>
      <c r="V11" s="71"/>
      <c r="W11" s="71"/>
      <c r="X11" s="71"/>
      <c r="Y11" s="71"/>
      <c r="Z11" s="71"/>
      <c r="AA11" s="71"/>
      <c r="AB11" s="71"/>
      <c r="AC11" s="71"/>
      <c r="AD11" s="71"/>
      <c r="AE11" s="71"/>
      <c r="AF11" s="71"/>
      <c r="AG11" s="71"/>
      <c r="AH11" s="71"/>
      <c r="AI11" s="71"/>
      <c r="AJ11" s="71"/>
      <c r="AK11" s="71"/>
      <c r="AL11" s="71"/>
    </row>
    <row r="12" customFormat="false" ht="12.75" hidden="false" customHeight="false" outlineLevel="0" collapsed="false">
      <c r="A12" s="48" t="s">
        <v>79</v>
      </c>
      <c r="B12" s="58" t="n">
        <v>769050</v>
      </c>
      <c r="C12" s="58" t="n">
        <v>415450</v>
      </c>
      <c r="D12" s="58" t="n">
        <v>77150</v>
      </c>
      <c r="E12" s="58" t="n">
        <v>195850</v>
      </c>
      <c r="F12" s="58" t="n">
        <v>138675</v>
      </c>
      <c r="G12" s="58" t="n">
        <v>3775</v>
      </c>
      <c r="H12" s="58" t="n">
        <v>353600</v>
      </c>
      <c r="I12" s="58" t="n">
        <v>71125</v>
      </c>
      <c r="J12" s="58" t="n">
        <v>169250</v>
      </c>
      <c r="K12" s="58" t="n">
        <v>109850</v>
      </c>
      <c r="L12" s="58" t="n">
        <v>3375</v>
      </c>
      <c r="M12" s="58" t="n">
        <v>614225</v>
      </c>
      <c r="N12" s="58" t="n">
        <v>154625</v>
      </c>
      <c r="O12" s="58" t="s">
        <v>130</v>
      </c>
      <c r="P12" s="1"/>
      <c r="Q12" s="1"/>
      <c r="R12" s="1"/>
      <c r="S12" s="71"/>
      <c r="T12" s="71"/>
      <c r="U12" s="71"/>
      <c r="V12" s="71"/>
      <c r="W12" s="71"/>
      <c r="X12" s="71"/>
      <c r="Y12" s="71"/>
      <c r="Z12" s="71"/>
      <c r="AA12" s="71"/>
      <c r="AB12" s="71"/>
      <c r="AC12" s="71"/>
      <c r="AD12" s="71"/>
      <c r="AE12" s="71"/>
      <c r="AF12" s="71"/>
      <c r="AG12" s="71"/>
      <c r="AH12" s="71"/>
      <c r="AI12" s="71"/>
      <c r="AJ12" s="71"/>
      <c r="AK12" s="71"/>
      <c r="AL12" s="71"/>
    </row>
    <row r="13" customFormat="false" ht="8.25" hidden="false" customHeight="true" outlineLevel="0" collapsed="false">
      <c r="A13" s="493"/>
      <c r="P13" s="4"/>
      <c r="Q13" s="4"/>
      <c r="R13" s="4"/>
    </row>
    <row r="14" customFormat="false" ht="12.75" hidden="false" customHeight="false" outlineLevel="0" collapsed="false">
      <c r="A14" s="48" t="s">
        <v>467</v>
      </c>
      <c r="B14" s="58" t="n">
        <v>703650</v>
      </c>
      <c r="C14" s="58" t="n">
        <v>377975</v>
      </c>
      <c r="D14" s="58" t="n">
        <v>73100</v>
      </c>
      <c r="E14" s="58" t="n">
        <v>179975</v>
      </c>
      <c r="F14" s="58" t="n">
        <v>121325</v>
      </c>
      <c r="G14" s="58" t="n">
        <v>3575</v>
      </c>
      <c r="H14" s="58" t="n">
        <v>325675</v>
      </c>
      <c r="I14" s="58" t="n">
        <v>67150</v>
      </c>
      <c r="J14" s="58" t="n">
        <v>157125</v>
      </c>
      <c r="K14" s="58" t="n">
        <v>98225</v>
      </c>
      <c r="L14" s="58" t="n">
        <v>3175</v>
      </c>
      <c r="M14" s="58" t="n">
        <v>567125</v>
      </c>
      <c r="N14" s="58" t="n">
        <v>136350</v>
      </c>
      <c r="O14" s="58" t="s">
        <v>130</v>
      </c>
      <c r="P14" s="1"/>
      <c r="Q14" s="1"/>
      <c r="R14" s="1"/>
      <c r="S14" s="71"/>
      <c r="T14" s="71"/>
      <c r="U14" s="71"/>
      <c r="V14" s="71"/>
      <c r="W14" s="71"/>
      <c r="X14" s="71"/>
      <c r="Y14" s="71"/>
      <c r="Z14" s="71"/>
      <c r="AA14" s="71"/>
      <c r="AB14" s="71"/>
      <c r="AC14" s="71"/>
      <c r="AD14" s="71"/>
      <c r="AE14" s="71"/>
      <c r="AF14" s="71"/>
      <c r="AG14" s="71"/>
      <c r="AH14" s="71"/>
      <c r="AI14" s="71"/>
      <c r="AJ14" s="71"/>
      <c r="AK14" s="71"/>
      <c r="AL14" s="71"/>
    </row>
    <row r="15" customFormat="false" ht="12.75" hidden="false" customHeight="false" outlineLevel="0" collapsed="false">
      <c r="A15" s="494" t="s">
        <v>468</v>
      </c>
      <c r="B15" s="58" t="n">
        <v>513000</v>
      </c>
      <c r="C15" s="58" t="n">
        <v>280925</v>
      </c>
      <c r="D15" s="58" t="n">
        <v>56175</v>
      </c>
      <c r="E15" s="58" t="n">
        <v>142675</v>
      </c>
      <c r="F15" s="58" t="n">
        <v>80200</v>
      </c>
      <c r="G15" s="58" t="n">
        <v>1875</v>
      </c>
      <c r="H15" s="58" t="n">
        <v>232075</v>
      </c>
      <c r="I15" s="58" t="n">
        <v>49700</v>
      </c>
      <c r="J15" s="58" t="n">
        <v>119900</v>
      </c>
      <c r="K15" s="58" t="n">
        <v>60575</v>
      </c>
      <c r="L15" s="58" t="n">
        <v>1900</v>
      </c>
      <c r="M15" s="58" t="n">
        <v>429825</v>
      </c>
      <c r="N15" s="58" t="n">
        <v>83075</v>
      </c>
      <c r="O15" s="58" t="s">
        <v>130</v>
      </c>
      <c r="P15" s="1"/>
      <c r="Q15" s="1"/>
      <c r="R15" s="1"/>
      <c r="S15" s="71"/>
      <c r="T15" s="71"/>
      <c r="U15" s="71"/>
      <c r="V15" s="71"/>
      <c r="W15" s="71"/>
      <c r="X15" s="71"/>
      <c r="Y15" s="71"/>
      <c r="Z15" s="71"/>
      <c r="AA15" s="71"/>
      <c r="AB15" s="71"/>
      <c r="AC15" s="71"/>
      <c r="AD15" s="71"/>
      <c r="AE15" s="71"/>
      <c r="AF15" s="71"/>
      <c r="AG15" s="71"/>
      <c r="AH15" s="71"/>
      <c r="AI15" s="71"/>
      <c r="AJ15" s="71"/>
      <c r="AK15" s="71"/>
      <c r="AL15" s="71"/>
    </row>
    <row r="16" customFormat="false" ht="12.75" hidden="false" customHeight="false" outlineLevel="0" collapsed="false">
      <c r="A16" s="494" t="s">
        <v>469</v>
      </c>
      <c r="B16" s="58" t="n">
        <v>190650</v>
      </c>
      <c r="C16" s="58" t="n">
        <v>97050</v>
      </c>
      <c r="D16" s="58" t="n">
        <v>16925</v>
      </c>
      <c r="E16" s="58" t="n">
        <v>37300</v>
      </c>
      <c r="F16" s="58" t="n">
        <v>41125</v>
      </c>
      <c r="G16" s="58" t="n">
        <v>1700</v>
      </c>
      <c r="H16" s="58" t="n">
        <v>93600</v>
      </c>
      <c r="I16" s="58" t="n">
        <v>17450</v>
      </c>
      <c r="J16" s="58" t="n">
        <v>37225</v>
      </c>
      <c r="K16" s="58" t="n">
        <v>37650</v>
      </c>
      <c r="L16" s="58" t="n">
        <v>1275</v>
      </c>
      <c r="M16" s="58" t="n">
        <v>137300</v>
      </c>
      <c r="N16" s="58" t="n">
        <v>53275</v>
      </c>
      <c r="O16" s="58" t="s">
        <v>130</v>
      </c>
      <c r="P16" s="4"/>
      <c r="Q16" s="4"/>
      <c r="R16" s="4"/>
    </row>
    <row r="17" customFormat="false" ht="8.25" hidden="false" customHeight="true" outlineLevel="0" collapsed="false">
      <c r="A17" s="494"/>
      <c r="B17" s="58"/>
      <c r="C17" s="58"/>
      <c r="D17" s="58"/>
      <c r="E17" s="58"/>
      <c r="F17" s="58"/>
      <c r="G17" s="58"/>
      <c r="H17" s="58"/>
      <c r="I17" s="58"/>
      <c r="J17" s="58"/>
      <c r="K17" s="58"/>
      <c r="L17" s="58"/>
      <c r="M17" s="58"/>
      <c r="N17" s="58"/>
      <c r="O17" s="58"/>
      <c r="P17" s="4"/>
      <c r="Q17" s="4"/>
      <c r="R17" s="4"/>
    </row>
    <row r="18" customFormat="false" ht="12.75" hidden="false" customHeight="false" outlineLevel="0" collapsed="false">
      <c r="A18" s="48" t="s">
        <v>470</v>
      </c>
      <c r="B18" s="58" t="n">
        <v>65400</v>
      </c>
      <c r="C18" s="58" t="n">
        <v>37475</v>
      </c>
      <c r="D18" s="58" t="n">
        <v>4050</v>
      </c>
      <c r="E18" s="58" t="n">
        <v>15875</v>
      </c>
      <c r="F18" s="58" t="n">
        <v>17350</v>
      </c>
      <c r="G18" s="58" t="s">
        <v>130</v>
      </c>
      <c r="H18" s="58" t="n">
        <v>27925</v>
      </c>
      <c r="I18" s="58" t="n">
        <v>3975</v>
      </c>
      <c r="J18" s="58" t="n">
        <v>12125</v>
      </c>
      <c r="K18" s="58" t="n">
        <v>11625</v>
      </c>
      <c r="L18" s="58" t="s">
        <v>130</v>
      </c>
      <c r="M18" s="58" t="n">
        <v>47100</v>
      </c>
      <c r="N18" s="58" t="n">
        <v>18275</v>
      </c>
      <c r="O18" s="58" t="s">
        <v>130</v>
      </c>
      <c r="P18" s="4"/>
      <c r="Q18" s="4"/>
      <c r="R18" s="4"/>
    </row>
    <row r="19" customFormat="false" ht="12.75" hidden="false" customHeight="false" outlineLevel="0" collapsed="false">
      <c r="A19" s="1"/>
      <c r="B19" s="58"/>
      <c r="C19" s="58"/>
      <c r="D19" s="58"/>
      <c r="E19" s="58"/>
      <c r="F19" s="58"/>
      <c r="G19" s="58"/>
      <c r="H19" s="58"/>
      <c r="I19" s="58"/>
      <c r="J19" s="58"/>
      <c r="K19" s="58"/>
      <c r="L19" s="58"/>
      <c r="M19" s="58"/>
      <c r="N19" s="58"/>
      <c r="O19" s="58"/>
      <c r="P19" s="1"/>
      <c r="Q19" s="4"/>
      <c r="R19" s="4"/>
    </row>
    <row r="20" customFormat="false" ht="12.75" hidden="false" customHeight="false" outlineLevel="0" collapsed="false">
      <c r="A20" s="96" t="s">
        <v>178</v>
      </c>
      <c r="P20" s="4"/>
      <c r="Q20" s="4"/>
      <c r="R20" s="4"/>
    </row>
    <row r="21" customFormat="false" ht="12.75" hidden="false" customHeight="false" outlineLevel="0" collapsed="false">
      <c r="A21" s="48" t="s">
        <v>79</v>
      </c>
      <c r="B21" s="146" t="n">
        <v>100</v>
      </c>
      <c r="C21" s="146" t="n">
        <v>54.0211949808205</v>
      </c>
      <c r="D21" s="146" t="n">
        <v>10.0318574865093</v>
      </c>
      <c r="E21" s="146" t="n">
        <v>25.4664846238866</v>
      </c>
      <c r="F21" s="146" t="n">
        <v>18.0319875170665</v>
      </c>
      <c r="G21" s="146" t="n">
        <v>0.490865353358039</v>
      </c>
      <c r="H21" s="146" t="n">
        <v>45.9788050191795</v>
      </c>
      <c r="I21" s="146" t="n">
        <v>9.24842337949418</v>
      </c>
      <c r="J21" s="146" t="n">
        <v>22.0076718028737</v>
      </c>
      <c r="K21" s="146" t="n">
        <v>14.283856706326</v>
      </c>
      <c r="L21" s="146" t="n">
        <v>0.438853130485664</v>
      </c>
      <c r="M21" s="146" t="n">
        <v>79.8680189844613</v>
      </c>
      <c r="N21" s="146" t="n">
        <v>20.1059749041025</v>
      </c>
      <c r="O21" s="146" t="s">
        <v>130</v>
      </c>
      <c r="P21" s="4"/>
      <c r="Q21" s="4"/>
      <c r="R21" s="4"/>
    </row>
    <row r="22" customFormat="false" ht="8.25" hidden="false" customHeight="true" outlineLevel="0" collapsed="false">
      <c r="A22" s="493"/>
      <c r="B22" s="146"/>
      <c r="C22" s="146"/>
      <c r="D22" s="146"/>
      <c r="E22" s="146"/>
      <c r="F22" s="146"/>
      <c r="G22" s="146"/>
      <c r="H22" s="146"/>
      <c r="I22" s="146"/>
      <c r="J22" s="146"/>
      <c r="K22" s="146"/>
      <c r="L22" s="146"/>
      <c r="M22" s="146"/>
      <c r="N22" s="146"/>
      <c r="O22" s="146"/>
      <c r="P22" s="4"/>
      <c r="Q22" s="4"/>
      <c r="R22" s="4"/>
    </row>
    <row r="23" customFormat="false" ht="12.75" hidden="false" customHeight="false" outlineLevel="0" collapsed="false">
      <c r="A23" s="48" t="s">
        <v>467</v>
      </c>
      <c r="B23" s="146" t="n">
        <v>91.4960015603667</v>
      </c>
      <c r="C23" s="146" t="n">
        <v>49.1482998504649</v>
      </c>
      <c r="D23" s="146" t="n">
        <v>9.50523372992653</v>
      </c>
      <c r="E23" s="146" t="n">
        <v>23.4022495286392</v>
      </c>
      <c r="F23" s="146" t="n">
        <v>15.7759573499772</v>
      </c>
      <c r="G23" s="146" t="n">
        <v>0.464859241921852</v>
      </c>
      <c r="H23" s="146" t="n">
        <v>42.3477017099018</v>
      </c>
      <c r="I23" s="146" t="n">
        <v>8.73155191469996</v>
      </c>
      <c r="J23" s="146" t="n">
        <v>20.4310512970548</v>
      </c>
      <c r="K23" s="146" t="n">
        <v>12.7722514790976</v>
      </c>
      <c r="L23" s="146" t="n">
        <v>0.412847019049477</v>
      </c>
      <c r="M23" s="146" t="n">
        <v>73.7435797412392</v>
      </c>
      <c r="N23" s="146" t="n">
        <v>17.7296664716208</v>
      </c>
      <c r="O23" s="146" t="s">
        <v>130</v>
      </c>
      <c r="P23" s="4"/>
      <c r="Q23" s="4"/>
      <c r="R23" s="4"/>
    </row>
    <row r="24" customFormat="false" ht="12.75" hidden="false" customHeight="false" outlineLevel="0" collapsed="false">
      <c r="A24" s="494" t="s">
        <v>468</v>
      </c>
      <c r="B24" s="146" t="n">
        <v>66.705675833821</v>
      </c>
      <c r="C24" s="146" t="n">
        <v>36.5288342760549</v>
      </c>
      <c r="D24" s="146" t="n">
        <v>7.30446654963917</v>
      </c>
      <c r="E24" s="146" t="n">
        <v>18.5521097457903</v>
      </c>
      <c r="F24" s="146" t="n">
        <v>10.4284506859112</v>
      </c>
      <c r="G24" s="146" t="n">
        <v>0.243807294714258</v>
      </c>
      <c r="H24" s="146" t="n">
        <v>30.1768415577661</v>
      </c>
      <c r="I24" s="146" t="n">
        <v>6.4625186918926</v>
      </c>
      <c r="J24" s="146" t="n">
        <v>15.5906638059944</v>
      </c>
      <c r="K24" s="146" t="n">
        <v>7.87660100123529</v>
      </c>
      <c r="L24" s="146" t="n">
        <v>0.247058058643781</v>
      </c>
      <c r="M24" s="146" t="n">
        <v>55.8903842402965</v>
      </c>
      <c r="N24" s="146" t="n">
        <v>10.8022885378064</v>
      </c>
      <c r="O24" s="146" t="s">
        <v>130</v>
      </c>
      <c r="P24" s="4"/>
      <c r="Q24" s="4"/>
      <c r="R24" s="4"/>
    </row>
    <row r="25" customFormat="false" ht="12.75" hidden="false" customHeight="false" outlineLevel="0" collapsed="false">
      <c r="A25" s="494" t="s">
        <v>469</v>
      </c>
      <c r="B25" s="146" t="n">
        <v>24.7903257265457</v>
      </c>
      <c r="C25" s="146" t="n">
        <v>12.61946557441</v>
      </c>
      <c r="D25" s="146" t="n">
        <v>2.20076718028737</v>
      </c>
      <c r="E25" s="146" t="n">
        <v>4.85013978284897</v>
      </c>
      <c r="F25" s="146" t="n">
        <v>5.34750666406606</v>
      </c>
      <c r="G25" s="146" t="n">
        <v>0.221051947207594</v>
      </c>
      <c r="H25" s="146" t="n">
        <v>12.1708601521358</v>
      </c>
      <c r="I25" s="146" t="n">
        <v>2.26903322280736</v>
      </c>
      <c r="J25" s="146" t="n">
        <v>4.8403874910604</v>
      </c>
      <c r="K25" s="146" t="n">
        <v>4.8956504778623</v>
      </c>
      <c r="L25" s="146" t="n">
        <v>0.165788960405695</v>
      </c>
      <c r="M25" s="146" t="n">
        <v>17.8531955009427</v>
      </c>
      <c r="N25" s="146" t="n">
        <v>6.92737793381445</v>
      </c>
      <c r="O25" s="146" t="s">
        <v>130</v>
      </c>
      <c r="P25" s="4"/>
      <c r="Q25" s="4"/>
      <c r="R25" s="4"/>
    </row>
    <row r="26" customFormat="false" ht="8.25" hidden="false" customHeight="true" outlineLevel="0" collapsed="false">
      <c r="A26" s="494"/>
      <c r="B26" s="146"/>
      <c r="C26" s="146"/>
      <c r="D26" s="146"/>
      <c r="E26" s="146"/>
      <c r="F26" s="146"/>
      <c r="G26" s="146"/>
      <c r="H26" s="146"/>
      <c r="I26" s="146"/>
      <c r="J26" s="146"/>
      <c r="K26" s="146"/>
      <c r="L26" s="146"/>
      <c r="M26" s="146"/>
      <c r="N26" s="146"/>
      <c r="O26" s="146"/>
      <c r="P26" s="4"/>
      <c r="Q26" s="4"/>
      <c r="R26" s="4"/>
    </row>
    <row r="27" customFormat="false" ht="12.75" hidden="false" customHeight="false" outlineLevel="0" collapsed="false">
      <c r="A27" s="48" t="s">
        <v>470</v>
      </c>
      <c r="B27" s="146" t="n">
        <v>8.50399843963331</v>
      </c>
      <c r="C27" s="146" t="n">
        <v>4.87289513035563</v>
      </c>
      <c r="D27" s="146" t="n">
        <v>0.526623756582797</v>
      </c>
      <c r="E27" s="146" t="n">
        <v>2.06423509524738</v>
      </c>
      <c r="F27" s="146" t="n">
        <v>2.25603016708927</v>
      </c>
      <c r="G27" s="146" t="s">
        <v>130</v>
      </c>
      <c r="H27" s="146" t="n">
        <v>3.63110330927768</v>
      </c>
      <c r="I27" s="146" t="n">
        <v>0.516871464794227</v>
      </c>
      <c r="J27" s="146" t="n">
        <v>1.57662050581887</v>
      </c>
      <c r="K27" s="146" t="n">
        <v>1.5116052272284</v>
      </c>
      <c r="L27" s="146" t="s">
        <v>130</v>
      </c>
      <c r="M27" s="146" t="n">
        <v>6.12443924322216</v>
      </c>
      <c r="N27" s="146" t="n">
        <v>2.37630843248163</v>
      </c>
      <c r="O27" s="146" t="s">
        <v>130</v>
      </c>
      <c r="P27" s="4"/>
      <c r="Q27" s="4"/>
      <c r="R27" s="4"/>
    </row>
    <row r="28" customFormat="false" ht="12.75" hidden="false" customHeight="false" outlineLevel="0" collapsed="false">
      <c r="A28" s="85"/>
      <c r="B28" s="495"/>
      <c r="C28" s="495"/>
      <c r="D28" s="495"/>
      <c r="E28" s="495"/>
      <c r="F28" s="495"/>
      <c r="G28" s="86"/>
      <c r="H28" s="86"/>
      <c r="I28" s="86"/>
      <c r="J28" s="86"/>
      <c r="K28" s="86"/>
      <c r="L28" s="86"/>
      <c r="M28" s="86"/>
      <c r="N28" s="86"/>
      <c r="O28" s="86"/>
      <c r="P28" s="1"/>
      <c r="Q28" s="4"/>
      <c r="R28" s="4"/>
    </row>
    <row r="29" customFormat="false" ht="12.75" hidden="false" customHeight="false" outlineLevel="0" collapsed="false">
      <c r="G29" s="4"/>
      <c r="H29" s="4"/>
      <c r="I29" s="4"/>
      <c r="J29" s="4"/>
      <c r="K29" s="4"/>
      <c r="L29" s="4"/>
      <c r="M29" s="4"/>
      <c r="N29" s="4"/>
      <c r="O29" s="4"/>
      <c r="P29" s="4"/>
      <c r="Q29" s="4"/>
      <c r="R29" s="4"/>
    </row>
    <row r="30" customFormat="false" ht="15.75" hidden="false" customHeight="true" outlineLevel="0" collapsed="false">
      <c r="A30" s="348" t="s">
        <v>98</v>
      </c>
      <c r="B30" s="487"/>
      <c r="C30" s="67"/>
      <c r="D30" s="67"/>
      <c r="E30" s="67"/>
      <c r="F30" s="67"/>
      <c r="G30" s="67"/>
      <c r="H30" s="67"/>
      <c r="I30" s="67"/>
      <c r="J30" s="67"/>
      <c r="K30" s="67"/>
      <c r="L30" s="67"/>
      <c r="M30" s="67"/>
      <c r="N30" s="67"/>
      <c r="O30" s="67"/>
      <c r="P30" s="359"/>
      <c r="Q30" s="4"/>
      <c r="R30" s="4"/>
    </row>
    <row r="31" customFormat="false" ht="12.75" hidden="false" customHeight="false" outlineLevel="0" collapsed="false">
      <c r="G31" s="4"/>
      <c r="H31" s="4"/>
      <c r="I31" s="4"/>
      <c r="J31" s="4"/>
      <c r="K31" s="4"/>
      <c r="L31" s="4"/>
      <c r="M31" s="4"/>
      <c r="N31" s="4"/>
      <c r="O31" s="4"/>
      <c r="P31" s="4"/>
      <c r="Q31" s="4"/>
      <c r="R31" s="4"/>
    </row>
    <row r="32" customFormat="false" ht="12.75" hidden="false" customHeight="false" outlineLevel="0" collapsed="false">
      <c r="G32" s="4"/>
      <c r="H32" s="4"/>
      <c r="I32" s="4"/>
      <c r="J32" s="4"/>
      <c r="K32" s="4"/>
      <c r="L32" s="4"/>
      <c r="M32" s="4"/>
      <c r="N32" s="4"/>
      <c r="O32" s="4"/>
      <c r="P32" s="4"/>
      <c r="Q32" s="4"/>
      <c r="R32" s="4"/>
    </row>
    <row r="33" customFormat="false" ht="12.75" hidden="false" customHeight="false" outlineLevel="0" collapsed="false">
      <c r="G33" s="4"/>
      <c r="H33" s="4"/>
      <c r="I33" s="4"/>
      <c r="J33" s="4"/>
      <c r="K33" s="4"/>
      <c r="L33" s="4"/>
      <c r="M33" s="4"/>
      <c r="N33" s="4"/>
      <c r="O33" s="4"/>
      <c r="P33" s="4"/>
      <c r="Q33" s="4"/>
      <c r="R33" s="4"/>
    </row>
    <row r="34" customFormat="false" ht="12.75" hidden="false" customHeight="false" outlineLevel="0" collapsed="false">
      <c r="G34" s="4"/>
      <c r="H34" s="4"/>
      <c r="I34" s="4"/>
      <c r="J34" s="4"/>
      <c r="K34" s="4"/>
      <c r="L34" s="4"/>
      <c r="M34" s="4"/>
      <c r="N34" s="4"/>
      <c r="O34" s="4"/>
      <c r="P34" s="4"/>
      <c r="Q34" s="4"/>
      <c r="R34" s="4"/>
    </row>
    <row r="35" customFormat="false" ht="12.75" hidden="false" customHeight="false" outlineLevel="0" collapsed="false">
      <c r="G35" s="4"/>
      <c r="H35" s="4"/>
      <c r="I35" s="4"/>
      <c r="J35" s="4"/>
      <c r="K35" s="4"/>
      <c r="L35" s="4"/>
      <c r="M35" s="4"/>
      <c r="N35" s="4"/>
      <c r="O35" s="4"/>
      <c r="P35" s="4"/>
      <c r="Q35" s="4"/>
      <c r="R35" s="4"/>
    </row>
    <row r="36" customFormat="false" ht="12.75" hidden="false" customHeight="false" outlineLevel="0" collapsed="false">
      <c r="G36" s="4"/>
      <c r="H36" s="4"/>
      <c r="I36" s="4"/>
      <c r="J36" s="4"/>
      <c r="K36" s="4"/>
      <c r="L36" s="4"/>
      <c r="M36" s="4"/>
      <c r="N36" s="4"/>
      <c r="O36" s="4"/>
      <c r="P36" s="4"/>
      <c r="Q36" s="4"/>
      <c r="R36" s="4"/>
    </row>
    <row r="187" customFormat="false" ht="12.75" hidden="false" customHeight="false" outlineLevel="0" collapsed="false">
      <c r="B187" s="496" t="s">
        <v>79</v>
      </c>
      <c r="C187" s="497" t="n">
        <v>449675</v>
      </c>
      <c r="D187" s="498" t="n">
        <v>230500</v>
      </c>
      <c r="E187" s="499" t="n">
        <v>285.443271963124</v>
      </c>
      <c r="F187" s="498" t="n">
        <v>789536090.250001</v>
      </c>
      <c r="G187" s="499" t="n">
        <v>1726.70014958424</v>
      </c>
      <c r="H187" s="498" t="n">
        <v>4776052613.75002</v>
      </c>
      <c r="I187" s="498" t="n">
        <v>219175</v>
      </c>
      <c r="J187" s="499" t="n">
        <v>265.500990551689</v>
      </c>
      <c r="K187" s="498" t="n">
        <v>698294155.249999</v>
      </c>
      <c r="L187" s="499" t="n">
        <v>1119.84456570092</v>
      </c>
      <c r="M187" s="498" t="n">
        <v>2945303192.25</v>
      </c>
    </row>
    <row r="188" customFormat="false" ht="12.75" hidden="false" customHeight="false" outlineLevel="0" collapsed="false">
      <c r="B188" s="496" t="s">
        <v>471</v>
      </c>
      <c r="C188" s="497" t="n">
        <v>59725</v>
      </c>
      <c r="D188" s="498" t="n">
        <v>24650</v>
      </c>
      <c r="E188" s="499" t="n">
        <v>536.223528566599</v>
      </c>
      <c r="F188" s="498" t="n">
        <v>158614919.75</v>
      </c>
      <c r="G188" s="499" t="n">
        <v>824.180872210955</v>
      </c>
      <c r="H188" s="498" t="n">
        <v>243792702</v>
      </c>
      <c r="I188" s="498" t="n">
        <v>35075</v>
      </c>
      <c r="J188" s="499" t="n">
        <v>448.523229983368</v>
      </c>
      <c r="K188" s="498" t="n">
        <v>188783427.5</v>
      </c>
      <c r="L188" s="499" t="n">
        <v>505.593117723926</v>
      </c>
      <c r="M188" s="498" t="n">
        <v>212804143.25</v>
      </c>
    </row>
    <row r="189" customFormat="false" ht="12.75" hidden="false" customHeight="false" outlineLevel="0" collapsed="false">
      <c r="B189" s="496" t="s">
        <v>472</v>
      </c>
      <c r="C189" s="497" t="n">
        <v>339325</v>
      </c>
      <c r="D189" s="498" t="n">
        <v>184025</v>
      </c>
      <c r="E189" s="499" t="n">
        <v>248.278380541593</v>
      </c>
      <c r="F189" s="498" t="n">
        <v>548273147.749999</v>
      </c>
      <c r="G189" s="499" t="n">
        <v>1776.42780192909</v>
      </c>
      <c r="H189" s="498" t="n">
        <v>3922885515</v>
      </c>
      <c r="I189" s="498" t="n">
        <v>155300</v>
      </c>
      <c r="J189" s="499" t="n">
        <v>221.905486424125</v>
      </c>
      <c r="K189" s="498" t="n">
        <v>413543064.499999</v>
      </c>
      <c r="L189" s="499" t="n">
        <v>1218.42528707878</v>
      </c>
      <c r="M189" s="498" t="n">
        <v>2270657365</v>
      </c>
    </row>
    <row r="190" customFormat="false" ht="12.75" hidden="false" customHeight="false" outlineLevel="0" collapsed="false">
      <c r="B190" s="496" t="s">
        <v>473</v>
      </c>
      <c r="C190" s="497" t="n">
        <v>34425</v>
      </c>
      <c r="D190" s="498" t="n">
        <v>13525</v>
      </c>
      <c r="E190" s="499" t="n">
        <v>271.106136783734</v>
      </c>
      <c r="F190" s="498" t="n">
        <v>44000526</v>
      </c>
      <c r="G190" s="499" t="n">
        <v>2405.66113678374</v>
      </c>
      <c r="H190" s="498" t="n">
        <v>390438802.5</v>
      </c>
      <c r="I190" s="498" t="n">
        <v>20900</v>
      </c>
      <c r="J190" s="499" t="n">
        <v>247.412912679426</v>
      </c>
      <c r="K190" s="498" t="n">
        <v>62051158.5</v>
      </c>
      <c r="L190" s="499" t="n">
        <v>1381.04532097289</v>
      </c>
      <c r="M190" s="498" t="n">
        <v>346366166.499999</v>
      </c>
    </row>
    <row r="191" customFormat="false" ht="12.75" hidden="false" customHeight="false" outlineLevel="0" collapsed="false">
      <c r="B191" s="496" t="s">
        <v>474</v>
      </c>
      <c r="C191" s="497" t="n">
        <v>16200</v>
      </c>
      <c r="D191" s="498" t="n">
        <v>8300</v>
      </c>
      <c r="E191" s="499" t="n">
        <v>388.027075803213</v>
      </c>
      <c r="F191" s="498" t="n">
        <v>38647496.75</v>
      </c>
      <c r="G191" s="499" t="n">
        <v>2198.14853664659</v>
      </c>
      <c r="H191" s="498" t="n">
        <v>218935594.25</v>
      </c>
      <c r="I191" s="498" t="n">
        <v>7900</v>
      </c>
      <c r="J191" s="499" t="n">
        <v>357.769037447257</v>
      </c>
      <c r="K191" s="498" t="n">
        <v>33916504.75</v>
      </c>
      <c r="L191" s="499" t="n">
        <v>1218.09617616034</v>
      </c>
      <c r="M191" s="498" t="n">
        <v>115475517.5</v>
      </c>
    </row>
    <row r="196" customFormat="false" ht="38.25" hidden="false" customHeight="false" outlineLevel="0" collapsed="false">
      <c r="B196" s="0"/>
      <c r="C196" s="500" t="s">
        <v>433</v>
      </c>
      <c r="D196" s="501" t="s">
        <v>475</v>
      </c>
      <c r="E196" s="501" t="s">
        <v>476</v>
      </c>
      <c r="F196" s="501" t="s">
        <v>477</v>
      </c>
      <c r="G196" s="501" t="s">
        <v>478</v>
      </c>
      <c r="H196" s="501" t="s">
        <v>479</v>
      </c>
      <c r="I196" s="501" t="s">
        <v>480</v>
      </c>
      <c r="J196" s="501" t="s">
        <v>479</v>
      </c>
    </row>
    <row r="197" customFormat="false" ht="12.75" hidden="false" customHeight="false" outlineLevel="0" collapsed="false">
      <c r="B197" s="0" t="s">
        <v>433</v>
      </c>
      <c r="C197" s="502" t="n">
        <v>449675</v>
      </c>
      <c r="D197" s="502" t="n">
        <v>190475</v>
      </c>
      <c r="E197" s="502" t="n">
        <v>115625</v>
      </c>
      <c r="F197" s="502" t="n">
        <v>59950</v>
      </c>
      <c r="G197" s="502" t="n">
        <v>37700</v>
      </c>
      <c r="H197" s="502" t="n">
        <v>38350</v>
      </c>
      <c r="I197" s="502" t="n">
        <v>7575</v>
      </c>
      <c r="J197" s="502" t="n">
        <v>38350</v>
      </c>
    </row>
    <row r="198" customFormat="false" ht="12.75" hidden="false" customHeight="false" outlineLevel="0" collapsed="false">
      <c r="B198" s="503" t="s">
        <v>471</v>
      </c>
      <c r="C198" s="498" t="n">
        <v>59725</v>
      </c>
      <c r="D198" s="498" t="n">
        <v>7550</v>
      </c>
      <c r="E198" s="498" t="n">
        <v>6275</v>
      </c>
      <c r="F198" s="498" t="n">
        <v>5900</v>
      </c>
      <c r="G198" s="498" t="n">
        <v>11900</v>
      </c>
      <c r="H198" s="498" t="n">
        <v>27650</v>
      </c>
      <c r="I198" s="498" t="n">
        <v>450</v>
      </c>
      <c r="J198" s="498" t="n">
        <v>29250</v>
      </c>
    </row>
    <row r="199" customFormat="false" ht="12.75" hidden="false" customHeight="false" outlineLevel="0" collapsed="false">
      <c r="B199" s="503" t="s">
        <v>472</v>
      </c>
      <c r="C199" s="498" t="n">
        <v>339325</v>
      </c>
      <c r="D199" s="498" t="n">
        <v>166900</v>
      </c>
      <c r="E199" s="498" t="n">
        <v>96425</v>
      </c>
      <c r="F199" s="498" t="n">
        <v>44625</v>
      </c>
      <c r="G199" s="498" t="n">
        <v>19800</v>
      </c>
      <c r="H199" s="498" t="n">
        <v>5575</v>
      </c>
      <c r="I199" s="498" t="n">
        <v>6000</v>
      </c>
      <c r="J199" s="498" t="n">
        <v>8325</v>
      </c>
    </row>
    <row r="200" customFormat="false" ht="12.75" hidden="false" customHeight="false" outlineLevel="0" collapsed="false">
      <c r="B200" s="503" t="s">
        <v>473</v>
      </c>
      <c r="C200" s="498" t="n">
        <v>34425</v>
      </c>
      <c r="D200" s="498" t="n">
        <v>13325</v>
      </c>
      <c r="E200" s="498" t="n">
        <v>9925</v>
      </c>
      <c r="F200" s="498" t="n">
        <v>6125</v>
      </c>
      <c r="G200" s="498" t="n">
        <v>3150</v>
      </c>
      <c r="H200" s="498" t="n">
        <v>1100</v>
      </c>
      <c r="I200" s="498" t="n">
        <v>800</v>
      </c>
      <c r="J200" s="498" t="n">
        <v>75</v>
      </c>
    </row>
    <row r="201" customFormat="false" ht="12.75" hidden="false" customHeight="false" outlineLevel="0" collapsed="false">
      <c r="B201" s="496" t="s">
        <v>474</v>
      </c>
      <c r="C201" s="498" t="n">
        <v>16200</v>
      </c>
      <c r="D201" s="498" t="n">
        <v>2700</v>
      </c>
      <c r="E201" s="498" t="n">
        <v>3000</v>
      </c>
      <c r="F201" s="498" t="n">
        <v>3300</v>
      </c>
      <c r="G201" s="498" t="n">
        <v>2850</v>
      </c>
      <c r="H201" s="498" t="n">
        <v>4025</v>
      </c>
      <c r="I201" s="498" t="n">
        <v>325</v>
      </c>
      <c r="J201" s="498"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504"/>
      <c r="D227" s="505" t="s">
        <v>481</v>
      </c>
      <c r="E227" s="505"/>
      <c r="F227" s="505"/>
      <c r="G227" s="505"/>
      <c r="H227" s="505"/>
      <c r="I227" s="505"/>
      <c r="J227" s="505"/>
      <c r="K227" s="505"/>
      <c r="L227" s="505"/>
      <c r="M227" s="71"/>
      <c r="N227" s="71"/>
      <c r="O227" s="71"/>
      <c r="P227" s="71"/>
    </row>
    <row r="228" customFormat="false" ht="12.75" hidden="false" customHeight="false" outlineLevel="0" collapsed="false">
      <c r="C228" s="506"/>
      <c r="D228" s="504" t="s">
        <v>482</v>
      </c>
      <c r="E228" s="507" t="s">
        <v>219</v>
      </c>
      <c r="F228" s="507"/>
      <c r="G228" s="507"/>
      <c r="H228" s="507"/>
      <c r="I228" s="507"/>
      <c r="J228" s="508" t="s">
        <v>151</v>
      </c>
      <c r="K228" s="508"/>
      <c r="L228" s="508"/>
      <c r="M228" s="71"/>
      <c r="N228" s="71"/>
      <c r="O228" s="71"/>
      <c r="P228" s="71"/>
    </row>
    <row r="229" customFormat="false" ht="76.5" hidden="false" customHeight="false" outlineLevel="0" collapsed="false">
      <c r="C229" s="496"/>
      <c r="D229" s="504" t="s">
        <v>482</v>
      </c>
      <c r="E229" s="509" t="s">
        <v>77</v>
      </c>
      <c r="F229" s="509" t="s">
        <v>483</v>
      </c>
      <c r="G229" s="509" t="s">
        <v>484</v>
      </c>
      <c r="H229" s="509" t="s">
        <v>485</v>
      </c>
      <c r="I229" s="509" t="s">
        <v>486</v>
      </c>
      <c r="J229" s="509" t="s">
        <v>77</v>
      </c>
      <c r="K229" s="509" t="s">
        <v>483</v>
      </c>
      <c r="L229" s="510" t="s">
        <v>484</v>
      </c>
      <c r="M229" s="71"/>
      <c r="N229" s="71"/>
      <c r="O229" s="71"/>
      <c r="P229" s="71"/>
    </row>
    <row r="230" customFormat="false" ht="12.75" hidden="false" customHeight="false" outlineLevel="0" collapsed="false">
      <c r="C230" s="496" t="s">
        <v>79</v>
      </c>
      <c r="D230" s="497" t="n">
        <v>449675</v>
      </c>
      <c r="E230" s="498" t="n">
        <v>230500</v>
      </c>
      <c r="F230" s="499" t="n">
        <v>285.443271963124</v>
      </c>
      <c r="G230" s="498" t="n">
        <v>789536090.250001</v>
      </c>
      <c r="H230" s="499" t="n">
        <v>1726.70014958424</v>
      </c>
      <c r="I230" s="498" t="n">
        <v>4776052613.75002</v>
      </c>
      <c r="J230" s="498" t="n">
        <v>219175</v>
      </c>
      <c r="K230" s="499" t="n">
        <v>265.500990551689</v>
      </c>
      <c r="L230" s="511" t="n">
        <v>698294155.249999</v>
      </c>
      <c r="M230" s="71"/>
      <c r="N230" s="71"/>
      <c r="O230" s="71"/>
      <c r="P230" s="71"/>
    </row>
    <row r="231" customFormat="false" ht="12.75" hidden="false" customHeight="false" outlineLevel="0" collapsed="false">
      <c r="C231" s="496" t="s">
        <v>471</v>
      </c>
      <c r="D231" s="497" t="n">
        <v>59725</v>
      </c>
      <c r="E231" s="498" t="n">
        <v>24650</v>
      </c>
      <c r="F231" s="499" t="n">
        <v>536.223528566599</v>
      </c>
      <c r="G231" s="498" t="n">
        <v>158614919.75</v>
      </c>
      <c r="H231" s="499" t="n">
        <v>824.180872210955</v>
      </c>
      <c r="I231" s="498" t="n">
        <v>243792702</v>
      </c>
      <c r="J231" s="498" t="n">
        <v>35075</v>
      </c>
      <c r="K231" s="499" t="n">
        <v>448.523229983368</v>
      </c>
      <c r="L231" s="511" t="n">
        <v>188783427.5</v>
      </c>
      <c r="M231" s="71"/>
      <c r="N231" s="71"/>
      <c r="O231" s="71"/>
      <c r="P231" s="71"/>
    </row>
    <row r="232" customFormat="false" ht="12.75" hidden="false" customHeight="false" outlineLevel="0" collapsed="false">
      <c r="C232" s="496" t="s">
        <v>472</v>
      </c>
      <c r="D232" s="497" t="n">
        <v>339325</v>
      </c>
      <c r="E232" s="498" t="n">
        <v>184025</v>
      </c>
      <c r="F232" s="499" t="n">
        <v>248.278380541593</v>
      </c>
      <c r="G232" s="498" t="n">
        <v>548273147.749999</v>
      </c>
      <c r="H232" s="499" t="n">
        <v>1776.42780192909</v>
      </c>
      <c r="I232" s="498" t="n">
        <v>3922885515</v>
      </c>
      <c r="J232" s="498" t="n">
        <v>155300</v>
      </c>
      <c r="K232" s="499" t="n">
        <v>221.905486424125</v>
      </c>
      <c r="L232" s="511" t="n">
        <v>413543064.499999</v>
      </c>
      <c r="M232" s="71"/>
      <c r="N232" s="71"/>
      <c r="O232" s="71"/>
      <c r="P232" s="71"/>
    </row>
    <row r="233" customFormat="false" ht="12.75" hidden="false" customHeight="false" outlineLevel="0" collapsed="false">
      <c r="C233" s="496" t="s">
        <v>473</v>
      </c>
      <c r="D233" s="497" t="n">
        <v>34425</v>
      </c>
      <c r="E233" s="498" t="n">
        <v>13525</v>
      </c>
      <c r="F233" s="499" t="n">
        <v>271.106136783734</v>
      </c>
      <c r="G233" s="498" t="n">
        <v>44000526</v>
      </c>
      <c r="H233" s="499" t="n">
        <v>2405.66113678374</v>
      </c>
      <c r="I233" s="498" t="n">
        <v>390438802.5</v>
      </c>
      <c r="J233" s="498" t="n">
        <v>20900</v>
      </c>
      <c r="K233" s="499" t="n">
        <v>247.412912679426</v>
      </c>
      <c r="L233" s="511" t="n">
        <v>62051158.5</v>
      </c>
      <c r="M233" s="71"/>
      <c r="N233" s="71"/>
      <c r="O233" s="71"/>
      <c r="P233" s="71"/>
    </row>
    <row r="234" customFormat="false" ht="12.75" hidden="false" customHeight="false" outlineLevel="0" collapsed="false">
      <c r="C234" s="496" t="s">
        <v>474</v>
      </c>
      <c r="D234" s="497" t="n">
        <v>16200</v>
      </c>
      <c r="E234" s="498" t="n">
        <v>8300</v>
      </c>
      <c r="F234" s="499" t="n">
        <v>388.027075803213</v>
      </c>
      <c r="G234" s="498" t="n">
        <v>38647496.75</v>
      </c>
      <c r="H234" s="499" t="n">
        <v>2198.14853664659</v>
      </c>
      <c r="I234" s="498" t="n">
        <v>218935594.25</v>
      </c>
      <c r="J234" s="498" t="n">
        <v>7900</v>
      </c>
      <c r="K234" s="499" t="n">
        <v>357.769037447257</v>
      </c>
      <c r="L234" s="511" t="n">
        <v>33916504.75</v>
      </c>
      <c r="M234" s="71"/>
      <c r="N234" s="71"/>
      <c r="O234" s="71"/>
      <c r="P234" s="71"/>
    </row>
    <row r="235" customFormat="false" ht="12.75" hidden="false" customHeight="false" outlineLevel="0" collapsed="false">
      <c r="C235" s="0"/>
      <c r="D235" s="0"/>
      <c r="E235" s="0"/>
      <c r="F235" s="512"/>
      <c r="G235" s="512"/>
      <c r="H235" s="512"/>
      <c r="I235" s="512"/>
      <c r="J235" s="512"/>
      <c r="K235" s="512"/>
      <c r="L235" s="512"/>
      <c r="M235" s="71"/>
      <c r="N235" s="71"/>
      <c r="O235" s="71"/>
      <c r="P235" s="71"/>
    </row>
    <row r="236" customFormat="false" ht="12.75" hidden="false" customHeight="false" outlineLevel="0" collapsed="false">
      <c r="C236" s="0"/>
      <c r="D236" s="0"/>
      <c r="E236" s="0"/>
      <c r="F236" s="512"/>
      <c r="G236" s="512"/>
      <c r="H236" s="512"/>
      <c r="I236" s="512"/>
      <c r="J236" s="512"/>
      <c r="K236" s="512"/>
      <c r="L236" s="512"/>
      <c r="M236" s="71"/>
      <c r="N236" s="71"/>
      <c r="O236" s="71"/>
      <c r="P236" s="71"/>
    </row>
    <row r="237" customFormat="false" ht="12.75" hidden="false" customHeight="false" outlineLevel="0" collapsed="false">
      <c r="C237" s="123" t="s">
        <v>487</v>
      </c>
      <c r="D237" s="0"/>
      <c r="E237" s="0"/>
      <c r="F237" s="512"/>
      <c r="G237" s="512"/>
      <c r="H237" s="512"/>
      <c r="I237" s="512"/>
      <c r="J237" s="512"/>
      <c r="K237" s="512"/>
      <c r="L237" s="512"/>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76.5" hidden="false" customHeight="false" outlineLevel="0" collapsed="false">
      <c r="C246" s="513" t="s">
        <v>77</v>
      </c>
      <c r="D246" s="509" t="s">
        <v>483</v>
      </c>
      <c r="E246" s="509" t="s">
        <v>484</v>
      </c>
      <c r="F246" s="509" t="s">
        <v>485</v>
      </c>
      <c r="G246" s="509" t="s">
        <v>486</v>
      </c>
      <c r="H246" s="509" t="s">
        <v>77</v>
      </c>
      <c r="I246" s="509" t="s">
        <v>483</v>
      </c>
      <c r="J246" s="509" t="s">
        <v>484</v>
      </c>
      <c r="K246" s="509" t="s">
        <v>485</v>
      </c>
      <c r="L246" s="510" t="s">
        <v>486</v>
      </c>
      <c r="M246" s="71"/>
      <c r="N246" s="71"/>
      <c r="O246" s="71"/>
      <c r="P246" s="71"/>
    </row>
    <row r="247" customFormat="false" ht="12.75" hidden="false" customHeight="false" outlineLevel="0" collapsed="false">
      <c r="C247" s="498" t="n">
        <v>24650</v>
      </c>
      <c r="D247" s="499" t="n">
        <v>536.223528566599</v>
      </c>
      <c r="E247" s="498" t="n">
        <v>158614919.75</v>
      </c>
      <c r="F247" s="499" t="n">
        <v>824.180872210955</v>
      </c>
      <c r="G247" s="498" t="n">
        <v>243792702</v>
      </c>
      <c r="H247" s="499" t="n">
        <v>35075</v>
      </c>
      <c r="I247" s="499" t="n">
        <v>448.523229983368</v>
      </c>
      <c r="J247" s="498" t="n">
        <v>188783427.5</v>
      </c>
      <c r="K247" s="499" t="n">
        <v>505.593117723926</v>
      </c>
      <c r="L247" s="511" t="n">
        <v>212804143.25</v>
      </c>
      <c r="M247" s="71"/>
      <c r="N247" s="71"/>
      <c r="O247" s="71"/>
      <c r="P247" s="71"/>
    </row>
    <row r="248" customFormat="false" ht="12.75" hidden="false" customHeight="false" outlineLevel="0" collapsed="false">
      <c r="C248" s="498" t="n">
        <v>2925</v>
      </c>
      <c r="D248" s="499" t="n">
        <v>392.726923076923</v>
      </c>
      <c r="E248" s="498" t="n">
        <v>13784715</v>
      </c>
      <c r="F248" s="499" t="n">
        <v>488.340377492878</v>
      </c>
      <c r="G248" s="498" t="n">
        <v>17140747.25</v>
      </c>
      <c r="H248" s="498" t="n">
        <v>3575</v>
      </c>
      <c r="I248" s="499" t="n">
        <v>378.48113053613</v>
      </c>
      <c r="J248" s="498" t="n">
        <v>16236840.5</v>
      </c>
      <c r="K248" s="499" t="n">
        <v>388.754446386946</v>
      </c>
      <c r="L248" s="511" t="n">
        <v>16677565.75</v>
      </c>
      <c r="M248" s="71"/>
      <c r="N248" s="71"/>
      <c r="O248" s="71"/>
      <c r="P248" s="71"/>
    </row>
    <row r="249" customFormat="false" ht="12.75" hidden="false" customHeight="false" outlineLevel="0" collapsed="false">
      <c r="C249" s="498" t="n">
        <v>7775</v>
      </c>
      <c r="D249" s="499" t="n">
        <v>522.856323687031</v>
      </c>
      <c r="E249" s="498" t="n">
        <v>48782495</v>
      </c>
      <c r="F249" s="499" t="n">
        <v>714.786918542337</v>
      </c>
      <c r="G249" s="498" t="n">
        <v>66689619.5</v>
      </c>
      <c r="H249" s="498" t="n">
        <v>14950</v>
      </c>
      <c r="I249" s="499" t="n">
        <v>473.024600055741</v>
      </c>
      <c r="J249" s="498" t="n">
        <v>84860613.2500001</v>
      </c>
      <c r="K249" s="499" t="n">
        <v>544.585801282051</v>
      </c>
      <c r="L249" s="511" t="n">
        <v>97698692.75</v>
      </c>
      <c r="M249" s="71"/>
      <c r="N249" s="71"/>
      <c r="O249" s="71"/>
      <c r="P249" s="71"/>
    </row>
    <row r="250" customFormat="false" ht="12.75" hidden="false" customHeight="false" outlineLevel="0" collapsed="false">
      <c r="C250" s="498" t="n">
        <v>13800</v>
      </c>
      <c r="D250" s="499" t="n">
        <v>575.260997886474</v>
      </c>
      <c r="E250" s="498" t="n">
        <v>95263221.25</v>
      </c>
      <c r="F250" s="499" t="n">
        <v>961.108668478261</v>
      </c>
      <c r="G250" s="498" t="n">
        <v>159159595.5</v>
      </c>
      <c r="H250" s="498" t="n">
        <v>16375</v>
      </c>
      <c r="I250" s="499" t="n">
        <v>442.965391857506</v>
      </c>
      <c r="J250" s="498" t="n">
        <v>87042699.5</v>
      </c>
      <c r="K250" s="499" t="n">
        <v>497.631605597964</v>
      </c>
      <c r="L250" s="511" t="n">
        <v>97784610.5</v>
      </c>
      <c r="M250" s="71"/>
      <c r="N250" s="71"/>
      <c r="O250" s="71"/>
      <c r="P250" s="71"/>
    </row>
    <row r="251" customFormat="false" ht="12.75" hidden="false" customHeight="false" outlineLevel="0" collapsed="false">
      <c r="C251" s="498" t="n">
        <v>150</v>
      </c>
      <c r="D251" s="499" t="n">
        <v>435.826944444444</v>
      </c>
      <c r="E251" s="498" t="n">
        <v>784488.5</v>
      </c>
      <c r="F251" s="499" t="n">
        <v>445.966527777778</v>
      </c>
      <c r="G251" s="498" t="n">
        <v>802739.75</v>
      </c>
      <c r="H251" s="498" t="n">
        <v>175</v>
      </c>
      <c r="I251" s="499" t="n">
        <v>306.321071428571</v>
      </c>
      <c r="J251" s="498" t="n">
        <v>643274.25</v>
      </c>
      <c r="K251" s="499" t="n">
        <v>306.321071428571</v>
      </c>
      <c r="L251" s="511" t="n">
        <v>643274.25</v>
      </c>
      <c r="M251" s="71"/>
      <c r="N251" s="71"/>
      <c r="O251" s="71"/>
      <c r="P251" s="71"/>
    </row>
    <row r="252" customFormat="false" ht="12.75" hidden="false" customHeight="false" outlineLevel="0" collapsed="false">
      <c r="C252" s="498" t="n">
        <v>22225</v>
      </c>
      <c r="D252" s="499" t="n">
        <v>550.860998312711</v>
      </c>
      <c r="E252" s="498" t="n">
        <v>146914628.25</v>
      </c>
      <c r="F252" s="499" t="n">
        <v>855.384512560932</v>
      </c>
      <c r="G252" s="498" t="n">
        <v>228131049.5</v>
      </c>
      <c r="H252" s="498" t="n">
        <v>33275</v>
      </c>
      <c r="I252" s="499" t="n">
        <v>456.186396193338</v>
      </c>
      <c r="J252" s="498" t="n">
        <v>182155228</v>
      </c>
      <c r="K252" s="499" t="n">
        <v>516.337825569748</v>
      </c>
      <c r="L252" s="511" t="n">
        <v>206173693.75</v>
      </c>
      <c r="M252" s="71"/>
      <c r="N252" s="71"/>
      <c r="O252" s="71"/>
      <c r="P252" s="71"/>
    </row>
    <row r="253" customFormat="false" ht="12.75" hidden="false" customHeight="false" outlineLevel="0" collapsed="false">
      <c r="C253" s="498" t="n">
        <v>2425</v>
      </c>
      <c r="D253" s="499" t="n">
        <v>402.071872852234</v>
      </c>
      <c r="E253" s="498" t="n">
        <v>11700291.5</v>
      </c>
      <c r="F253" s="499" t="n">
        <v>538.201116838488</v>
      </c>
      <c r="G253" s="498" t="n">
        <v>15661652.5</v>
      </c>
      <c r="H253" s="498" t="n">
        <v>1800</v>
      </c>
      <c r="I253" s="499" t="n">
        <v>306.861087962963</v>
      </c>
      <c r="J253" s="498" t="n">
        <v>6628199.5</v>
      </c>
      <c r="K253" s="499" t="n">
        <v>306.96525462963</v>
      </c>
      <c r="L253" s="511" t="n">
        <v>6630449.5</v>
      </c>
      <c r="M253" s="71"/>
      <c r="N253" s="71"/>
      <c r="O253" s="71"/>
      <c r="P253" s="71"/>
    </row>
    <row r="254" customFormat="false" ht="12.75" hidden="false" customHeight="false" outlineLevel="0" collapsed="false">
      <c r="C254" s="498" t="n">
        <v>0</v>
      </c>
      <c r="D254" s="499" t="s">
        <v>488</v>
      </c>
      <c r="E254" s="498" t="s">
        <v>488</v>
      </c>
      <c r="F254" s="499" t="s">
        <v>488</v>
      </c>
      <c r="G254" s="498" t="s">
        <v>488</v>
      </c>
      <c r="H254" s="498" t="n">
        <v>0</v>
      </c>
      <c r="I254" s="499" t="s">
        <v>488</v>
      </c>
      <c r="J254" s="498" t="s">
        <v>488</v>
      </c>
      <c r="K254" s="499" t="s">
        <v>488</v>
      </c>
      <c r="L254" s="511" t="s">
        <v>488</v>
      </c>
      <c r="M254" s="71"/>
      <c r="N254" s="71"/>
      <c r="O254" s="71"/>
      <c r="P254" s="71"/>
    </row>
    <row r="255" customFormat="false" ht="12.75" hidden="false" customHeight="false" outlineLevel="0" collapsed="false">
      <c r="C255" s="512"/>
      <c r="D255" s="512"/>
      <c r="E255" s="514" t="n">
        <v>18300.6</v>
      </c>
      <c r="F255" s="512"/>
      <c r="G255" s="514" t="n">
        <v>941529.28</v>
      </c>
      <c r="H255" s="512"/>
      <c r="I255" s="512"/>
      <c r="J255" s="514" t="n">
        <v>16650.8</v>
      </c>
      <c r="K255" s="512"/>
      <c r="L255" s="511" t="n">
        <v>173978.47</v>
      </c>
      <c r="M255" s="71"/>
      <c r="N255" s="71"/>
      <c r="O255" s="71"/>
      <c r="P255" s="71"/>
    </row>
    <row r="256" customFormat="false" ht="12.75" hidden="false" customHeight="false" outlineLevel="0" collapsed="false">
      <c r="C256" s="512"/>
      <c r="D256" s="512"/>
      <c r="E256" s="498" t="n">
        <v>68.15</v>
      </c>
      <c r="F256" s="512"/>
      <c r="G256" s="498" t="n">
        <v>68.15</v>
      </c>
      <c r="H256" s="512"/>
      <c r="I256" s="512"/>
      <c r="J256" s="498" t="n">
        <v>13.31</v>
      </c>
      <c r="K256" s="512"/>
      <c r="L256" s="511"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76.5" hidden="false" customHeight="false" outlineLevel="0" collapsed="false">
      <c r="C262" s="509" t="s">
        <v>77</v>
      </c>
      <c r="D262" s="509" t="s">
        <v>483</v>
      </c>
      <c r="E262" s="509" t="s">
        <v>484</v>
      </c>
      <c r="F262" s="509" t="s">
        <v>485</v>
      </c>
      <c r="G262" s="509" t="s">
        <v>486</v>
      </c>
      <c r="H262" s="509" t="s">
        <v>77</v>
      </c>
      <c r="I262" s="509" t="s">
        <v>483</v>
      </c>
      <c r="J262" s="509" t="s">
        <v>484</v>
      </c>
      <c r="K262" s="509" t="s">
        <v>485</v>
      </c>
      <c r="L262" s="509" t="s">
        <v>486</v>
      </c>
      <c r="M262" s="71"/>
      <c r="N262" s="71"/>
      <c r="O262" s="71"/>
      <c r="P262" s="71"/>
    </row>
    <row r="263" customFormat="false" ht="12.75" hidden="false" customHeight="false" outlineLevel="0" collapsed="false">
      <c r="C263" s="498" t="n">
        <v>184025</v>
      </c>
      <c r="D263" s="499" t="n">
        <v>248.278380541593</v>
      </c>
      <c r="E263" s="498" t="n">
        <v>548273147.749999</v>
      </c>
      <c r="F263" s="499" t="n">
        <v>1776.42780192909</v>
      </c>
      <c r="G263" s="498" t="n">
        <v>3922885515</v>
      </c>
      <c r="H263" s="498" t="n">
        <v>155300</v>
      </c>
      <c r="I263" s="499" t="n">
        <v>221.905486424125</v>
      </c>
      <c r="J263" s="498" t="n">
        <v>413543064.499999</v>
      </c>
      <c r="K263" s="499" t="n">
        <v>1218.42528707878</v>
      </c>
      <c r="L263" s="498" t="n">
        <v>2270657365</v>
      </c>
      <c r="M263" s="71"/>
      <c r="N263" s="71"/>
      <c r="O263" s="71"/>
      <c r="P263" s="71"/>
    </row>
    <row r="264" customFormat="false" ht="12.75" hidden="false" customHeight="false" outlineLevel="0" collapsed="false">
      <c r="C264" s="498" t="n">
        <v>56475</v>
      </c>
      <c r="D264" s="499" t="n">
        <v>203.493346982441</v>
      </c>
      <c r="E264" s="498" t="n">
        <v>137907441.250001</v>
      </c>
      <c r="F264" s="499" t="n">
        <v>1140.01024900398</v>
      </c>
      <c r="G264" s="498" t="n">
        <v>772584945.75</v>
      </c>
      <c r="H264" s="498" t="n">
        <v>45200</v>
      </c>
      <c r="I264" s="499" t="n">
        <v>197.678775350295</v>
      </c>
      <c r="J264" s="498" t="n">
        <v>107220967.75</v>
      </c>
      <c r="K264" s="499" t="n">
        <v>1002.73217920354</v>
      </c>
      <c r="L264" s="498" t="n">
        <v>543881934.000001</v>
      </c>
      <c r="M264" s="71"/>
      <c r="N264" s="71"/>
      <c r="O264" s="71"/>
      <c r="P264" s="71"/>
    </row>
    <row r="265" customFormat="false" ht="12.75" hidden="false" customHeight="false" outlineLevel="0" collapsed="false">
      <c r="C265" s="498" t="n">
        <v>84425</v>
      </c>
      <c r="D265" s="499" t="n">
        <v>247.744362353174</v>
      </c>
      <c r="E265" s="498" t="n">
        <v>250989813.5</v>
      </c>
      <c r="F265" s="499" t="n">
        <v>1595.1224516336</v>
      </c>
      <c r="G265" s="498" t="n">
        <v>1616018555.75</v>
      </c>
      <c r="H265" s="498" t="n">
        <v>72325</v>
      </c>
      <c r="I265" s="499" t="n">
        <v>233.958715577832</v>
      </c>
      <c r="J265" s="498" t="n">
        <v>203052769.25</v>
      </c>
      <c r="K265" s="499" t="n">
        <v>1226.96233091369</v>
      </c>
      <c r="L265" s="498" t="n">
        <v>1064880607</v>
      </c>
      <c r="M265" s="71"/>
      <c r="N265" s="71"/>
      <c r="O265" s="71"/>
      <c r="P265" s="71"/>
    </row>
    <row r="266" customFormat="false" ht="12.75" hidden="false" customHeight="false" outlineLevel="0" collapsed="false">
      <c r="C266" s="498" t="n">
        <v>42975</v>
      </c>
      <c r="D266" s="499" t="n">
        <v>308.120228330425</v>
      </c>
      <c r="E266" s="498" t="n">
        <v>158897601.75</v>
      </c>
      <c r="F266" s="499" t="n">
        <v>2953.63871339926</v>
      </c>
      <c r="G266" s="498" t="n">
        <v>1523191484.5</v>
      </c>
      <c r="H266" s="498" t="n">
        <v>37550</v>
      </c>
      <c r="I266" s="499" t="n">
        <v>227.778617399023</v>
      </c>
      <c r="J266" s="498" t="n">
        <v>102637045</v>
      </c>
      <c r="K266" s="499" t="n">
        <v>1462.36762261429</v>
      </c>
      <c r="L266" s="498" t="n">
        <v>658942850.749999</v>
      </c>
      <c r="M266" s="71"/>
      <c r="N266" s="71"/>
      <c r="O266" s="71"/>
      <c r="P266" s="71"/>
    </row>
    <row r="267" customFormat="false" ht="12.75" hidden="false" customHeight="false" outlineLevel="0" collapsed="false">
      <c r="C267" s="498" t="n">
        <v>150</v>
      </c>
      <c r="D267" s="499" t="n">
        <v>265.717361111111</v>
      </c>
      <c r="E267" s="498" t="n">
        <v>478291.25</v>
      </c>
      <c r="F267" s="499" t="n">
        <v>6161.405</v>
      </c>
      <c r="G267" s="498" t="n">
        <v>11090529</v>
      </c>
      <c r="H267" s="498" t="n">
        <v>225</v>
      </c>
      <c r="I267" s="499" t="n">
        <v>234.178703703704</v>
      </c>
      <c r="J267" s="498" t="n">
        <v>632282.5</v>
      </c>
      <c r="K267" s="499" t="n">
        <v>1093.32342592593</v>
      </c>
      <c r="L267" s="498" t="n">
        <v>2951973.25</v>
      </c>
      <c r="M267" s="71"/>
      <c r="N267" s="71"/>
      <c r="O267" s="71"/>
      <c r="P267" s="71"/>
    </row>
    <row r="268" customFormat="false" ht="12.75" hidden="false" customHeight="false" outlineLevel="0" collapsed="false">
      <c r="C268" s="498" t="n">
        <v>136925</v>
      </c>
      <c r="D268" s="499" t="n">
        <v>263.686482106993</v>
      </c>
      <c r="E268" s="498" t="n">
        <v>433263258.75</v>
      </c>
      <c r="F268" s="499" t="n">
        <v>1976.66810267178</v>
      </c>
      <c r="G268" s="498" t="n">
        <v>3247863359.5</v>
      </c>
      <c r="H268" s="498" t="n">
        <v>137100</v>
      </c>
      <c r="I268" s="499" t="n">
        <v>226.682398948456</v>
      </c>
      <c r="J268" s="498" t="n">
        <v>372937882.749999</v>
      </c>
      <c r="K268" s="499" t="n">
        <v>1256.19563685266</v>
      </c>
      <c r="L268" s="498" t="n">
        <v>2066693061.75</v>
      </c>
      <c r="M268" s="71"/>
      <c r="N268" s="71"/>
      <c r="O268" s="71"/>
      <c r="P268" s="71"/>
    </row>
    <row r="269" customFormat="false" ht="12.75" hidden="false" customHeight="false" outlineLevel="0" collapsed="false">
      <c r="C269" s="498" t="n">
        <v>47025</v>
      </c>
      <c r="D269" s="499" t="n">
        <v>203.435226386673</v>
      </c>
      <c r="E269" s="498" t="n">
        <v>114798498.25</v>
      </c>
      <c r="F269" s="499" t="n">
        <v>1194.26430223285</v>
      </c>
      <c r="G269" s="498" t="n">
        <v>673923345.75</v>
      </c>
      <c r="H269" s="498" t="n">
        <v>18175</v>
      </c>
      <c r="I269" s="499" t="n">
        <v>185.93042870243</v>
      </c>
      <c r="J269" s="498" t="n">
        <v>40551426.4999999</v>
      </c>
      <c r="K269" s="499" t="n">
        <v>933.611612792297</v>
      </c>
      <c r="L269" s="498" t="n">
        <v>203620692.75</v>
      </c>
      <c r="M269" s="71"/>
      <c r="N269" s="71"/>
      <c r="O269" s="71"/>
      <c r="P269" s="71"/>
    </row>
    <row r="270" customFormat="false" ht="12.75" hidden="false" customHeight="false" outlineLevel="0" collapsed="false">
      <c r="C270" s="498" t="n">
        <v>75</v>
      </c>
      <c r="D270" s="499" t="n">
        <v>234.878611111111</v>
      </c>
      <c r="E270" s="498" t="n">
        <v>211390.75</v>
      </c>
      <c r="F270" s="499" t="n">
        <v>1220.89972222222</v>
      </c>
      <c r="G270" s="498" t="n">
        <v>1098809.75</v>
      </c>
      <c r="H270" s="498" t="n">
        <v>25</v>
      </c>
      <c r="I270" s="499" t="n">
        <v>179.184166666667</v>
      </c>
      <c r="J270" s="498" t="n">
        <v>53755.25</v>
      </c>
      <c r="K270" s="499" t="n">
        <v>1145.36833333333</v>
      </c>
      <c r="L270" s="498" t="n">
        <v>343610.5</v>
      </c>
      <c r="M270" s="71"/>
      <c r="N270" s="71"/>
      <c r="O270" s="71"/>
      <c r="P270" s="71"/>
    </row>
    <row r="271" customFormat="false" ht="12.75" hidden="false" customHeight="false" outlineLevel="0" collapsed="false">
      <c r="C271" s="512"/>
      <c r="D271" s="512"/>
      <c r="E271" s="514" t="n">
        <v>15678.43</v>
      </c>
      <c r="F271" s="515"/>
      <c r="G271" s="514" t="n">
        <v>2687081.54</v>
      </c>
      <c r="H271" s="512"/>
      <c r="I271" s="512"/>
      <c r="J271" s="514" t="n">
        <v>21795.57</v>
      </c>
      <c r="K271" s="512"/>
      <c r="L271" s="498" t="n">
        <v>597902.99</v>
      </c>
      <c r="M271" s="71"/>
      <c r="N271" s="71"/>
      <c r="O271" s="71"/>
      <c r="P271" s="71"/>
    </row>
    <row r="272" customFormat="false" ht="12.75" hidden="false" customHeight="false" outlineLevel="0" collapsed="false">
      <c r="C272" s="512"/>
      <c r="D272" s="512"/>
      <c r="E272" s="498" t="n">
        <v>13.31</v>
      </c>
      <c r="F272" s="512"/>
      <c r="G272" s="498" t="n">
        <v>152.45</v>
      </c>
      <c r="H272" s="512"/>
      <c r="I272" s="512"/>
      <c r="J272" s="498" t="n">
        <v>7.53</v>
      </c>
      <c r="K272" s="512"/>
      <c r="L272" s="498" t="n">
        <v>457.54</v>
      </c>
      <c r="M272" s="71"/>
      <c r="N272" s="71"/>
      <c r="O272" s="71"/>
      <c r="P272" s="71"/>
    </row>
    <row r="273" customFormat="false" ht="12.75" hidden="false" customHeight="false" outlineLevel="0" collapsed="false">
      <c r="C273" s="512"/>
      <c r="D273" s="512"/>
      <c r="E273" s="498"/>
      <c r="F273" s="512"/>
      <c r="G273" s="498"/>
      <c r="H273" s="512"/>
      <c r="I273" s="512"/>
      <c r="J273" s="498"/>
      <c r="K273" s="512"/>
      <c r="L273" s="498"/>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76.5" hidden="false" customHeight="false" outlineLevel="0" collapsed="false">
      <c r="C279" s="509" t="s">
        <v>77</v>
      </c>
      <c r="D279" s="509" t="s">
        <v>483</v>
      </c>
      <c r="E279" s="509" t="s">
        <v>484</v>
      </c>
      <c r="F279" s="509" t="s">
        <v>485</v>
      </c>
      <c r="G279" s="509" t="s">
        <v>486</v>
      </c>
      <c r="H279" s="509" t="s">
        <v>77</v>
      </c>
      <c r="I279" s="509" t="s">
        <v>483</v>
      </c>
      <c r="J279" s="509" t="s">
        <v>484</v>
      </c>
      <c r="K279" s="509" t="s">
        <v>485</v>
      </c>
      <c r="L279" s="509" t="s">
        <v>486</v>
      </c>
      <c r="M279" s="71"/>
      <c r="N279" s="71"/>
      <c r="O279" s="71"/>
      <c r="P279" s="71"/>
    </row>
    <row r="280" customFormat="false" ht="12.75" hidden="false" customHeight="false" outlineLevel="0" collapsed="false">
      <c r="C280" s="498" t="n">
        <v>8300</v>
      </c>
      <c r="D280" s="498" t="n">
        <v>388.027075803213</v>
      </c>
      <c r="E280" s="498" t="n">
        <v>38647496.75</v>
      </c>
      <c r="F280" s="498" t="n">
        <v>2198.14853664659</v>
      </c>
      <c r="G280" s="498" t="n">
        <v>218935594.25</v>
      </c>
      <c r="H280" s="498" t="n">
        <v>7900</v>
      </c>
      <c r="I280" s="498" t="n">
        <v>357.769037447257</v>
      </c>
      <c r="J280" s="498" t="n">
        <v>33916504.75</v>
      </c>
      <c r="K280" s="498" t="n">
        <v>1218.09617616034</v>
      </c>
      <c r="L280" s="498" t="n">
        <v>115475517.5</v>
      </c>
      <c r="M280" s="71"/>
      <c r="N280" s="71"/>
      <c r="O280" s="71"/>
      <c r="P280" s="71"/>
    </row>
    <row r="281" customFormat="false" ht="12.75" hidden="false" customHeight="false" outlineLevel="0" collapsed="false">
      <c r="C281" s="498" t="n">
        <v>50</v>
      </c>
      <c r="D281" s="498" t="n">
        <v>349.531666666667</v>
      </c>
      <c r="E281" s="498" t="n">
        <v>209719</v>
      </c>
      <c r="F281" s="498" t="n">
        <v>1166.53708333333</v>
      </c>
      <c r="G281" s="498" t="n">
        <v>699922.25</v>
      </c>
      <c r="H281" s="498" t="n">
        <v>450</v>
      </c>
      <c r="I281" s="498" t="n">
        <v>367.656157407407</v>
      </c>
      <c r="J281" s="498" t="n">
        <v>1985343.25</v>
      </c>
      <c r="K281" s="498" t="n">
        <v>588.573842592593</v>
      </c>
      <c r="L281" s="498" t="n">
        <v>3178298.75</v>
      </c>
      <c r="M281" s="71"/>
      <c r="N281" s="71"/>
      <c r="O281" s="71"/>
      <c r="P281" s="71"/>
    </row>
    <row r="282" customFormat="false" ht="12.75" hidden="false" customHeight="false" outlineLevel="0" collapsed="false">
      <c r="C282" s="498" t="n">
        <v>550</v>
      </c>
      <c r="D282" s="498" t="n">
        <v>455.011515151515</v>
      </c>
      <c r="E282" s="498" t="n">
        <v>3003076</v>
      </c>
      <c r="F282" s="498" t="n">
        <v>781.751060606061</v>
      </c>
      <c r="G282" s="498" t="n">
        <v>5159557</v>
      </c>
      <c r="H282" s="498" t="n">
        <v>2750</v>
      </c>
      <c r="I282" s="498" t="n">
        <v>419.845507575758</v>
      </c>
      <c r="J282" s="498" t="n">
        <v>13854901.75</v>
      </c>
      <c r="K282" s="498" t="n">
        <v>736.280212121212</v>
      </c>
      <c r="L282" s="498" t="n">
        <v>24297247</v>
      </c>
      <c r="M282" s="71"/>
      <c r="N282" s="71"/>
      <c r="O282" s="71"/>
      <c r="P282" s="71"/>
    </row>
    <row r="283" customFormat="false" ht="12.75" hidden="false" customHeight="false" outlineLevel="0" collapsed="false">
      <c r="C283" s="498" t="n">
        <v>6300</v>
      </c>
      <c r="D283" s="498" t="n">
        <v>408.999302248677</v>
      </c>
      <c r="E283" s="498" t="n">
        <v>30920347.25</v>
      </c>
      <c r="F283" s="498" t="n">
        <v>2379.14599206349</v>
      </c>
      <c r="G283" s="498" t="n">
        <v>179863437</v>
      </c>
      <c r="H283" s="498" t="n">
        <v>4150</v>
      </c>
      <c r="I283" s="498" t="n">
        <v>336.019939759036</v>
      </c>
      <c r="J283" s="498" t="n">
        <v>16733793</v>
      </c>
      <c r="K283" s="498" t="n">
        <v>1486.56731927711</v>
      </c>
      <c r="L283" s="498" t="n">
        <v>74031052.5</v>
      </c>
      <c r="M283" s="71"/>
      <c r="N283" s="71"/>
      <c r="O283" s="71"/>
      <c r="P283" s="71"/>
    </row>
    <row r="284" customFormat="false" ht="12.75" hidden="false" customHeight="false" outlineLevel="0" collapsed="false">
      <c r="C284" s="498" t="n">
        <v>1400</v>
      </c>
      <c r="D284" s="498" t="n">
        <v>268.711577380952</v>
      </c>
      <c r="E284" s="498" t="n">
        <v>4514354.5</v>
      </c>
      <c r="F284" s="498" t="n">
        <v>1976.94511904762</v>
      </c>
      <c r="G284" s="498" t="n">
        <v>33212678</v>
      </c>
      <c r="H284" s="498" t="n">
        <v>550</v>
      </c>
      <c r="I284" s="498" t="n">
        <v>203.404053030303</v>
      </c>
      <c r="J284" s="498" t="n">
        <v>1342466.75</v>
      </c>
      <c r="K284" s="498" t="n">
        <v>2116.50291666667</v>
      </c>
      <c r="L284" s="498" t="n">
        <v>13968919.25</v>
      </c>
      <c r="M284" s="71"/>
      <c r="N284" s="71"/>
      <c r="O284" s="71"/>
      <c r="P284" s="71"/>
    </row>
    <row r="285" customFormat="false" ht="12.75" hidden="false" customHeight="false" outlineLevel="0" collapsed="false">
      <c r="C285" s="498" t="n">
        <v>8225</v>
      </c>
      <c r="D285" s="498" t="n">
        <v>387.300164640324</v>
      </c>
      <c r="E285" s="498" t="n">
        <v>38226526.25</v>
      </c>
      <c r="F285" s="498" t="n">
        <v>2213.04436170213</v>
      </c>
      <c r="G285" s="498" t="n">
        <v>218427478.5</v>
      </c>
      <c r="H285" s="498" t="n">
        <v>7550</v>
      </c>
      <c r="I285" s="498" t="n">
        <v>363.230339403973</v>
      </c>
      <c r="J285" s="498" t="n">
        <v>32908668.75</v>
      </c>
      <c r="K285" s="498" t="n">
        <v>1251.73923289183</v>
      </c>
      <c r="L285" s="498" t="n">
        <v>113407574.5</v>
      </c>
      <c r="M285" s="71"/>
      <c r="N285" s="71"/>
      <c r="O285" s="71"/>
      <c r="P285" s="71"/>
    </row>
    <row r="286" customFormat="false" ht="12.75" hidden="false" customHeight="false" outlineLevel="0" collapsed="false">
      <c r="C286" s="498" t="n">
        <v>75</v>
      </c>
      <c r="D286" s="498" t="n">
        <v>467.745</v>
      </c>
      <c r="E286" s="498" t="n">
        <v>420970.5</v>
      </c>
      <c r="F286" s="498" t="n">
        <v>564.573055555556</v>
      </c>
      <c r="G286" s="498" t="n">
        <v>508115.75</v>
      </c>
      <c r="H286" s="498" t="n">
        <v>325</v>
      </c>
      <c r="I286" s="498" t="n">
        <v>231.368846153846</v>
      </c>
      <c r="J286" s="498" t="n">
        <v>902338.5</v>
      </c>
      <c r="K286" s="498" t="n">
        <v>490.909102564102</v>
      </c>
      <c r="L286" s="498" t="n">
        <v>1914545.5</v>
      </c>
      <c r="M286" s="71"/>
      <c r="N286" s="71"/>
      <c r="O286" s="71"/>
      <c r="P286" s="71"/>
    </row>
    <row r="287" customFormat="false" ht="12.75" hidden="false" customHeight="false" outlineLevel="0" collapsed="false">
      <c r="C287" s="498" t="n">
        <v>0</v>
      </c>
      <c r="D287" s="498" t="s">
        <v>488</v>
      </c>
      <c r="E287" s="498" t="s">
        <v>488</v>
      </c>
      <c r="F287" s="498" t="s">
        <v>488</v>
      </c>
      <c r="G287" s="498" t="s">
        <v>488</v>
      </c>
      <c r="H287" s="498" t="n">
        <v>25</v>
      </c>
      <c r="I287" s="498" t="n">
        <v>351.658333333333</v>
      </c>
      <c r="J287" s="498" t="n">
        <v>105497.5</v>
      </c>
      <c r="K287" s="498" t="n">
        <v>511.325</v>
      </c>
      <c r="L287" s="498" t="n">
        <v>153397.5</v>
      </c>
      <c r="M287" s="71"/>
      <c r="N287" s="71"/>
      <c r="O287" s="71"/>
      <c r="P287" s="71"/>
    </row>
    <row r="288" customFormat="false" ht="12.75" hidden="false" customHeight="false" outlineLevel="0" collapsed="false">
      <c r="C288" s="512"/>
      <c r="D288" s="512"/>
      <c r="E288" s="514" t="n">
        <v>23280.08</v>
      </c>
      <c r="F288" s="512"/>
      <c r="G288" s="514" t="n">
        <v>785155.62</v>
      </c>
      <c r="H288" s="512"/>
      <c r="I288" s="512"/>
      <c r="J288" s="514" t="n">
        <v>15091.56</v>
      </c>
      <c r="K288" s="512"/>
      <c r="L288" s="498" t="n">
        <v>333259.09</v>
      </c>
      <c r="M288" s="71"/>
      <c r="N288" s="71"/>
      <c r="O288" s="71"/>
      <c r="P288" s="71"/>
    </row>
    <row r="289" customFormat="false" ht="12.75" hidden="false" customHeight="false" outlineLevel="0" collapsed="false">
      <c r="C289" s="512"/>
      <c r="D289" s="512"/>
      <c r="E289" s="498" t="n">
        <v>61.78</v>
      </c>
      <c r="F289" s="512"/>
      <c r="G289" s="498" t="n">
        <v>2900.22</v>
      </c>
      <c r="H289" s="512"/>
      <c r="I289" s="512"/>
      <c r="J289" s="498" t="n">
        <v>125.05</v>
      </c>
      <c r="K289" s="512"/>
      <c r="L289" s="498"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76.5" hidden="false" customHeight="false" outlineLevel="0" collapsed="false">
      <c r="C295" s="509" t="s">
        <v>77</v>
      </c>
      <c r="D295" s="509" t="s">
        <v>483</v>
      </c>
      <c r="E295" s="509" t="s">
        <v>484</v>
      </c>
      <c r="F295" s="509" t="s">
        <v>485</v>
      </c>
      <c r="G295" s="509" t="s">
        <v>486</v>
      </c>
      <c r="H295" s="509" t="s">
        <v>77</v>
      </c>
      <c r="I295" s="509" t="s">
        <v>483</v>
      </c>
      <c r="J295" s="509" t="s">
        <v>484</v>
      </c>
      <c r="K295" s="509" t="s">
        <v>485</v>
      </c>
      <c r="L295" s="509" t="s">
        <v>486</v>
      </c>
      <c r="M295" s="71"/>
      <c r="N295" s="71"/>
      <c r="O295" s="71"/>
      <c r="P295" s="71"/>
    </row>
    <row r="296" customFormat="false" ht="12.75" hidden="false" customHeight="false" outlineLevel="0" collapsed="false">
      <c r="C296" s="498" t="n">
        <v>13525</v>
      </c>
      <c r="D296" s="498" t="n">
        <v>271.106136783734</v>
      </c>
      <c r="E296" s="498" t="n">
        <v>44000526</v>
      </c>
      <c r="F296" s="498" t="n">
        <v>2405.66113678374</v>
      </c>
      <c r="G296" s="498" t="n">
        <v>390438802.5</v>
      </c>
      <c r="H296" s="498" t="n">
        <v>20900</v>
      </c>
      <c r="I296" s="498" t="n">
        <v>247.412912679426</v>
      </c>
      <c r="J296" s="498" t="n">
        <v>62051158.5</v>
      </c>
      <c r="K296" s="498" t="n">
        <v>1381.04532097289</v>
      </c>
      <c r="L296" s="498" t="n">
        <v>346366166.499999</v>
      </c>
      <c r="M296" s="71"/>
      <c r="N296" s="71"/>
      <c r="O296" s="71"/>
      <c r="P296" s="71"/>
    </row>
    <row r="297" customFormat="false" ht="12.75" hidden="false" customHeight="false" outlineLevel="0" collapsed="false">
      <c r="C297" s="498" t="n">
        <v>2250</v>
      </c>
      <c r="D297" s="498" t="n">
        <v>172.843861111111</v>
      </c>
      <c r="E297" s="498" t="n">
        <v>4666784.25</v>
      </c>
      <c r="F297" s="498" t="n">
        <v>1164.06300925926</v>
      </c>
      <c r="G297" s="498" t="n">
        <v>31429701.25</v>
      </c>
      <c r="H297" s="498" t="n">
        <v>4925</v>
      </c>
      <c r="I297" s="498" t="n">
        <v>206.985833333333</v>
      </c>
      <c r="J297" s="498" t="n">
        <v>12232862.75</v>
      </c>
      <c r="K297" s="498" t="n">
        <v>927.773540609136</v>
      </c>
      <c r="L297" s="498" t="n">
        <v>54831416.25</v>
      </c>
      <c r="M297" s="71"/>
      <c r="N297" s="71"/>
      <c r="O297" s="71"/>
      <c r="P297" s="71"/>
    </row>
    <row r="298" customFormat="false" ht="12.75" hidden="false" customHeight="false" outlineLevel="0" collapsed="false">
      <c r="C298" s="498" t="n">
        <v>5625</v>
      </c>
      <c r="D298" s="498" t="n">
        <v>217.453440740741</v>
      </c>
      <c r="E298" s="498" t="n">
        <v>14678107.25</v>
      </c>
      <c r="F298" s="498" t="n">
        <v>1735.92923703704</v>
      </c>
      <c r="G298" s="498" t="n">
        <v>117175223.5</v>
      </c>
      <c r="H298" s="498" t="n">
        <v>11400</v>
      </c>
      <c r="I298" s="498" t="n">
        <v>258.727490862573</v>
      </c>
      <c r="J298" s="498" t="n">
        <v>35393920.75</v>
      </c>
      <c r="K298" s="498" t="n">
        <v>1385.22027412281</v>
      </c>
      <c r="L298" s="498" t="n">
        <v>189498133.5</v>
      </c>
      <c r="M298" s="71"/>
      <c r="N298" s="71"/>
      <c r="O298" s="71"/>
      <c r="P298" s="71"/>
    </row>
    <row r="299" customFormat="false" ht="12.75" hidden="false" customHeight="false" outlineLevel="0" collapsed="false">
      <c r="C299" s="498" t="n">
        <v>5250</v>
      </c>
      <c r="D299" s="498" t="n">
        <v>361.539829365079</v>
      </c>
      <c r="E299" s="498" t="n">
        <v>22777009.25</v>
      </c>
      <c r="F299" s="498" t="n">
        <v>3498.21011507937</v>
      </c>
      <c r="G299" s="498" t="n">
        <v>220387237.25</v>
      </c>
      <c r="H299" s="498" t="n">
        <v>4550</v>
      </c>
      <c r="I299" s="498" t="n">
        <v>261.600471611722</v>
      </c>
      <c r="J299" s="498" t="n">
        <v>14283385.75</v>
      </c>
      <c r="K299" s="498" t="n">
        <v>1826.8633974359</v>
      </c>
      <c r="L299" s="498" t="n">
        <v>99746741.5</v>
      </c>
      <c r="M299" s="71"/>
      <c r="N299" s="71"/>
      <c r="O299" s="71"/>
      <c r="P299" s="71"/>
    </row>
    <row r="300" customFormat="false" ht="12.75" hidden="false" customHeight="false" outlineLevel="0" collapsed="false">
      <c r="C300" s="498" t="n">
        <v>400</v>
      </c>
      <c r="D300" s="498" t="n">
        <v>391.380260416667</v>
      </c>
      <c r="E300" s="498" t="n">
        <v>1878625.25</v>
      </c>
      <c r="F300" s="498" t="n">
        <v>4468.05010416667</v>
      </c>
      <c r="G300" s="498" t="n">
        <v>21446640.5</v>
      </c>
      <c r="H300" s="498" t="n">
        <v>25</v>
      </c>
      <c r="I300" s="498" t="n">
        <v>469.964166666667</v>
      </c>
      <c r="J300" s="498" t="n">
        <v>140989.25</v>
      </c>
      <c r="K300" s="498" t="n">
        <v>7632.9175</v>
      </c>
      <c r="L300" s="498" t="n">
        <v>2289875.25</v>
      </c>
      <c r="M300" s="71"/>
      <c r="N300" s="71"/>
      <c r="O300" s="71"/>
      <c r="P300" s="71"/>
    </row>
    <row r="301" customFormat="false" ht="12.75" hidden="false" customHeight="false" outlineLevel="0" collapsed="false">
      <c r="C301" s="498" t="n">
        <v>10400</v>
      </c>
      <c r="D301" s="498" t="n">
        <v>294.045436698718</v>
      </c>
      <c r="E301" s="498" t="n">
        <v>36696870.5</v>
      </c>
      <c r="F301" s="498" t="n">
        <v>2787.44720352564</v>
      </c>
      <c r="G301" s="498" t="n">
        <v>347873411</v>
      </c>
      <c r="H301" s="498" t="n">
        <v>18400</v>
      </c>
      <c r="I301" s="498" t="n">
        <v>252.295838994566</v>
      </c>
      <c r="J301" s="498" t="n">
        <v>55706921.25</v>
      </c>
      <c r="K301" s="498" t="n">
        <v>1438.55096467391</v>
      </c>
      <c r="L301" s="498" t="n">
        <v>317632052.999999</v>
      </c>
      <c r="M301" s="71"/>
      <c r="N301" s="71"/>
      <c r="O301" s="71"/>
      <c r="P301" s="71"/>
    </row>
    <row r="302" customFormat="false" ht="12.75" hidden="false" customHeight="false" outlineLevel="0" collapsed="false">
      <c r="C302" s="498" t="n">
        <v>3125</v>
      </c>
      <c r="D302" s="498" t="n">
        <v>194.764146666667</v>
      </c>
      <c r="E302" s="498" t="n">
        <v>7303655.5</v>
      </c>
      <c r="F302" s="498" t="n">
        <v>1135.07710666667</v>
      </c>
      <c r="G302" s="498" t="n">
        <v>42565391.5</v>
      </c>
      <c r="H302" s="498" t="n">
        <v>2500</v>
      </c>
      <c r="I302" s="498" t="n">
        <v>211.474575</v>
      </c>
      <c r="J302" s="498" t="n">
        <v>6344237.25</v>
      </c>
      <c r="K302" s="498" t="n">
        <v>957.803783333333</v>
      </c>
      <c r="L302" s="498" t="n">
        <v>28734113.5</v>
      </c>
      <c r="M302" s="71"/>
      <c r="N302" s="71"/>
      <c r="O302" s="71"/>
      <c r="P302" s="71"/>
    </row>
    <row r="303" customFormat="false" ht="12.75" hidden="false" customHeight="false" outlineLevel="0" collapsed="false">
      <c r="C303" s="498" t="n">
        <v>0</v>
      </c>
      <c r="D303" s="498" t="s">
        <v>488</v>
      </c>
      <c r="E303" s="498" t="s">
        <v>488</v>
      </c>
      <c r="F303" s="498" t="s">
        <v>488</v>
      </c>
      <c r="G303" s="498" t="s">
        <v>488</v>
      </c>
      <c r="H303" s="498" t="n">
        <v>0</v>
      </c>
      <c r="I303" s="498" t="s">
        <v>488</v>
      </c>
      <c r="J303" s="498" t="s">
        <v>488</v>
      </c>
      <c r="K303" s="498" t="s">
        <v>488</v>
      </c>
      <c r="L303" s="498" t="s">
        <v>488</v>
      </c>
      <c r="M303" s="71"/>
      <c r="N303" s="71"/>
      <c r="O303" s="71"/>
      <c r="P303" s="71"/>
    </row>
    <row r="304" customFormat="false" ht="12.75" hidden="false" customHeight="false" outlineLevel="0" collapsed="false">
      <c r="C304" s="512"/>
      <c r="D304" s="512"/>
      <c r="E304" s="514" t="n">
        <v>13414.8</v>
      </c>
      <c r="F304" s="512"/>
      <c r="G304" s="514" t="n">
        <v>927000.13</v>
      </c>
      <c r="H304" s="512"/>
      <c r="I304" s="512"/>
      <c r="J304" s="514" t="n">
        <v>13104</v>
      </c>
      <c r="K304" s="512"/>
      <c r="L304" s="498" t="n">
        <v>269362.5</v>
      </c>
      <c r="M304" s="71"/>
      <c r="N304" s="71"/>
      <c r="O304" s="71"/>
      <c r="P304" s="71"/>
    </row>
    <row r="305" customFormat="false" ht="12.75" hidden="false" customHeight="false" outlineLevel="0" collapsed="false">
      <c r="C305" s="512"/>
      <c r="D305" s="512"/>
      <c r="E305" s="498" t="n">
        <v>25.23</v>
      </c>
      <c r="F305" s="512"/>
      <c r="G305" s="498" t="n">
        <v>2256.55</v>
      </c>
      <c r="H305" s="512"/>
      <c r="I305" s="512"/>
      <c r="J305" s="498" t="n">
        <v>13.43</v>
      </c>
      <c r="K305" s="512"/>
      <c r="L305" s="498" t="n">
        <v>815.3</v>
      </c>
      <c r="M305" s="71"/>
      <c r="N305" s="71"/>
      <c r="O305" s="71"/>
      <c r="P305" s="71"/>
    </row>
    <row r="306" customFormat="false" ht="12.75" hidden="false" customHeight="false" outlineLevel="0" collapsed="false">
      <c r="C306" s="512"/>
      <c r="D306" s="512"/>
      <c r="E306" s="498"/>
      <c r="F306" s="512"/>
      <c r="G306" s="498"/>
      <c r="H306" s="512"/>
      <c r="I306" s="512"/>
      <c r="J306" s="498"/>
      <c r="K306" s="512"/>
      <c r="L306" s="498"/>
      <c r="M306" s="71"/>
      <c r="N306" s="71"/>
      <c r="O306" s="71"/>
      <c r="P306" s="71"/>
    </row>
    <row r="307" customFormat="false" ht="12.75" hidden="false" customHeight="false" outlineLevel="0" collapsed="false">
      <c r="C307" s="512"/>
      <c r="D307" s="512"/>
      <c r="E307" s="516"/>
      <c r="F307" s="512"/>
      <c r="G307" s="516"/>
      <c r="H307" s="512"/>
      <c r="I307" s="512"/>
      <c r="J307" s="516"/>
      <c r="K307" s="512"/>
      <c r="L307" s="516"/>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517" t="n">
        <v>7708.71</v>
      </c>
      <c r="D311" s="518" t="n">
        <v>9600.335</v>
      </c>
      <c r="E311" s="518" t="n">
        <v>9596.075</v>
      </c>
      <c r="F311" s="518" t="n">
        <v>10905.77</v>
      </c>
      <c r="G311" s="518" t="n">
        <v>6302.08</v>
      </c>
      <c r="H311" s="518" t="n">
        <v>6307.405</v>
      </c>
      <c r="I311" s="518" t="n">
        <v>5280.56</v>
      </c>
      <c r="M311" s="71"/>
      <c r="N311" s="71"/>
      <c r="O311" s="71"/>
      <c r="P311" s="71"/>
    </row>
    <row r="312" customFormat="false" ht="12.75" hidden="false" customHeight="false" outlineLevel="0" collapsed="false">
      <c r="C312" s="517" t="n">
        <v>12180.77</v>
      </c>
      <c r="D312" s="518" t="n">
        <v>13800.87</v>
      </c>
      <c r="E312" s="518" t="n">
        <v>13780.845</v>
      </c>
      <c r="F312" s="518" t="n">
        <v>17658.495</v>
      </c>
      <c r="G312" s="518" t="n">
        <v>10453.53</v>
      </c>
      <c r="H312" s="518" t="n">
        <v>10467.755</v>
      </c>
      <c r="I312" s="518" t="n">
        <v>8269.47</v>
      </c>
      <c r="M312" s="71"/>
      <c r="N312" s="71"/>
      <c r="O312" s="71"/>
      <c r="P312" s="71"/>
    </row>
    <row r="313" customFormat="false" ht="12.75" hidden="false" customHeight="false" outlineLevel="0" collapsed="false">
      <c r="C313" s="517" t="n">
        <v>17336.23</v>
      </c>
      <c r="D313" s="518" t="n">
        <v>19410.575</v>
      </c>
      <c r="E313" s="518" t="n">
        <v>19351.03</v>
      </c>
      <c r="F313" s="518" t="n">
        <v>29157.405</v>
      </c>
      <c r="G313" s="518" t="n">
        <v>15091.56</v>
      </c>
      <c r="H313" s="518" t="n">
        <v>15091.555</v>
      </c>
      <c r="I313" s="518" t="n">
        <v>15458.11</v>
      </c>
      <c r="M313" s="71"/>
      <c r="N313" s="71"/>
      <c r="O313" s="71"/>
      <c r="P313" s="71"/>
    </row>
    <row r="314" customFormat="false" ht="12.75" hidden="false" customHeight="false" outlineLevel="0" collapsed="false">
      <c r="C314" s="517" t="n">
        <v>17170.9697136822</v>
      </c>
      <c r="D314" s="518" t="n">
        <v>20720.4017950109</v>
      </c>
      <c r="E314" s="518" t="n">
        <v>20619.5272613836</v>
      </c>
      <c r="F314" s="518" t="n">
        <v>31691.7082142857</v>
      </c>
      <c r="G314" s="518" t="n">
        <v>13438.1347884111</v>
      </c>
      <c r="H314" s="518" t="n">
        <v>13407.1913393676</v>
      </c>
      <c r="I314" s="518" t="n">
        <v>20363.12</v>
      </c>
      <c r="M314" s="71"/>
      <c r="N314" s="71"/>
      <c r="O314" s="71"/>
      <c r="P314" s="71"/>
    </row>
    <row r="315" customFormat="false" ht="12.75" hidden="false" customHeight="false" outlineLevel="0" collapsed="false">
      <c r="C315" s="519" t="n">
        <v>7721355806.00002</v>
      </c>
      <c r="D315" s="518" t="n">
        <v>4776052613.75002</v>
      </c>
      <c r="E315" s="518" t="n">
        <v>4709500026.50001</v>
      </c>
      <c r="F315" s="518" t="n">
        <v>66552587.25</v>
      </c>
      <c r="G315" s="518" t="n">
        <v>2945303192.25</v>
      </c>
      <c r="H315" s="518" t="n">
        <v>2925449150.25</v>
      </c>
      <c r="I315" s="518" t="n">
        <v>19854042</v>
      </c>
    </row>
    <row r="316" customFormat="false" ht="12.75" hidden="false" customHeight="false" outlineLevel="0" collapsed="false">
      <c r="C316" s="520" t="s">
        <v>433</v>
      </c>
      <c r="D316" s="520"/>
      <c r="E316" s="520"/>
      <c r="F316" s="520"/>
      <c r="G316" s="520"/>
      <c r="H316" s="520"/>
      <c r="I316" s="520"/>
    </row>
    <row r="317" customFormat="false" ht="12.75" hidden="false" customHeight="false" outlineLevel="0" collapsed="false">
      <c r="C317" s="498" t="n">
        <v>449675</v>
      </c>
      <c r="D317" s="498" t="n">
        <v>230500</v>
      </c>
      <c r="E317" s="498" t="n">
        <v>228400</v>
      </c>
      <c r="F317" s="498" t="n">
        <v>2100</v>
      </c>
      <c r="G317" s="498" t="n">
        <v>219175</v>
      </c>
      <c r="H317" s="498" t="n">
        <v>218200</v>
      </c>
      <c r="I317" s="498" t="n">
        <v>975</v>
      </c>
    </row>
    <row r="324" customFormat="false" ht="12.75" hidden="false" customHeight="false" outlineLevel="0" collapsed="false">
      <c r="C324" s="517" t="n">
        <v>1177.43</v>
      </c>
      <c r="D324" s="518" t="n">
        <v>1229.62</v>
      </c>
      <c r="E324" s="518" t="n">
        <v>1228.815</v>
      </c>
      <c r="F324" s="518" t="n">
        <v>1295.84</v>
      </c>
      <c r="G324" s="518" t="n">
        <v>1132.13</v>
      </c>
      <c r="H324" s="518" t="n">
        <v>1131.52</v>
      </c>
      <c r="I324" s="518" t="n">
        <v>1166.76</v>
      </c>
    </row>
    <row r="325" customFormat="false" ht="12.75" hidden="false" customHeight="false" outlineLevel="0" collapsed="false">
      <c r="C325" s="517" t="n">
        <v>2483.45</v>
      </c>
      <c r="D325" s="518" t="n">
        <v>2548.8</v>
      </c>
      <c r="E325" s="518" t="n">
        <v>2547.995</v>
      </c>
      <c r="F325" s="518" t="n">
        <v>3276.83</v>
      </c>
      <c r="G325" s="518" t="n">
        <v>2407.3</v>
      </c>
      <c r="H325" s="518" t="n">
        <v>2407.89</v>
      </c>
      <c r="I325" s="518" t="n">
        <v>2050.04</v>
      </c>
    </row>
    <row r="326" customFormat="false" ht="12.75" hidden="false" customHeight="false" outlineLevel="0" collapsed="false">
      <c r="C326" s="517" t="n">
        <v>4691.21</v>
      </c>
      <c r="D326" s="518" t="n">
        <v>4792.32</v>
      </c>
      <c r="E326" s="518" t="n">
        <v>4792.32</v>
      </c>
      <c r="F326" s="518" t="n">
        <v>4594.985</v>
      </c>
      <c r="G326" s="518" t="n">
        <v>4565.26</v>
      </c>
      <c r="H326" s="518" t="n">
        <v>4566.405</v>
      </c>
      <c r="I326" s="518" t="n">
        <v>3964.56</v>
      </c>
    </row>
    <row r="327" customFormat="false" ht="12.75" hidden="false" customHeight="false" outlineLevel="0" collapsed="false">
      <c r="C327" s="517" t="n">
        <v>3308.67903597042</v>
      </c>
      <c r="D327" s="518" t="n">
        <v>3425.31926355749</v>
      </c>
      <c r="E327" s="518" t="n">
        <v>3423.29391746937</v>
      </c>
      <c r="F327" s="518" t="n">
        <v>3645.59976190476</v>
      </c>
      <c r="G327" s="518" t="n">
        <v>3186.01188662028</v>
      </c>
      <c r="H327" s="518" t="n">
        <v>3187.60376947754</v>
      </c>
      <c r="I327" s="518" t="n">
        <v>2829.75666666667</v>
      </c>
    </row>
    <row r="328" customFormat="false" ht="12.75" hidden="false" customHeight="false" outlineLevel="0" collapsed="false">
      <c r="C328" s="519" t="n">
        <v>1487830245.5</v>
      </c>
      <c r="D328" s="518" t="n">
        <v>789536090.250001</v>
      </c>
      <c r="E328" s="518" t="n">
        <v>781880330.750004</v>
      </c>
      <c r="F328" s="518" t="n">
        <v>7655759.5</v>
      </c>
      <c r="G328" s="518" t="n">
        <v>698294155.249999</v>
      </c>
      <c r="H328" s="518" t="n">
        <v>695535142.5</v>
      </c>
      <c r="I328" s="518" t="n">
        <v>2759012.75</v>
      </c>
    </row>
    <row r="329" customFormat="false" ht="12.75" hidden="false" customHeight="false" outlineLevel="0" collapsed="false">
      <c r="C329" s="520" t="s">
        <v>433</v>
      </c>
      <c r="D329" s="520"/>
      <c r="E329" s="520"/>
      <c r="F329" s="520"/>
      <c r="G329" s="520"/>
      <c r="H329" s="520"/>
      <c r="I329" s="520"/>
    </row>
    <row r="330" customFormat="false" ht="12.75" hidden="false" customHeight="false" outlineLevel="0" collapsed="false">
      <c r="C330" s="498" t="n">
        <v>449675</v>
      </c>
      <c r="D330" s="498" t="n">
        <v>230500</v>
      </c>
      <c r="E330" s="498" t="n">
        <v>228400</v>
      </c>
      <c r="F330" s="498" t="n">
        <v>2100</v>
      </c>
      <c r="G330" s="498" t="n">
        <v>219175</v>
      </c>
      <c r="H330" s="498" t="n">
        <v>218200</v>
      </c>
      <c r="I330" s="498" t="n">
        <v>975</v>
      </c>
    </row>
    <row r="338" customFormat="false" ht="12.75" hidden="false" customHeight="false" outlineLevel="0" collapsed="false">
      <c r="C338" s="519" t="n">
        <v>4741.48</v>
      </c>
      <c r="D338" s="519" t="n">
        <v>5463.281</v>
      </c>
      <c r="E338" s="519" t="n">
        <v>3953.66</v>
      </c>
      <c r="F338" s="519" t="n">
        <v>133654894.25</v>
      </c>
      <c r="G338" s="519" t="n">
        <v>85089300.25</v>
      </c>
      <c r="H338" s="519" t="n">
        <v>54007017.0000001</v>
      </c>
    </row>
    <row r="339" customFormat="false" ht="12.75" hidden="false" customHeight="false" outlineLevel="0" collapsed="false">
      <c r="C339" s="519" t="n">
        <v>6648.01</v>
      </c>
      <c r="D339" s="519" t="n">
        <v>8542.73999999999</v>
      </c>
      <c r="E339" s="519" t="n">
        <v>5350.82</v>
      </c>
      <c r="F339" s="519" t="n">
        <v>247640432.5</v>
      </c>
      <c r="G339" s="519" t="n">
        <v>165044420.25</v>
      </c>
      <c r="H339" s="519" t="n">
        <v>102799207.25</v>
      </c>
    </row>
    <row r="340" customFormat="false" ht="12.75" hidden="false" customHeight="false" outlineLevel="0" collapsed="false">
      <c r="C340" s="519" t="n">
        <v>8741.23</v>
      </c>
      <c r="D340" s="519" t="n">
        <v>10656.548</v>
      </c>
      <c r="E340" s="519" t="n">
        <v>7126.19</v>
      </c>
      <c r="F340" s="519" t="n">
        <v>346922254.75</v>
      </c>
      <c r="G340" s="519" t="n">
        <v>221523548.25</v>
      </c>
      <c r="H340" s="519" t="n">
        <v>137391499.25</v>
      </c>
    </row>
    <row r="341" customFormat="false" ht="12.75" hidden="false" customHeight="false" outlineLevel="0" collapsed="false">
      <c r="C341" s="519" t="n">
        <v>10596.76</v>
      </c>
      <c r="D341" s="519" t="n">
        <v>12250.342</v>
      </c>
      <c r="E341" s="519" t="n">
        <v>8831.35</v>
      </c>
      <c r="F341" s="519" t="n">
        <v>435138742.75</v>
      </c>
      <c r="G341" s="519" t="n">
        <v>265132015</v>
      </c>
      <c r="H341" s="519" t="n">
        <v>174332664</v>
      </c>
    </row>
    <row r="342" customFormat="false" ht="12.75" hidden="false" customHeight="false" outlineLevel="0" collapsed="false">
      <c r="C342" s="519" t="n">
        <v>12180.77</v>
      </c>
      <c r="D342" s="519" t="n">
        <v>13800.87</v>
      </c>
      <c r="E342" s="519" t="n">
        <v>10453.53</v>
      </c>
      <c r="F342" s="519" t="n">
        <v>513466855.5</v>
      </c>
      <c r="G342" s="519" t="n">
        <v>300347838</v>
      </c>
      <c r="H342" s="519" t="n">
        <v>211128617.5</v>
      </c>
    </row>
    <row r="343" customFormat="false" ht="12.75" hidden="false" customHeight="false" outlineLevel="0" collapsed="false">
      <c r="C343" s="519" t="n">
        <v>13899.32</v>
      </c>
      <c r="D343" s="519" t="n">
        <v>15477.17</v>
      </c>
      <c r="E343" s="519" t="n">
        <v>12030.32</v>
      </c>
      <c r="F343" s="519" t="n">
        <v>585687068.25</v>
      </c>
      <c r="G343" s="519" t="n">
        <v>337026310</v>
      </c>
      <c r="H343" s="519" t="n">
        <v>246902080.25</v>
      </c>
    </row>
    <row r="344" customFormat="false" ht="12.75" hidden="false" customHeight="false" outlineLevel="0" collapsed="false">
      <c r="C344" s="519" t="n">
        <v>15934.85</v>
      </c>
      <c r="D344" s="519" t="n">
        <v>17669.833</v>
      </c>
      <c r="E344" s="519" t="n">
        <v>13950.7</v>
      </c>
      <c r="F344" s="519" t="n">
        <v>669060532</v>
      </c>
      <c r="G344" s="519" t="n">
        <v>379652535.25</v>
      </c>
      <c r="H344" s="519" t="n">
        <v>283255588.75</v>
      </c>
    </row>
    <row r="345" customFormat="false" ht="12.75" hidden="false" customHeight="false" outlineLevel="0" collapsed="false">
      <c r="C345" s="519" t="n">
        <v>19353.9</v>
      </c>
      <c r="D345" s="519" t="n">
        <v>22059.5079999999</v>
      </c>
      <c r="E345" s="519" t="n">
        <v>16617.77</v>
      </c>
      <c r="F345" s="519" t="n">
        <v>784051546.750001</v>
      </c>
      <c r="G345" s="519" t="n">
        <v>451275964</v>
      </c>
      <c r="H345" s="519" t="n">
        <v>332679473.75</v>
      </c>
    </row>
    <row r="346" customFormat="false" ht="12.75" hidden="false" customHeight="false" outlineLevel="0" collapsed="false">
      <c r="C346" s="519" t="n">
        <v>27979.84</v>
      </c>
      <c r="D346" s="519" t="n">
        <v>32975.0669999999</v>
      </c>
      <c r="E346" s="519" t="n">
        <v>23249.32</v>
      </c>
      <c r="F346" s="519" t="n">
        <v>1032603871</v>
      </c>
      <c r="G346" s="519" t="n">
        <v>614739913</v>
      </c>
      <c r="H346" s="519" t="n">
        <v>424401432.75</v>
      </c>
    </row>
    <row r="347" customFormat="false" ht="12.75" hidden="false" customHeight="false" outlineLevel="0" collapsed="false">
      <c r="C347" s="519" t="n">
        <v>2687081.54</v>
      </c>
      <c r="D347" s="519" t="n">
        <v>2687081.54</v>
      </c>
      <c r="E347" s="519" t="n">
        <v>597902.99</v>
      </c>
      <c r="F347" s="519" t="n">
        <v>2973129608.25</v>
      </c>
      <c r="G347" s="519" t="n">
        <v>1956220769.75</v>
      </c>
      <c r="H347" s="519" t="n">
        <v>978405611.749999</v>
      </c>
    </row>
    <row r="348" customFormat="false" ht="12.75" hidden="false" customHeight="false" outlineLevel="0" collapsed="false">
      <c r="C348" s="521" t="n">
        <v>449675</v>
      </c>
      <c r="D348" s="521" t="n">
        <v>230500</v>
      </c>
      <c r="E348" s="521" t="n">
        <v>219175</v>
      </c>
      <c r="F348" s="498" t="n">
        <v>7721355806</v>
      </c>
      <c r="G348" s="498" t="n">
        <v>4776052613.75</v>
      </c>
      <c r="H348" s="498" t="n">
        <v>2945303192.25</v>
      </c>
    </row>
    <row r="357" customFormat="false" ht="12.75" hidden="false" customHeight="false" outlineLevel="0" collapsed="false">
      <c r="C357" s="519" t="n">
        <v>574.95</v>
      </c>
      <c r="D357" s="519" t="n">
        <v>590.125</v>
      </c>
      <c r="E357" s="519" t="n">
        <v>549.12</v>
      </c>
      <c r="F357" s="519" t="n">
        <v>15852876</v>
      </c>
      <c r="G357" s="519" t="n">
        <v>8398457.75000001</v>
      </c>
      <c r="H357" s="519" t="n">
        <v>7476578.99999999</v>
      </c>
    </row>
    <row r="358" customFormat="false" ht="12.75" hidden="false" customHeight="false" outlineLevel="0" collapsed="false">
      <c r="C358" s="519" t="n">
        <v>970.66</v>
      </c>
      <c r="D358" s="519" t="n">
        <v>1009.552</v>
      </c>
      <c r="E358" s="519" t="n">
        <v>922.72</v>
      </c>
      <c r="F358" s="519" t="n">
        <v>34754708.2499999</v>
      </c>
      <c r="G358" s="519" t="n">
        <v>18586855.25</v>
      </c>
      <c r="H358" s="519" t="n">
        <v>16242893</v>
      </c>
    </row>
    <row r="359" customFormat="false" ht="12.75" hidden="false" customHeight="false" outlineLevel="0" collapsed="false">
      <c r="C359" s="519" t="n">
        <v>1400.14</v>
      </c>
      <c r="D359" s="519" t="n">
        <v>1453.841</v>
      </c>
      <c r="E359" s="519" t="n">
        <v>1343.02</v>
      </c>
      <c r="F359" s="519" t="n">
        <v>53146237.0000001</v>
      </c>
      <c r="G359" s="519" t="n">
        <v>28346313</v>
      </c>
      <c r="H359" s="519" t="n">
        <v>24850833.75</v>
      </c>
    </row>
    <row r="360" customFormat="false" ht="12.75" hidden="false" customHeight="false" outlineLevel="0" collapsed="false">
      <c r="C360" s="519" t="n">
        <v>1909.5</v>
      </c>
      <c r="D360" s="519" t="n">
        <v>1973.608</v>
      </c>
      <c r="E360" s="519" t="n">
        <v>1853.65</v>
      </c>
      <c r="F360" s="519" t="n">
        <v>74490856.2500001</v>
      </c>
      <c r="G360" s="519" t="n">
        <v>39508795.75</v>
      </c>
      <c r="H360" s="519" t="n">
        <v>35010458.75</v>
      </c>
    </row>
    <row r="361" customFormat="false" ht="12.75" hidden="false" customHeight="false" outlineLevel="0" collapsed="false">
      <c r="C361" s="519" t="n">
        <v>2483.45</v>
      </c>
      <c r="D361" s="519" t="n">
        <v>2548.8</v>
      </c>
      <c r="E361" s="519" t="n">
        <v>2407.3</v>
      </c>
      <c r="F361" s="519" t="n">
        <v>98587383.0000001</v>
      </c>
      <c r="G361" s="519" t="n">
        <v>51952649.75</v>
      </c>
      <c r="H361" s="519" t="n">
        <v>46635303.5</v>
      </c>
    </row>
    <row r="362" customFormat="false" ht="12.75" hidden="false" customHeight="false" outlineLevel="0" collapsed="false">
      <c r="C362" s="519" t="n">
        <v>3171.64</v>
      </c>
      <c r="D362" s="519" t="n">
        <v>3261.426</v>
      </c>
      <c r="E362" s="519" t="n">
        <v>3087.36</v>
      </c>
      <c r="F362" s="519" t="n">
        <v>126688244.25</v>
      </c>
      <c r="G362" s="519" t="n">
        <v>66589337</v>
      </c>
      <c r="H362" s="519" t="n">
        <v>60138066.7500001</v>
      </c>
    </row>
    <row r="363" customFormat="false" ht="12.75" hidden="false" customHeight="false" outlineLevel="0" collapsed="false">
      <c r="C363" s="519" t="n">
        <v>4076.8</v>
      </c>
      <c r="D363" s="519" t="n">
        <v>4177.82500000001</v>
      </c>
      <c r="E363" s="519" t="n">
        <v>4012.06</v>
      </c>
      <c r="F363" s="519" t="n">
        <v>162939345</v>
      </c>
      <c r="G363" s="519" t="n">
        <v>85404024.25</v>
      </c>
      <c r="H363" s="519" t="n">
        <v>77454020.4999999</v>
      </c>
    </row>
    <row r="364" customFormat="false" ht="12.75" hidden="false" customHeight="false" outlineLevel="0" collapsed="false">
      <c r="C364" s="519" t="n">
        <v>4968.93</v>
      </c>
      <c r="D364" s="519" t="n">
        <v>5203.04199999999</v>
      </c>
      <c r="E364" s="519" t="n">
        <v>4792.32</v>
      </c>
      <c r="F364" s="519" t="n">
        <v>206663339</v>
      </c>
      <c r="G364" s="519" t="n">
        <v>108317052</v>
      </c>
      <c r="H364" s="519" t="n">
        <v>98982118.25</v>
      </c>
    </row>
    <row r="365" customFormat="false" ht="12.75" hidden="false" customHeight="false" outlineLevel="0" collapsed="false">
      <c r="C365" s="519" t="n">
        <v>7176.84</v>
      </c>
      <c r="D365" s="519" t="n">
        <v>7577.24599999999</v>
      </c>
      <c r="E365" s="519" t="n">
        <v>6851.9</v>
      </c>
      <c r="F365" s="519" t="n">
        <v>268866764</v>
      </c>
      <c r="G365" s="519" t="n">
        <v>144372741.75</v>
      </c>
      <c r="H365" s="519" t="n">
        <v>124681271.75</v>
      </c>
    </row>
    <row r="366" customFormat="false" ht="12.75" hidden="false" customHeight="false" outlineLevel="0" collapsed="false">
      <c r="C366" s="519" t="n">
        <v>23280.08</v>
      </c>
      <c r="D366" s="519" t="n">
        <v>23280.08</v>
      </c>
      <c r="E366" s="519" t="n">
        <v>21795.57</v>
      </c>
      <c r="F366" s="519" t="n">
        <v>445840492.750001</v>
      </c>
      <c r="G366" s="519" t="n">
        <v>238059863.75</v>
      </c>
      <c r="H366" s="519" t="n">
        <v>206822610</v>
      </c>
    </row>
    <row r="367" customFormat="false" ht="12.75" hidden="false" customHeight="false" outlineLevel="0" collapsed="false">
      <c r="C367" s="521" t="n">
        <v>449675</v>
      </c>
      <c r="D367" s="521" t="n">
        <v>230500</v>
      </c>
      <c r="E367" s="521" t="n">
        <v>219175</v>
      </c>
      <c r="F367" s="498" t="n">
        <v>1487830245.5</v>
      </c>
      <c r="G367" s="498" t="n">
        <v>789536090.25</v>
      </c>
      <c r="H367" s="498" t="n">
        <v>698294155.25</v>
      </c>
    </row>
  </sheetData>
  <mergeCells count="11">
    <mergeCell ref="A6:O6"/>
    <mergeCell ref="A8:A9"/>
    <mergeCell ref="B8:B9"/>
    <mergeCell ref="C8:G8"/>
    <mergeCell ref="H8:L8"/>
    <mergeCell ref="M8:O8"/>
    <mergeCell ref="Q8:U8"/>
    <mergeCell ref="V8:Z8"/>
    <mergeCell ref="D227:L227"/>
    <mergeCell ref="E228:I228"/>
    <mergeCell ref="J228:L228"/>
  </mergeCells>
  <conditionalFormatting sqref="B14:O19 B12:O12">
    <cfRule type="cellIs" priority="2" operator="between" aboveAverage="0" equalAverage="0" bottom="0" percent="0" rank="0" text="" dxfId="123">
      <formula>500</formula>
      <formula>1225</formula>
    </cfRule>
  </conditionalFormatting>
  <conditionalFormatting sqref="B21:O27">
    <cfRule type="expression" priority="3" aboveAverage="0" equalAverage="0" bottom="0" percent="0" rank="0" text="" dxfId="124">
      <formula>AND(B12&gt;=500,B12&lt;=1225)</formula>
    </cfRule>
  </conditionalFormatting>
  <hyperlinks>
    <hyperlink ref="M1" location="Índice!B5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7.41"/>
    <col collapsed="false" customWidth="true" hidden="false" outlineLevel="0" max="2" min="2" style="28" width="9.28"/>
    <col collapsed="false" customWidth="true" hidden="false" outlineLevel="0" max="3" min="3" style="28" width="10.13"/>
    <col collapsed="false" customWidth="true" hidden="false" outlineLevel="0" max="4" min="4" style="28" width="8.56"/>
    <col collapsed="false" customWidth="true" hidden="false" outlineLevel="0" max="5" min="5" style="28" width="9.56"/>
    <col collapsed="false" customWidth="true" hidden="false" outlineLevel="0" max="6" min="6" style="28" width="11.13"/>
    <col collapsed="false" customWidth="true" hidden="false" outlineLevel="0" max="7" min="7" style="28" width="12.14"/>
    <col collapsed="false" customWidth="true" hidden="false" outlineLevel="0" max="8" min="8" style="28" width="10.41"/>
    <col collapsed="false" customWidth="true" hidden="false" outlineLevel="0" max="9" min="9" style="28" width="4.85"/>
    <col collapsed="false" customWidth="true" hidden="false" outlineLevel="0" max="10" min="10" style="28" width="7.85"/>
    <col collapsed="false" customWidth="true" hidden="false" outlineLevel="0" max="13" min="11" style="28" width="9.41"/>
    <col collapsed="false" customWidth="true" hidden="false" outlineLevel="0" max="14" min="14" style="28" width="10.99"/>
    <col collapsed="false" customWidth="true" hidden="false" outlineLevel="0" max="15" min="15" style="28" width="10.56"/>
    <col collapsed="false" customWidth="true" hidden="false" outlineLevel="0" max="16" min="16" style="28" width="10.71"/>
    <col collapsed="false" customWidth="false" hidden="false" outlineLevel="0" max="257" min="17" style="28" width="11.42"/>
  </cols>
  <sheetData>
    <row r="1" customFormat="false" ht="37.5" hidden="false" customHeight="true" outlineLevel="0" collapsed="false">
      <c r="M1" s="30" t="s">
        <v>74</v>
      </c>
    </row>
    <row r="2" customFormat="false" ht="21" hidden="false" customHeight="true" outlineLevel="0" collapsed="false">
      <c r="M2" s="30"/>
    </row>
    <row r="3" customFormat="false" ht="18" hidden="false" customHeight="true" outlineLevel="0" collapsed="false">
      <c r="A3" s="338" t="s">
        <v>75</v>
      </c>
      <c r="B3" s="2"/>
    </row>
    <row r="4" customFormat="false" ht="21" hidden="false" customHeight="true" outlineLevel="0" collapsed="false">
      <c r="A4" s="339" t="s">
        <v>40</v>
      </c>
      <c r="B4" s="339"/>
      <c r="C4" s="339"/>
      <c r="D4" s="339"/>
      <c r="E4" s="339"/>
      <c r="F4" s="339"/>
      <c r="G4" s="339"/>
      <c r="H4" s="339"/>
      <c r="I4" s="339"/>
      <c r="J4" s="339"/>
      <c r="K4" s="339"/>
      <c r="L4" s="339"/>
      <c r="M4" s="339"/>
      <c r="N4" s="339"/>
      <c r="O4" s="339"/>
      <c r="P4" s="339"/>
    </row>
    <row r="6" customFormat="false" ht="37.5" hidden="false" customHeight="true" outlineLevel="0" collapsed="false">
      <c r="A6" s="264" t="s">
        <v>42</v>
      </c>
      <c r="B6" s="264"/>
      <c r="C6" s="264"/>
      <c r="D6" s="264"/>
      <c r="E6" s="264"/>
      <c r="F6" s="264"/>
      <c r="G6" s="264"/>
      <c r="H6" s="264"/>
      <c r="I6" s="264"/>
      <c r="J6" s="264"/>
      <c r="K6" s="264"/>
      <c r="L6" s="264"/>
      <c r="M6" s="264"/>
      <c r="N6" s="264"/>
      <c r="O6" s="264"/>
      <c r="P6" s="264"/>
      <c r="Q6" s="134"/>
      <c r="R6" s="134"/>
    </row>
    <row r="7" customFormat="false" ht="14.25" hidden="false" customHeight="true" outlineLevel="0" collapsed="false">
      <c r="A7" s="36"/>
      <c r="B7" s="522"/>
      <c r="C7" s="522"/>
      <c r="D7" s="522"/>
      <c r="E7" s="522"/>
      <c r="F7" s="522"/>
      <c r="G7" s="522"/>
      <c r="H7" s="522"/>
      <c r="I7" s="359"/>
    </row>
    <row r="8" customFormat="false" ht="15" hidden="false" customHeight="true" outlineLevel="0" collapsed="false">
      <c r="A8" s="523"/>
      <c r="B8" s="462" t="s">
        <v>77</v>
      </c>
      <c r="C8" s="462"/>
      <c r="D8" s="462"/>
      <c r="E8" s="462"/>
      <c r="F8" s="462"/>
      <c r="G8" s="462"/>
      <c r="H8" s="462"/>
      <c r="I8" s="359"/>
      <c r="J8" s="462" t="s">
        <v>300</v>
      </c>
      <c r="K8" s="462"/>
      <c r="L8" s="462"/>
      <c r="M8" s="462"/>
      <c r="N8" s="462"/>
      <c r="O8" s="462"/>
      <c r="P8" s="462"/>
    </row>
    <row r="9" s="524" customFormat="true" ht="26.25" hidden="false" customHeight="true" outlineLevel="0" collapsed="false">
      <c r="A9" s="523"/>
      <c r="B9" s="163" t="s">
        <v>79</v>
      </c>
      <c r="C9" s="163" t="s">
        <v>166</v>
      </c>
      <c r="D9" s="163" t="s">
        <v>167</v>
      </c>
      <c r="E9" s="163" t="s">
        <v>168</v>
      </c>
      <c r="F9" s="163" t="s">
        <v>169</v>
      </c>
      <c r="G9" s="163" t="s">
        <v>170</v>
      </c>
      <c r="H9" s="163" t="s">
        <v>171</v>
      </c>
      <c r="I9" s="165"/>
      <c r="J9" s="163" t="s">
        <v>79</v>
      </c>
      <c r="K9" s="163" t="s">
        <v>166</v>
      </c>
      <c r="L9" s="163" t="s">
        <v>167</v>
      </c>
      <c r="M9" s="163" t="s">
        <v>168</v>
      </c>
      <c r="N9" s="163" t="s">
        <v>169</v>
      </c>
      <c r="O9" s="163" t="s">
        <v>170</v>
      </c>
      <c r="P9" s="163" t="s">
        <v>171</v>
      </c>
    </row>
    <row r="10" s="4" customFormat="true" ht="13.5" hidden="false" customHeight="true" outlineLevel="0" collapsed="false">
      <c r="A10" s="165"/>
      <c r="B10" s="165"/>
      <c r="C10" s="192"/>
      <c r="D10" s="192"/>
      <c r="E10" s="192"/>
      <c r="F10" s="165"/>
      <c r="G10" s="165"/>
      <c r="H10" s="165"/>
      <c r="I10" s="165"/>
      <c r="J10" s="165"/>
      <c r="K10" s="192"/>
      <c r="L10" s="192"/>
      <c r="M10" s="192"/>
      <c r="N10" s="165"/>
      <c r="O10" s="165"/>
      <c r="P10" s="165"/>
    </row>
    <row r="11" customFormat="false" ht="12.75" hidden="false" customHeight="false" outlineLevel="0" collapsed="false">
      <c r="A11" s="48" t="s">
        <v>79</v>
      </c>
      <c r="B11" s="58" t="n">
        <v>769050</v>
      </c>
      <c r="C11" s="58" t="n">
        <v>12675</v>
      </c>
      <c r="D11" s="58" t="n">
        <v>58600</v>
      </c>
      <c r="E11" s="58" t="n">
        <v>166700</v>
      </c>
      <c r="F11" s="58" t="n">
        <v>192800</v>
      </c>
      <c r="G11" s="58" t="n">
        <v>233425</v>
      </c>
      <c r="H11" s="58" t="n">
        <v>104850</v>
      </c>
      <c r="I11" s="525"/>
      <c r="J11" s="146" t="n">
        <v>100</v>
      </c>
      <c r="K11" s="146" t="n">
        <v>1.64813731226838</v>
      </c>
      <c r="L11" s="146" t="n">
        <v>7.61979065080294</v>
      </c>
      <c r="M11" s="146" t="n">
        <v>21.6760938820623</v>
      </c>
      <c r="N11" s="146" t="n">
        <v>25.0698914244848</v>
      </c>
      <c r="O11" s="146" t="n">
        <v>30.3523828099603</v>
      </c>
      <c r="P11" s="146" t="n">
        <v>13.6337039204213</v>
      </c>
    </row>
    <row r="12" customFormat="false" ht="12.75" hidden="false" customHeight="false" outlineLevel="0" collapsed="false">
      <c r="A12" s="48" t="s">
        <v>467</v>
      </c>
      <c r="B12" s="58" t="n">
        <v>703650</v>
      </c>
      <c r="C12" s="58" t="n">
        <v>12650</v>
      </c>
      <c r="D12" s="58" t="n">
        <v>58425</v>
      </c>
      <c r="E12" s="58" t="n">
        <v>163850</v>
      </c>
      <c r="F12" s="58" t="n">
        <v>181250</v>
      </c>
      <c r="G12" s="58" t="n">
        <v>189750</v>
      </c>
      <c r="H12" s="58" t="n">
        <v>97725</v>
      </c>
      <c r="I12" s="526"/>
      <c r="J12" s="146" t="n">
        <v>91.4960015603667</v>
      </c>
      <c r="K12" s="146" t="n">
        <v>1.64488654833886</v>
      </c>
      <c r="L12" s="146" t="n">
        <v>7.59703530329627</v>
      </c>
      <c r="M12" s="146" t="n">
        <v>21.3055067940966</v>
      </c>
      <c r="N12" s="146" t="n">
        <v>23.5680384890449</v>
      </c>
      <c r="O12" s="146" t="n">
        <v>24.6732982250829</v>
      </c>
      <c r="P12" s="146" t="n">
        <v>12.7072362005071</v>
      </c>
    </row>
    <row r="13" customFormat="false" ht="12.75" hidden="false" customHeight="false" outlineLevel="0" collapsed="false">
      <c r="A13" s="494" t="s">
        <v>468</v>
      </c>
      <c r="B13" s="58" t="n">
        <v>513000</v>
      </c>
      <c r="C13" s="58" t="n">
        <v>10700</v>
      </c>
      <c r="D13" s="58" t="n">
        <v>47725</v>
      </c>
      <c r="E13" s="58" t="n">
        <v>132575</v>
      </c>
      <c r="F13" s="58" t="n">
        <v>137800</v>
      </c>
      <c r="G13" s="58" t="n">
        <v>128950</v>
      </c>
      <c r="H13" s="58" t="n">
        <v>55250</v>
      </c>
      <c r="I13" s="447"/>
      <c r="J13" s="146" t="n">
        <v>66.705675833821</v>
      </c>
      <c r="K13" s="146" t="n">
        <v>1.39132696183603</v>
      </c>
      <c r="L13" s="146" t="n">
        <v>6.20570834146024</v>
      </c>
      <c r="M13" s="146" t="n">
        <v>17.2388011182628</v>
      </c>
      <c r="N13" s="146" t="n">
        <v>17.9182107795332</v>
      </c>
      <c r="O13" s="146" t="n">
        <v>16.7674403484819</v>
      </c>
      <c r="P13" s="146" t="n">
        <v>7.1841882842468</v>
      </c>
    </row>
    <row r="14" customFormat="false" ht="13.5" hidden="false" customHeight="true" outlineLevel="0" collapsed="false">
      <c r="A14" s="494" t="s">
        <v>469</v>
      </c>
      <c r="B14" s="58" t="n">
        <v>190650</v>
      </c>
      <c r="C14" s="58" t="n">
        <v>1950</v>
      </c>
      <c r="D14" s="58" t="n">
        <v>10700</v>
      </c>
      <c r="E14" s="58" t="n">
        <v>31275</v>
      </c>
      <c r="F14" s="58" t="n">
        <v>43450</v>
      </c>
      <c r="G14" s="58" t="n">
        <v>60800</v>
      </c>
      <c r="H14" s="58" t="n">
        <v>42475</v>
      </c>
      <c r="I14" s="447"/>
      <c r="J14" s="146" t="n">
        <v>24.7903257265457</v>
      </c>
      <c r="K14" s="146" t="n">
        <v>0.253559586502828</v>
      </c>
      <c r="L14" s="146" t="n">
        <v>1.39132696183603</v>
      </c>
      <c r="M14" s="146" t="n">
        <v>4.06670567583382</v>
      </c>
      <c r="N14" s="146" t="n">
        <v>5.64982770951174</v>
      </c>
      <c r="O14" s="146" t="n">
        <v>7.905857876601</v>
      </c>
      <c r="P14" s="146" t="n">
        <v>5.52304791626032</v>
      </c>
    </row>
    <row r="15" customFormat="false" ht="8.25" hidden="false" customHeight="true" outlineLevel="0" collapsed="false">
      <c r="A15" s="493"/>
      <c r="B15" s="58"/>
      <c r="C15" s="58"/>
      <c r="D15" s="58"/>
      <c r="E15" s="58"/>
      <c r="F15" s="58"/>
      <c r="G15" s="58"/>
      <c r="H15" s="58"/>
      <c r="I15" s="447"/>
      <c r="J15" s="146"/>
      <c r="K15" s="146"/>
      <c r="L15" s="146"/>
      <c r="M15" s="146"/>
      <c r="N15" s="146"/>
      <c r="O15" s="146"/>
      <c r="P15" s="146"/>
    </row>
    <row r="16" customFormat="false" ht="12.75" hidden="false" customHeight="false" outlineLevel="0" collapsed="false">
      <c r="A16" s="48" t="s">
        <v>470</v>
      </c>
      <c r="B16" s="58" t="n">
        <v>65400</v>
      </c>
      <c r="C16" s="58" t="s">
        <v>130</v>
      </c>
      <c r="D16" s="58" t="s">
        <v>130</v>
      </c>
      <c r="E16" s="58" t="n">
        <v>2850</v>
      </c>
      <c r="F16" s="58" t="n">
        <v>11550</v>
      </c>
      <c r="G16" s="58" t="n">
        <v>43675</v>
      </c>
      <c r="H16" s="58" t="n">
        <v>7125</v>
      </c>
      <c r="I16" s="526"/>
      <c r="J16" s="146" t="n">
        <v>8.50399843963331</v>
      </c>
      <c r="K16" s="146" t="s">
        <v>130</v>
      </c>
      <c r="L16" s="146" t="s">
        <v>130</v>
      </c>
      <c r="M16" s="146" t="n">
        <v>0.370587087965672</v>
      </c>
      <c r="N16" s="146" t="n">
        <v>1.50185293543983</v>
      </c>
      <c r="O16" s="146" t="n">
        <v>5.67908458487745</v>
      </c>
      <c r="P16" s="146" t="n">
        <v>0.92646771991418</v>
      </c>
    </row>
    <row r="17" customFormat="false" ht="12" hidden="false" customHeight="true" outlineLevel="0" collapsed="false">
      <c r="A17" s="71"/>
      <c r="B17" s="58"/>
      <c r="C17" s="58"/>
      <c r="D17" s="58"/>
      <c r="E17" s="58"/>
      <c r="F17" s="58"/>
      <c r="G17" s="58"/>
      <c r="H17" s="58"/>
      <c r="I17" s="527"/>
      <c r="J17" s="146"/>
      <c r="K17" s="146"/>
      <c r="L17" s="146"/>
      <c r="M17" s="146"/>
      <c r="N17" s="146"/>
      <c r="O17" s="146"/>
      <c r="P17" s="146"/>
    </row>
    <row r="18" customFormat="false" ht="12.75" hidden="false" customHeight="false" outlineLevel="0" collapsed="false">
      <c r="A18" s="96" t="s">
        <v>80</v>
      </c>
      <c r="B18" s="58" t="n">
        <v>415450</v>
      </c>
      <c r="C18" s="58" t="n">
        <v>7325</v>
      </c>
      <c r="D18" s="58" t="n">
        <v>33800</v>
      </c>
      <c r="E18" s="58" t="n">
        <v>85075</v>
      </c>
      <c r="F18" s="58" t="n">
        <v>107300</v>
      </c>
      <c r="G18" s="58" t="n">
        <v>126625</v>
      </c>
      <c r="H18" s="58" t="n">
        <v>55325</v>
      </c>
      <c r="I18" s="447"/>
      <c r="J18" s="146" t="n">
        <v>54.0211949808205</v>
      </c>
      <c r="K18" s="146" t="n">
        <v>0.952473831350367</v>
      </c>
      <c r="L18" s="146" t="n">
        <v>4.39503283271569</v>
      </c>
      <c r="M18" s="146" t="n">
        <v>11.0623496521683</v>
      </c>
      <c r="N18" s="146" t="n">
        <v>13.9522787855146</v>
      </c>
      <c r="O18" s="146" t="n">
        <v>16.4651193030362</v>
      </c>
      <c r="P18" s="146" t="n">
        <v>7.19394057603537</v>
      </c>
    </row>
    <row r="19" customFormat="false" ht="12.75" hidden="false" customHeight="false" outlineLevel="0" collapsed="false">
      <c r="A19" s="96" t="s">
        <v>81</v>
      </c>
      <c r="B19" s="58" t="n">
        <v>353600</v>
      </c>
      <c r="C19" s="58" t="n">
        <v>5350</v>
      </c>
      <c r="D19" s="58" t="n">
        <v>24800</v>
      </c>
      <c r="E19" s="58" t="n">
        <v>81625</v>
      </c>
      <c r="F19" s="58" t="n">
        <v>85500</v>
      </c>
      <c r="G19" s="58" t="n">
        <v>106800</v>
      </c>
      <c r="H19" s="58" t="n">
        <v>49525</v>
      </c>
      <c r="I19" s="447"/>
      <c r="J19" s="146" t="n">
        <v>45.9788050191795</v>
      </c>
      <c r="K19" s="146" t="n">
        <v>0.695663480918016</v>
      </c>
      <c r="L19" s="146" t="n">
        <v>3.22475781808725</v>
      </c>
      <c r="M19" s="146" t="n">
        <v>10.613744229894</v>
      </c>
      <c r="N19" s="146" t="n">
        <v>11.1176126389702</v>
      </c>
      <c r="O19" s="146" t="n">
        <v>13.8872635069241</v>
      </c>
      <c r="P19" s="146" t="n">
        <v>6.43976334438593</v>
      </c>
    </row>
    <row r="20" customFormat="false" ht="12.75" hidden="false" customHeight="true" outlineLevel="0" collapsed="false">
      <c r="A20" s="71"/>
      <c r="B20" s="58"/>
      <c r="C20" s="58"/>
      <c r="D20" s="58"/>
      <c r="E20" s="58"/>
      <c r="F20" s="58"/>
      <c r="G20" s="58"/>
      <c r="H20" s="58"/>
      <c r="I20" s="527"/>
      <c r="J20" s="146"/>
      <c r="K20" s="146"/>
      <c r="L20" s="146"/>
      <c r="M20" s="146"/>
      <c r="N20" s="146"/>
      <c r="O20" s="146"/>
      <c r="P20" s="146"/>
    </row>
    <row r="21" customFormat="false" ht="12.75" hidden="false" customHeight="false" outlineLevel="0" collapsed="false">
      <c r="A21" s="96" t="s">
        <v>197</v>
      </c>
      <c r="B21" s="58" t="n">
        <v>148275</v>
      </c>
      <c r="C21" s="58" t="n">
        <v>2625</v>
      </c>
      <c r="D21" s="58" t="n">
        <v>13375</v>
      </c>
      <c r="E21" s="58" t="n">
        <v>40050</v>
      </c>
      <c r="F21" s="58" t="n">
        <v>48125</v>
      </c>
      <c r="G21" s="58" t="n">
        <v>35550</v>
      </c>
      <c r="H21" s="58" t="n">
        <v>8550</v>
      </c>
      <c r="I21" s="447"/>
      <c r="J21" s="146" t="n">
        <v>19.2802808660035</v>
      </c>
      <c r="K21" s="146" t="n">
        <v>0.341330212599961</v>
      </c>
      <c r="L21" s="146" t="n">
        <v>1.73915870229504</v>
      </c>
      <c r="M21" s="146" t="n">
        <v>5.20772381509655</v>
      </c>
      <c r="N21" s="146" t="n">
        <v>6.25772056433262</v>
      </c>
      <c r="O21" s="146" t="n">
        <v>4.62258630778233</v>
      </c>
      <c r="P21" s="146" t="n">
        <v>1.11176126389702</v>
      </c>
    </row>
    <row r="22" customFormat="false" ht="12.75" hidden="false" customHeight="false" outlineLevel="0" collapsed="false">
      <c r="A22" s="96" t="s">
        <v>198</v>
      </c>
      <c r="B22" s="58" t="n">
        <v>365100</v>
      </c>
      <c r="C22" s="58" t="n">
        <v>6750</v>
      </c>
      <c r="D22" s="58" t="n">
        <v>30675</v>
      </c>
      <c r="E22" s="58" t="n">
        <v>81000</v>
      </c>
      <c r="F22" s="58" t="n">
        <v>94650</v>
      </c>
      <c r="G22" s="58" t="n">
        <v>112725</v>
      </c>
      <c r="H22" s="58" t="n">
        <v>39300</v>
      </c>
      <c r="I22" s="447"/>
      <c r="J22" s="146" t="n">
        <v>47.4741564267603</v>
      </c>
      <c r="K22" s="146" t="n">
        <v>0.877706260971328</v>
      </c>
      <c r="L22" s="146" t="n">
        <v>3.98868734152526</v>
      </c>
      <c r="M22" s="146" t="n">
        <v>10.5324751316559</v>
      </c>
      <c r="N22" s="146" t="n">
        <v>12.3073922371757</v>
      </c>
      <c r="O22" s="146" t="n">
        <v>14.6576945582212</v>
      </c>
      <c r="P22" s="146" t="n">
        <v>5.11020089721084</v>
      </c>
    </row>
    <row r="23" customFormat="false" ht="12.75" hidden="false" customHeight="false" outlineLevel="0" collapsed="false">
      <c r="A23" s="96" t="s">
        <v>199</v>
      </c>
      <c r="B23" s="58" t="n">
        <v>248525</v>
      </c>
      <c r="C23" s="58" t="n">
        <v>3200</v>
      </c>
      <c r="D23" s="58" t="n">
        <v>14275</v>
      </c>
      <c r="E23" s="58" t="n">
        <v>44525</v>
      </c>
      <c r="F23" s="58" t="n">
        <v>48600</v>
      </c>
      <c r="G23" s="58" t="n">
        <v>83100</v>
      </c>
      <c r="H23" s="58" t="n">
        <v>54825</v>
      </c>
      <c r="I23" s="447"/>
      <c r="J23" s="146" t="n">
        <v>32.3158442233925</v>
      </c>
      <c r="K23" s="146" t="n">
        <v>0.416097782979</v>
      </c>
      <c r="L23" s="146" t="n">
        <v>1.85618620375788</v>
      </c>
      <c r="M23" s="146" t="n">
        <v>5.78961055848124</v>
      </c>
      <c r="N23" s="146" t="n">
        <v>6.31948507899356</v>
      </c>
      <c r="O23" s="146" t="n">
        <v>10.8055393017359</v>
      </c>
      <c r="P23" s="146" t="n">
        <v>7.1289252974449</v>
      </c>
    </row>
    <row r="24" customFormat="false" ht="12.75" hidden="false" customHeight="false" outlineLevel="0" collapsed="false">
      <c r="A24" s="96" t="s">
        <v>200</v>
      </c>
      <c r="B24" s="58" t="n">
        <v>7150</v>
      </c>
      <c r="C24" s="58" t="s">
        <v>130</v>
      </c>
      <c r="D24" s="58" t="s">
        <v>130</v>
      </c>
      <c r="E24" s="58" t="n">
        <v>1125</v>
      </c>
      <c r="F24" s="58" t="n">
        <v>1425</v>
      </c>
      <c r="G24" s="58" t="n">
        <v>2050</v>
      </c>
      <c r="H24" s="58" t="n">
        <v>2175</v>
      </c>
      <c r="I24" s="447"/>
      <c r="J24" s="146" t="n">
        <v>0.929718483843703</v>
      </c>
      <c r="K24" s="146" t="s">
        <v>130</v>
      </c>
      <c r="L24" s="146" t="s">
        <v>130</v>
      </c>
      <c r="M24" s="146" t="n">
        <v>0.146284376828555</v>
      </c>
      <c r="N24" s="146" t="n">
        <v>0.185293543982836</v>
      </c>
      <c r="O24" s="146" t="n">
        <v>0.266562642220922</v>
      </c>
      <c r="P24" s="146" t="n">
        <v>0.282816461868539</v>
      </c>
    </row>
    <row r="25" customFormat="false" ht="12.75" hidden="false" customHeight="true" outlineLevel="0" collapsed="false">
      <c r="A25" s="71"/>
      <c r="B25" s="58"/>
      <c r="C25" s="58"/>
      <c r="D25" s="58"/>
      <c r="E25" s="58"/>
      <c r="F25" s="58"/>
      <c r="G25" s="58"/>
      <c r="H25" s="58"/>
      <c r="I25" s="527"/>
      <c r="J25" s="146"/>
      <c r="K25" s="146"/>
      <c r="L25" s="146"/>
      <c r="M25" s="146"/>
      <c r="N25" s="146"/>
      <c r="O25" s="146"/>
      <c r="P25" s="146"/>
    </row>
    <row r="26" customFormat="false" ht="12.75" hidden="false" customHeight="false" outlineLevel="0" collapsed="false">
      <c r="A26" s="96" t="s">
        <v>127</v>
      </c>
      <c r="B26" s="58" t="n">
        <v>614225</v>
      </c>
      <c r="C26" s="58" t="n">
        <v>10175</v>
      </c>
      <c r="D26" s="58" t="n">
        <v>46925</v>
      </c>
      <c r="E26" s="58" t="n">
        <v>134475</v>
      </c>
      <c r="F26" s="58" t="n">
        <v>153400</v>
      </c>
      <c r="G26" s="58" t="n">
        <v>181700</v>
      </c>
      <c r="H26" s="58" t="n">
        <v>87550</v>
      </c>
      <c r="I26" s="447"/>
      <c r="J26" s="146" t="n">
        <v>79.8680189844613</v>
      </c>
      <c r="K26" s="146" t="n">
        <v>1.32306091931604</v>
      </c>
      <c r="L26" s="146" t="n">
        <v>6.10168389571549</v>
      </c>
      <c r="M26" s="146" t="n">
        <v>17.4858591769066</v>
      </c>
      <c r="N26" s="146" t="n">
        <v>19.9466874715558</v>
      </c>
      <c r="O26" s="146" t="n">
        <v>23.6265522397764</v>
      </c>
      <c r="P26" s="146" t="n">
        <v>11.3841752811911</v>
      </c>
    </row>
    <row r="27" customFormat="false" ht="12.75" hidden="false" customHeight="false" outlineLevel="0" collapsed="false">
      <c r="A27" s="96" t="s">
        <v>128</v>
      </c>
      <c r="B27" s="58" t="n">
        <v>154625</v>
      </c>
      <c r="C27" s="58" t="n">
        <v>2500</v>
      </c>
      <c r="D27" s="58" t="n">
        <v>11675</v>
      </c>
      <c r="E27" s="58" t="n">
        <v>32175</v>
      </c>
      <c r="F27" s="58" t="n">
        <v>39375</v>
      </c>
      <c r="G27" s="58" t="n">
        <v>51625</v>
      </c>
      <c r="H27" s="58" t="n">
        <v>17275</v>
      </c>
      <c r="I27" s="447"/>
      <c r="J27" s="146" t="n">
        <v>20.1059749041025</v>
      </c>
      <c r="K27" s="146" t="n">
        <v>0.325076392952344</v>
      </c>
      <c r="L27" s="146" t="n">
        <v>1.51810675508745</v>
      </c>
      <c r="M27" s="146" t="n">
        <v>4.18373317729667</v>
      </c>
      <c r="N27" s="146" t="n">
        <v>5.11995318899942</v>
      </c>
      <c r="O27" s="146" t="n">
        <v>6.7128275144659</v>
      </c>
      <c r="P27" s="146" t="n">
        <v>2.2462778753007</v>
      </c>
    </row>
    <row r="28" customFormat="false" ht="12.75" hidden="false" customHeight="false" outlineLevel="0" collapsed="false">
      <c r="A28" s="96" t="s">
        <v>129</v>
      </c>
      <c r="B28" s="58" t="s">
        <v>130</v>
      </c>
      <c r="C28" s="58" t="s">
        <v>130</v>
      </c>
      <c r="D28" s="58" t="s">
        <v>130</v>
      </c>
      <c r="E28" s="58" t="s">
        <v>130</v>
      </c>
      <c r="F28" s="58" t="s">
        <v>130</v>
      </c>
      <c r="G28" s="58" t="s">
        <v>130</v>
      </c>
      <c r="H28" s="58" t="s">
        <v>130</v>
      </c>
      <c r="I28" s="447"/>
      <c r="J28" s="146" t="s">
        <v>130</v>
      </c>
      <c r="K28" s="146" t="s">
        <v>130</v>
      </c>
      <c r="L28" s="146" t="s">
        <v>130</v>
      </c>
      <c r="M28" s="146" t="s">
        <v>130</v>
      </c>
      <c r="N28" s="146" t="s">
        <v>130</v>
      </c>
      <c r="O28" s="146" t="s">
        <v>130</v>
      </c>
      <c r="P28" s="146" t="s">
        <v>130</v>
      </c>
    </row>
    <row r="29" customFormat="false" ht="18" hidden="false" customHeight="true" outlineLevel="0" collapsed="false">
      <c r="A29" s="85"/>
      <c r="B29" s="85"/>
      <c r="C29" s="85"/>
      <c r="D29" s="85"/>
      <c r="E29" s="85"/>
      <c r="F29" s="85"/>
      <c r="G29" s="85"/>
      <c r="H29" s="85"/>
      <c r="I29" s="71"/>
      <c r="J29" s="85"/>
      <c r="K29" s="85"/>
      <c r="L29" s="85"/>
      <c r="M29" s="85"/>
      <c r="N29" s="85"/>
      <c r="O29" s="85"/>
      <c r="P29" s="85"/>
    </row>
    <row r="30" customFormat="false" ht="18" hidden="false" customHeight="true" outlineLevel="0" collapsed="false">
      <c r="A30" s="71"/>
      <c r="B30" s="71"/>
      <c r="C30" s="71"/>
      <c r="D30" s="71"/>
      <c r="E30" s="71"/>
      <c r="F30" s="71"/>
      <c r="G30" s="71"/>
      <c r="H30" s="71"/>
      <c r="I30" s="71"/>
      <c r="J30" s="71"/>
      <c r="K30" s="71"/>
      <c r="L30" s="71"/>
      <c r="M30" s="71"/>
      <c r="N30" s="71"/>
      <c r="O30" s="71"/>
      <c r="P30" s="71"/>
    </row>
    <row r="31" customFormat="false" ht="16.5" hidden="false" customHeight="true" outlineLevel="0" collapsed="false">
      <c r="A31" s="348" t="s">
        <v>98</v>
      </c>
    </row>
    <row r="33" customFormat="false" ht="12.75" hidden="false" customHeight="false" outlineLevel="0" collapsed="false">
      <c r="H33" s="30" t="s">
        <v>74</v>
      </c>
    </row>
    <row r="187" customFormat="false" ht="12.75" hidden="false" customHeight="false" outlineLevel="0" collapsed="false">
      <c r="B187" s="496" t="s">
        <v>79</v>
      </c>
      <c r="C187" s="497" t="n">
        <v>449675</v>
      </c>
      <c r="D187" s="498" t="n">
        <v>230500</v>
      </c>
      <c r="E187" s="499" t="n">
        <v>285.443271963124</v>
      </c>
      <c r="F187" s="498" t="n">
        <v>789536090.250001</v>
      </c>
      <c r="G187" s="499" t="n">
        <v>1726.70014958424</v>
      </c>
      <c r="H187" s="498" t="n">
        <v>4776052613.75002</v>
      </c>
      <c r="I187" s="498" t="n">
        <v>219175</v>
      </c>
      <c r="J187" s="499" t="n">
        <v>265.500990551689</v>
      </c>
      <c r="K187" s="498" t="n">
        <v>698294155.249999</v>
      </c>
      <c r="L187" s="499" t="n">
        <v>1119.84456570092</v>
      </c>
      <c r="M187" s="498" t="n">
        <v>2945303192.25</v>
      </c>
    </row>
    <row r="188" customFormat="false" ht="12.75" hidden="false" customHeight="false" outlineLevel="0" collapsed="false">
      <c r="B188" s="496" t="s">
        <v>471</v>
      </c>
      <c r="C188" s="497" t="n">
        <v>59725</v>
      </c>
      <c r="D188" s="498" t="n">
        <v>24650</v>
      </c>
      <c r="E188" s="499" t="n">
        <v>536.223528566599</v>
      </c>
      <c r="F188" s="498" t="n">
        <v>158614919.75</v>
      </c>
      <c r="G188" s="499" t="n">
        <v>824.180872210955</v>
      </c>
      <c r="H188" s="498" t="n">
        <v>243792702</v>
      </c>
      <c r="I188" s="498" t="n">
        <v>35075</v>
      </c>
      <c r="J188" s="499" t="n">
        <v>448.523229983368</v>
      </c>
      <c r="K188" s="498" t="n">
        <v>188783427.5</v>
      </c>
      <c r="L188" s="499" t="n">
        <v>505.593117723926</v>
      </c>
      <c r="M188" s="498" t="n">
        <v>212804143.25</v>
      </c>
    </row>
    <row r="189" customFormat="false" ht="12.75" hidden="false" customHeight="false" outlineLevel="0" collapsed="false">
      <c r="B189" s="496" t="s">
        <v>472</v>
      </c>
      <c r="C189" s="497" t="n">
        <v>339325</v>
      </c>
      <c r="D189" s="498" t="n">
        <v>184025</v>
      </c>
      <c r="E189" s="499" t="n">
        <v>248.278380541593</v>
      </c>
      <c r="F189" s="498" t="n">
        <v>548273147.749999</v>
      </c>
      <c r="G189" s="499" t="n">
        <v>1776.42780192909</v>
      </c>
      <c r="H189" s="498" t="n">
        <v>3922885515</v>
      </c>
      <c r="I189" s="498" t="n">
        <v>155300</v>
      </c>
      <c r="J189" s="499" t="n">
        <v>221.905486424125</v>
      </c>
      <c r="K189" s="498" t="n">
        <v>413543064.499999</v>
      </c>
      <c r="L189" s="499" t="n">
        <v>1218.42528707878</v>
      </c>
      <c r="M189" s="498" t="n">
        <v>2270657365</v>
      </c>
    </row>
    <row r="190" customFormat="false" ht="12.75" hidden="false" customHeight="false" outlineLevel="0" collapsed="false">
      <c r="B190" s="496" t="s">
        <v>473</v>
      </c>
      <c r="C190" s="497" t="n">
        <v>34425</v>
      </c>
      <c r="D190" s="498" t="n">
        <v>13525</v>
      </c>
      <c r="E190" s="499" t="n">
        <v>271.106136783734</v>
      </c>
      <c r="F190" s="498" t="n">
        <v>44000526</v>
      </c>
      <c r="G190" s="499" t="n">
        <v>2405.66113678374</v>
      </c>
      <c r="H190" s="498" t="n">
        <v>390438802.5</v>
      </c>
      <c r="I190" s="498" t="n">
        <v>20900</v>
      </c>
      <c r="J190" s="499" t="n">
        <v>247.412912679426</v>
      </c>
      <c r="K190" s="498" t="n">
        <v>62051158.5</v>
      </c>
      <c r="L190" s="499" t="n">
        <v>1381.04532097289</v>
      </c>
      <c r="M190" s="498" t="n">
        <v>346366166.499999</v>
      </c>
    </row>
    <row r="191" customFormat="false" ht="12.75" hidden="false" customHeight="false" outlineLevel="0" collapsed="false">
      <c r="B191" s="496" t="s">
        <v>474</v>
      </c>
      <c r="C191" s="497" t="n">
        <v>16200</v>
      </c>
      <c r="D191" s="498" t="n">
        <v>8300</v>
      </c>
      <c r="E191" s="499" t="n">
        <v>388.027075803213</v>
      </c>
      <c r="F191" s="498" t="n">
        <v>38647496.75</v>
      </c>
      <c r="G191" s="499" t="n">
        <v>2198.14853664659</v>
      </c>
      <c r="H191" s="498" t="n">
        <v>218935594.25</v>
      </c>
      <c r="I191" s="498" t="n">
        <v>7900</v>
      </c>
      <c r="J191" s="499" t="n">
        <v>357.769037447257</v>
      </c>
      <c r="K191" s="498" t="n">
        <v>33916504.75</v>
      </c>
      <c r="L191" s="499" t="n">
        <v>1218.09617616034</v>
      </c>
      <c r="M191" s="498" t="n">
        <v>115475517.5</v>
      </c>
    </row>
    <row r="196" customFormat="false" ht="38.25" hidden="false" customHeight="false" outlineLevel="0" collapsed="false">
      <c r="B196" s="0"/>
      <c r="C196" s="500" t="s">
        <v>433</v>
      </c>
      <c r="D196" s="501" t="s">
        <v>475</v>
      </c>
      <c r="E196" s="501" t="s">
        <v>476</v>
      </c>
      <c r="F196" s="501" t="s">
        <v>477</v>
      </c>
      <c r="G196" s="501" t="s">
        <v>478</v>
      </c>
      <c r="H196" s="501" t="s">
        <v>479</v>
      </c>
      <c r="I196" s="501" t="s">
        <v>480</v>
      </c>
      <c r="J196" s="501" t="s">
        <v>479</v>
      </c>
    </row>
    <row r="197" customFormat="false" ht="12.75" hidden="false" customHeight="false" outlineLevel="0" collapsed="false">
      <c r="B197" s="0" t="s">
        <v>433</v>
      </c>
      <c r="C197" s="502" t="n">
        <v>449675</v>
      </c>
      <c r="D197" s="502" t="n">
        <v>190475</v>
      </c>
      <c r="E197" s="502" t="n">
        <v>115625</v>
      </c>
      <c r="F197" s="502" t="n">
        <v>59950</v>
      </c>
      <c r="G197" s="502" t="n">
        <v>37700</v>
      </c>
      <c r="H197" s="502" t="n">
        <v>38350</v>
      </c>
      <c r="I197" s="502" t="n">
        <v>7575</v>
      </c>
      <c r="J197" s="502" t="n">
        <v>38350</v>
      </c>
    </row>
    <row r="198" customFormat="false" ht="12.75" hidden="false" customHeight="false" outlineLevel="0" collapsed="false">
      <c r="B198" s="503" t="s">
        <v>471</v>
      </c>
      <c r="C198" s="498" t="n">
        <v>59725</v>
      </c>
      <c r="D198" s="498" t="n">
        <v>7550</v>
      </c>
      <c r="E198" s="498" t="n">
        <v>6275</v>
      </c>
      <c r="F198" s="498" t="n">
        <v>5900</v>
      </c>
      <c r="G198" s="498" t="n">
        <v>11900</v>
      </c>
      <c r="H198" s="498" t="n">
        <v>27650</v>
      </c>
      <c r="I198" s="498" t="n">
        <v>450</v>
      </c>
      <c r="J198" s="498" t="n">
        <v>29250</v>
      </c>
    </row>
    <row r="199" customFormat="false" ht="12.75" hidden="false" customHeight="false" outlineLevel="0" collapsed="false">
      <c r="B199" s="503" t="s">
        <v>472</v>
      </c>
      <c r="C199" s="498" t="n">
        <v>339325</v>
      </c>
      <c r="D199" s="498" t="n">
        <v>166900</v>
      </c>
      <c r="E199" s="498" t="n">
        <v>96425</v>
      </c>
      <c r="F199" s="498" t="n">
        <v>44625</v>
      </c>
      <c r="G199" s="498" t="n">
        <v>19800</v>
      </c>
      <c r="H199" s="498" t="n">
        <v>5575</v>
      </c>
      <c r="I199" s="498" t="n">
        <v>6000</v>
      </c>
      <c r="J199" s="498" t="n">
        <v>8325</v>
      </c>
    </row>
    <row r="200" customFormat="false" ht="12.75" hidden="false" customHeight="false" outlineLevel="0" collapsed="false">
      <c r="B200" s="503" t="s">
        <v>473</v>
      </c>
      <c r="C200" s="498" t="n">
        <v>34425</v>
      </c>
      <c r="D200" s="498" t="n">
        <v>13325</v>
      </c>
      <c r="E200" s="498" t="n">
        <v>9925</v>
      </c>
      <c r="F200" s="498" t="n">
        <v>6125</v>
      </c>
      <c r="G200" s="498" t="n">
        <v>3150</v>
      </c>
      <c r="H200" s="498" t="n">
        <v>1100</v>
      </c>
      <c r="I200" s="498" t="n">
        <v>800</v>
      </c>
      <c r="J200" s="498" t="n">
        <v>75</v>
      </c>
    </row>
    <row r="201" customFormat="false" ht="12.75" hidden="false" customHeight="false" outlineLevel="0" collapsed="false">
      <c r="B201" s="496" t="s">
        <v>474</v>
      </c>
      <c r="C201" s="498" t="n">
        <v>16200</v>
      </c>
      <c r="D201" s="498" t="n">
        <v>2700</v>
      </c>
      <c r="E201" s="498" t="n">
        <v>3000</v>
      </c>
      <c r="F201" s="498" t="n">
        <v>3300</v>
      </c>
      <c r="G201" s="498" t="n">
        <v>2850</v>
      </c>
      <c r="H201" s="498" t="n">
        <v>4025</v>
      </c>
      <c r="I201" s="498" t="n">
        <v>325</v>
      </c>
      <c r="J201" s="498"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512"/>
      <c r="D227" s="512"/>
      <c r="E227" s="512"/>
      <c r="F227" s="512"/>
      <c r="G227" s="512"/>
      <c r="H227" s="512"/>
      <c r="I227" s="512"/>
      <c r="J227" s="512"/>
      <c r="K227" s="512"/>
      <c r="L227" s="512"/>
      <c r="M227" s="71"/>
      <c r="N227" s="71"/>
      <c r="O227" s="71"/>
      <c r="P227" s="71"/>
    </row>
    <row r="228" customFormat="false" ht="12.75" hidden="false" customHeight="false" outlineLevel="0" collapsed="false">
      <c r="C228" s="512"/>
      <c r="D228" s="512"/>
      <c r="E228" s="512"/>
      <c r="F228" s="512"/>
      <c r="G228" s="512"/>
      <c r="H228" s="512"/>
      <c r="I228" s="512"/>
      <c r="J228" s="512"/>
      <c r="K228" s="512"/>
      <c r="L228" s="512"/>
      <c r="M228" s="71"/>
      <c r="N228" s="71"/>
      <c r="O228" s="71"/>
      <c r="P228" s="71"/>
    </row>
    <row r="229" customFormat="false" ht="12.75" hidden="false" customHeight="false" outlineLevel="0" collapsed="false">
      <c r="C229" s="528" t="s">
        <v>489</v>
      </c>
      <c r="D229" s="528"/>
      <c r="E229" s="528"/>
      <c r="F229" s="528"/>
      <c r="G229" s="528"/>
      <c r="H229" s="528"/>
      <c r="I229" s="528"/>
      <c r="J229" s="528"/>
      <c r="K229" s="528"/>
      <c r="L229" s="528"/>
      <c r="M229" s="71"/>
      <c r="N229" s="71"/>
      <c r="O229" s="71"/>
      <c r="P229" s="71"/>
    </row>
    <row r="230" customFormat="false" ht="12.75" hidden="false" customHeight="false" outlineLevel="0" collapsed="false">
      <c r="C230" s="507" t="s">
        <v>219</v>
      </c>
      <c r="D230" s="507"/>
      <c r="E230" s="507"/>
      <c r="F230" s="507"/>
      <c r="G230" s="507"/>
      <c r="H230" s="508" t="s">
        <v>151</v>
      </c>
      <c r="I230" s="508"/>
      <c r="J230" s="508"/>
      <c r="K230" s="508"/>
      <c r="L230" s="508"/>
      <c r="M230" s="71"/>
      <c r="N230" s="71"/>
      <c r="O230" s="71"/>
      <c r="P230" s="71"/>
    </row>
    <row r="231" customFormat="false" ht="153" hidden="false" customHeight="false" outlineLevel="0" collapsed="false">
      <c r="C231" s="509" t="s">
        <v>77</v>
      </c>
      <c r="D231" s="509" t="s">
        <v>483</v>
      </c>
      <c r="E231" s="509" t="s">
        <v>484</v>
      </c>
      <c r="F231" s="509" t="s">
        <v>485</v>
      </c>
      <c r="G231" s="509" t="s">
        <v>486</v>
      </c>
      <c r="H231" s="509" t="s">
        <v>77</v>
      </c>
      <c r="I231" s="509" t="s">
        <v>483</v>
      </c>
      <c r="J231" s="509" t="s">
        <v>484</v>
      </c>
      <c r="K231" s="509" t="s">
        <v>485</v>
      </c>
      <c r="L231" s="510" t="s">
        <v>486</v>
      </c>
      <c r="M231" s="71"/>
      <c r="N231" s="71"/>
      <c r="O231" s="71"/>
      <c r="P231" s="71"/>
    </row>
    <row r="232" customFormat="false" ht="12.75" hidden="false" customHeight="false" outlineLevel="0" collapsed="false">
      <c r="C232" s="498" t="n">
        <v>24650</v>
      </c>
      <c r="D232" s="499" t="n">
        <v>536.223528566599</v>
      </c>
      <c r="E232" s="498" t="n">
        <v>158614919.75</v>
      </c>
      <c r="F232" s="499" t="n">
        <v>824.180872210955</v>
      </c>
      <c r="G232" s="498" t="n">
        <v>243792702</v>
      </c>
      <c r="H232" s="499" t="n">
        <v>35075</v>
      </c>
      <c r="I232" s="499" t="n">
        <v>448.523229983368</v>
      </c>
      <c r="J232" s="498" t="n">
        <v>188783427.5</v>
      </c>
      <c r="K232" s="499" t="n">
        <v>505.593117723926</v>
      </c>
      <c r="L232" s="511" t="n">
        <v>212804143.25</v>
      </c>
      <c r="M232" s="71"/>
      <c r="N232" s="71"/>
      <c r="O232" s="71"/>
      <c r="P232" s="71"/>
    </row>
    <row r="233" customFormat="false" ht="12.75" hidden="false" customHeight="false" outlineLevel="0" collapsed="false">
      <c r="C233" s="498" t="n">
        <v>2925</v>
      </c>
      <c r="D233" s="499" t="n">
        <v>392.726923076923</v>
      </c>
      <c r="E233" s="498" t="n">
        <v>13784715</v>
      </c>
      <c r="F233" s="499" t="n">
        <v>488.340377492878</v>
      </c>
      <c r="G233" s="498" t="n">
        <v>17140747.25</v>
      </c>
      <c r="H233" s="498" t="n">
        <v>3575</v>
      </c>
      <c r="I233" s="499" t="n">
        <v>378.48113053613</v>
      </c>
      <c r="J233" s="498" t="n">
        <v>16236840.5</v>
      </c>
      <c r="K233" s="499" t="n">
        <v>388.754446386946</v>
      </c>
      <c r="L233" s="511" t="n">
        <v>16677565.75</v>
      </c>
      <c r="M233" s="71"/>
      <c r="N233" s="71"/>
      <c r="O233" s="71"/>
      <c r="P233" s="71"/>
    </row>
    <row r="234" customFormat="false" ht="12.75" hidden="false" customHeight="false" outlineLevel="0" collapsed="false">
      <c r="C234" s="498" t="n">
        <v>7775</v>
      </c>
      <c r="D234" s="499" t="n">
        <v>522.856323687031</v>
      </c>
      <c r="E234" s="498" t="n">
        <v>48782495</v>
      </c>
      <c r="F234" s="499" t="n">
        <v>714.786918542337</v>
      </c>
      <c r="G234" s="498" t="n">
        <v>66689619.5</v>
      </c>
      <c r="H234" s="498" t="n">
        <v>14950</v>
      </c>
      <c r="I234" s="499" t="n">
        <v>473.024600055741</v>
      </c>
      <c r="J234" s="498" t="n">
        <v>84860613.2500001</v>
      </c>
      <c r="K234" s="499" t="n">
        <v>544.585801282051</v>
      </c>
      <c r="L234" s="511" t="n">
        <v>97698692.75</v>
      </c>
      <c r="M234" s="71"/>
      <c r="N234" s="71"/>
      <c r="O234" s="71"/>
      <c r="P234" s="71"/>
    </row>
    <row r="235" customFormat="false" ht="12.75" hidden="false" customHeight="false" outlineLevel="0" collapsed="false">
      <c r="C235" s="498" t="n">
        <v>13800</v>
      </c>
      <c r="D235" s="499" t="n">
        <v>575.260997886474</v>
      </c>
      <c r="E235" s="498" t="n">
        <v>95263221.25</v>
      </c>
      <c r="F235" s="499" t="n">
        <v>961.108668478261</v>
      </c>
      <c r="G235" s="498" t="n">
        <v>159159595.5</v>
      </c>
      <c r="H235" s="498" t="n">
        <v>16375</v>
      </c>
      <c r="I235" s="499" t="n">
        <v>442.965391857506</v>
      </c>
      <c r="J235" s="498" t="n">
        <v>87042699.5</v>
      </c>
      <c r="K235" s="499" t="n">
        <v>497.631605597964</v>
      </c>
      <c r="L235" s="511" t="n">
        <v>97784610.5</v>
      </c>
      <c r="M235" s="71"/>
      <c r="N235" s="71"/>
      <c r="O235" s="71"/>
      <c r="P235" s="71"/>
    </row>
    <row r="236" customFormat="false" ht="12.75" hidden="false" customHeight="false" outlineLevel="0" collapsed="false">
      <c r="C236" s="498" t="n">
        <v>150</v>
      </c>
      <c r="D236" s="499" t="n">
        <v>435.826944444444</v>
      </c>
      <c r="E236" s="498" t="n">
        <v>784488.5</v>
      </c>
      <c r="F236" s="499" t="n">
        <v>445.966527777778</v>
      </c>
      <c r="G236" s="498" t="n">
        <v>802739.75</v>
      </c>
      <c r="H236" s="498" t="n">
        <v>175</v>
      </c>
      <c r="I236" s="499" t="n">
        <v>306.321071428571</v>
      </c>
      <c r="J236" s="498" t="n">
        <v>643274.25</v>
      </c>
      <c r="K236" s="499" t="n">
        <v>306.321071428571</v>
      </c>
      <c r="L236" s="511" t="n">
        <v>643274.25</v>
      </c>
      <c r="M236" s="71"/>
      <c r="N236" s="71"/>
      <c r="O236" s="71"/>
      <c r="P236" s="71"/>
    </row>
    <row r="237" customFormat="false" ht="12.75" hidden="false" customHeight="false" outlineLevel="0" collapsed="false">
      <c r="C237" s="498" t="n">
        <v>22225</v>
      </c>
      <c r="D237" s="499" t="n">
        <v>550.860998312711</v>
      </c>
      <c r="E237" s="498" t="n">
        <v>146914628.25</v>
      </c>
      <c r="F237" s="499" t="n">
        <v>855.384512560932</v>
      </c>
      <c r="G237" s="498" t="n">
        <v>228131049.5</v>
      </c>
      <c r="H237" s="498" t="n">
        <v>33275</v>
      </c>
      <c r="I237" s="499" t="n">
        <v>456.186396193338</v>
      </c>
      <c r="J237" s="498" t="n">
        <v>182155228</v>
      </c>
      <c r="K237" s="499" t="n">
        <v>516.337825569748</v>
      </c>
      <c r="L237" s="511" t="n">
        <v>206173693.75</v>
      </c>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153" hidden="false" customHeight="false" outlineLevel="0" collapsed="false">
      <c r="C246" s="513" t="s">
        <v>77</v>
      </c>
      <c r="D246" s="509" t="s">
        <v>483</v>
      </c>
      <c r="E246" s="509" t="s">
        <v>484</v>
      </c>
      <c r="F246" s="509" t="s">
        <v>485</v>
      </c>
      <c r="G246" s="509" t="s">
        <v>486</v>
      </c>
      <c r="H246" s="509" t="s">
        <v>77</v>
      </c>
      <c r="I246" s="509" t="s">
        <v>483</v>
      </c>
      <c r="J246" s="509" t="s">
        <v>484</v>
      </c>
      <c r="K246" s="509" t="s">
        <v>485</v>
      </c>
      <c r="L246" s="510" t="s">
        <v>486</v>
      </c>
      <c r="M246" s="71"/>
      <c r="N246" s="71"/>
      <c r="O246" s="71"/>
      <c r="P246" s="71"/>
    </row>
    <row r="247" customFormat="false" ht="12.75" hidden="false" customHeight="false" outlineLevel="0" collapsed="false">
      <c r="C247" s="498" t="n">
        <v>24650</v>
      </c>
      <c r="D247" s="499" t="n">
        <v>536.223528566599</v>
      </c>
      <c r="E247" s="498" t="n">
        <v>158614919.75</v>
      </c>
      <c r="F247" s="499" t="n">
        <v>824.180872210955</v>
      </c>
      <c r="G247" s="498" t="n">
        <v>243792702</v>
      </c>
      <c r="H247" s="499" t="n">
        <v>35075</v>
      </c>
      <c r="I247" s="499" t="n">
        <v>448.523229983368</v>
      </c>
      <c r="J247" s="498" t="n">
        <v>188783427.5</v>
      </c>
      <c r="K247" s="499" t="n">
        <v>505.593117723926</v>
      </c>
      <c r="L247" s="511" t="n">
        <v>212804143.25</v>
      </c>
      <c r="M247" s="71"/>
      <c r="N247" s="71"/>
      <c r="O247" s="71"/>
      <c r="P247" s="71"/>
    </row>
    <row r="248" customFormat="false" ht="12.75" hidden="false" customHeight="false" outlineLevel="0" collapsed="false">
      <c r="C248" s="498" t="n">
        <v>2925</v>
      </c>
      <c r="D248" s="499" t="n">
        <v>392.726923076923</v>
      </c>
      <c r="E248" s="498" t="n">
        <v>13784715</v>
      </c>
      <c r="F248" s="499" t="n">
        <v>488.340377492878</v>
      </c>
      <c r="G248" s="498" t="n">
        <v>17140747.25</v>
      </c>
      <c r="H248" s="498" t="n">
        <v>3575</v>
      </c>
      <c r="I248" s="499" t="n">
        <v>378.48113053613</v>
      </c>
      <c r="J248" s="498" t="n">
        <v>16236840.5</v>
      </c>
      <c r="K248" s="499" t="n">
        <v>388.754446386946</v>
      </c>
      <c r="L248" s="511" t="n">
        <v>16677565.75</v>
      </c>
      <c r="M248" s="71"/>
      <c r="N248" s="71"/>
      <c r="O248" s="71"/>
      <c r="P248" s="71"/>
    </row>
    <row r="249" customFormat="false" ht="12.75" hidden="false" customHeight="false" outlineLevel="0" collapsed="false">
      <c r="C249" s="498" t="n">
        <v>7775</v>
      </c>
      <c r="D249" s="499" t="n">
        <v>522.856323687031</v>
      </c>
      <c r="E249" s="498" t="n">
        <v>48782495</v>
      </c>
      <c r="F249" s="499" t="n">
        <v>714.786918542337</v>
      </c>
      <c r="G249" s="498" t="n">
        <v>66689619.5</v>
      </c>
      <c r="H249" s="498" t="n">
        <v>14950</v>
      </c>
      <c r="I249" s="499" t="n">
        <v>473.024600055741</v>
      </c>
      <c r="J249" s="498" t="n">
        <v>84860613.2500001</v>
      </c>
      <c r="K249" s="499" t="n">
        <v>544.585801282051</v>
      </c>
      <c r="L249" s="511" t="n">
        <v>97698692.75</v>
      </c>
      <c r="M249" s="71"/>
      <c r="N249" s="71"/>
      <c r="O249" s="71"/>
      <c r="P249" s="71"/>
    </row>
    <row r="250" customFormat="false" ht="12.75" hidden="false" customHeight="false" outlineLevel="0" collapsed="false">
      <c r="C250" s="498" t="n">
        <v>13800</v>
      </c>
      <c r="D250" s="499" t="n">
        <v>575.260997886474</v>
      </c>
      <c r="E250" s="498" t="n">
        <v>95263221.25</v>
      </c>
      <c r="F250" s="499" t="n">
        <v>961.108668478261</v>
      </c>
      <c r="G250" s="498" t="n">
        <v>159159595.5</v>
      </c>
      <c r="H250" s="498" t="n">
        <v>16375</v>
      </c>
      <c r="I250" s="499" t="n">
        <v>442.965391857506</v>
      </c>
      <c r="J250" s="498" t="n">
        <v>87042699.5</v>
      </c>
      <c r="K250" s="499" t="n">
        <v>497.631605597964</v>
      </c>
      <c r="L250" s="511" t="n">
        <v>97784610.5</v>
      </c>
      <c r="M250" s="71"/>
      <c r="N250" s="71"/>
      <c r="O250" s="71"/>
      <c r="P250" s="71"/>
    </row>
    <row r="251" customFormat="false" ht="12.75" hidden="false" customHeight="false" outlineLevel="0" collapsed="false">
      <c r="C251" s="498" t="n">
        <v>150</v>
      </c>
      <c r="D251" s="499" t="n">
        <v>435.826944444444</v>
      </c>
      <c r="E251" s="498" t="n">
        <v>784488.5</v>
      </c>
      <c r="F251" s="499" t="n">
        <v>445.966527777778</v>
      </c>
      <c r="G251" s="498" t="n">
        <v>802739.75</v>
      </c>
      <c r="H251" s="498" t="n">
        <v>175</v>
      </c>
      <c r="I251" s="499" t="n">
        <v>306.321071428571</v>
      </c>
      <c r="J251" s="498" t="n">
        <v>643274.25</v>
      </c>
      <c r="K251" s="499" t="n">
        <v>306.321071428571</v>
      </c>
      <c r="L251" s="511" t="n">
        <v>643274.25</v>
      </c>
      <c r="M251" s="71"/>
      <c r="N251" s="71"/>
      <c r="O251" s="71"/>
      <c r="P251" s="71"/>
    </row>
    <row r="252" customFormat="false" ht="12.75" hidden="false" customHeight="false" outlineLevel="0" collapsed="false">
      <c r="C252" s="498" t="n">
        <v>22225</v>
      </c>
      <c r="D252" s="499" t="n">
        <v>550.860998312711</v>
      </c>
      <c r="E252" s="498" t="n">
        <v>146914628.25</v>
      </c>
      <c r="F252" s="499" t="n">
        <v>855.384512560932</v>
      </c>
      <c r="G252" s="498" t="n">
        <v>228131049.5</v>
      </c>
      <c r="H252" s="498" t="n">
        <v>33275</v>
      </c>
      <c r="I252" s="499" t="n">
        <v>456.186396193338</v>
      </c>
      <c r="J252" s="498" t="n">
        <v>182155228</v>
      </c>
      <c r="K252" s="499" t="n">
        <v>516.337825569748</v>
      </c>
      <c r="L252" s="511" t="n">
        <v>206173693.75</v>
      </c>
      <c r="M252" s="71"/>
      <c r="N252" s="71"/>
      <c r="O252" s="71"/>
      <c r="P252" s="71"/>
    </row>
    <row r="253" customFormat="false" ht="12.75" hidden="false" customHeight="false" outlineLevel="0" collapsed="false">
      <c r="C253" s="498" t="n">
        <v>2425</v>
      </c>
      <c r="D253" s="499" t="n">
        <v>402.071872852234</v>
      </c>
      <c r="E253" s="498" t="n">
        <v>11700291.5</v>
      </c>
      <c r="F253" s="499" t="n">
        <v>538.201116838488</v>
      </c>
      <c r="G253" s="498" t="n">
        <v>15661652.5</v>
      </c>
      <c r="H253" s="498" t="n">
        <v>1800</v>
      </c>
      <c r="I253" s="499" t="n">
        <v>306.861087962963</v>
      </c>
      <c r="J253" s="498" t="n">
        <v>6628199.5</v>
      </c>
      <c r="K253" s="499" t="n">
        <v>306.96525462963</v>
      </c>
      <c r="L253" s="511" t="n">
        <v>6630449.5</v>
      </c>
      <c r="M253" s="71"/>
      <c r="N253" s="71"/>
      <c r="O253" s="71"/>
      <c r="P253" s="71"/>
    </row>
    <row r="254" customFormat="false" ht="12.75" hidden="false" customHeight="false" outlineLevel="0" collapsed="false">
      <c r="C254" s="498" t="n">
        <v>0</v>
      </c>
      <c r="D254" s="499" t="s">
        <v>488</v>
      </c>
      <c r="E254" s="498" t="s">
        <v>488</v>
      </c>
      <c r="F254" s="499" t="s">
        <v>488</v>
      </c>
      <c r="G254" s="498" t="s">
        <v>488</v>
      </c>
      <c r="H254" s="498" t="n">
        <v>0</v>
      </c>
      <c r="I254" s="499" t="s">
        <v>488</v>
      </c>
      <c r="J254" s="498" t="s">
        <v>488</v>
      </c>
      <c r="K254" s="499" t="s">
        <v>488</v>
      </c>
      <c r="L254" s="511" t="s">
        <v>488</v>
      </c>
      <c r="M254" s="71"/>
      <c r="N254" s="71"/>
      <c r="O254" s="71"/>
      <c r="P254" s="71"/>
    </row>
    <row r="255" customFormat="false" ht="12.75" hidden="false" customHeight="false" outlineLevel="0" collapsed="false">
      <c r="C255" s="512"/>
      <c r="D255" s="512"/>
      <c r="E255" s="514" t="n">
        <v>18300.6</v>
      </c>
      <c r="F255" s="512"/>
      <c r="G255" s="514" t="n">
        <v>941529.28</v>
      </c>
      <c r="H255" s="512"/>
      <c r="I255" s="512"/>
      <c r="J255" s="514" t="n">
        <v>16650.8</v>
      </c>
      <c r="K255" s="512"/>
      <c r="L255" s="511" t="n">
        <v>173978.47</v>
      </c>
      <c r="M255" s="71"/>
      <c r="N255" s="71"/>
      <c r="O255" s="71"/>
      <c r="P255" s="71"/>
    </row>
    <row r="256" customFormat="false" ht="12.75" hidden="false" customHeight="false" outlineLevel="0" collapsed="false">
      <c r="C256" s="512"/>
      <c r="D256" s="512"/>
      <c r="E256" s="498" t="n">
        <v>68.15</v>
      </c>
      <c r="F256" s="512"/>
      <c r="G256" s="498" t="n">
        <v>68.15</v>
      </c>
      <c r="H256" s="512"/>
      <c r="I256" s="512"/>
      <c r="J256" s="498" t="n">
        <v>13.31</v>
      </c>
      <c r="K256" s="512"/>
      <c r="L256" s="511"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153" hidden="false" customHeight="false" outlineLevel="0" collapsed="false">
      <c r="C262" s="509" t="s">
        <v>77</v>
      </c>
      <c r="D262" s="509" t="s">
        <v>483</v>
      </c>
      <c r="E262" s="509" t="s">
        <v>484</v>
      </c>
      <c r="F262" s="509" t="s">
        <v>485</v>
      </c>
      <c r="G262" s="509" t="s">
        <v>486</v>
      </c>
      <c r="H262" s="509" t="s">
        <v>77</v>
      </c>
      <c r="I262" s="509" t="s">
        <v>483</v>
      </c>
      <c r="J262" s="509" t="s">
        <v>484</v>
      </c>
      <c r="K262" s="509" t="s">
        <v>485</v>
      </c>
      <c r="L262" s="509" t="s">
        <v>486</v>
      </c>
      <c r="M262" s="71"/>
      <c r="N262" s="71"/>
      <c r="O262" s="71"/>
      <c r="P262" s="71"/>
    </row>
    <row r="263" customFormat="false" ht="12.75" hidden="false" customHeight="false" outlineLevel="0" collapsed="false">
      <c r="C263" s="498" t="n">
        <v>184025</v>
      </c>
      <c r="D263" s="499" t="n">
        <v>248.278380541593</v>
      </c>
      <c r="E263" s="498" t="n">
        <v>548273147.749999</v>
      </c>
      <c r="F263" s="499" t="n">
        <v>1776.42780192909</v>
      </c>
      <c r="G263" s="498" t="n">
        <v>3922885515</v>
      </c>
      <c r="H263" s="498" t="n">
        <v>155300</v>
      </c>
      <c r="I263" s="499" t="n">
        <v>221.905486424125</v>
      </c>
      <c r="J263" s="498" t="n">
        <v>413543064.499999</v>
      </c>
      <c r="K263" s="499" t="n">
        <v>1218.42528707878</v>
      </c>
      <c r="L263" s="498" t="n">
        <v>2270657365</v>
      </c>
      <c r="M263" s="71"/>
      <c r="N263" s="71"/>
      <c r="O263" s="71"/>
      <c r="P263" s="71"/>
    </row>
    <row r="264" customFormat="false" ht="12.75" hidden="false" customHeight="false" outlineLevel="0" collapsed="false">
      <c r="C264" s="498" t="n">
        <v>56475</v>
      </c>
      <c r="D264" s="499" t="n">
        <v>203.493346982441</v>
      </c>
      <c r="E264" s="498" t="n">
        <v>137907441.250001</v>
      </c>
      <c r="F264" s="499" t="n">
        <v>1140.01024900398</v>
      </c>
      <c r="G264" s="498" t="n">
        <v>772584945.75</v>
      </c>
      <c r="H264" s="498" t="n">
        <v>45200</v>
      </c>
      <c r="I264" s="499" t="n">
        <v>197.678775350295</v>
      </c>
      <c r="J264" s="498" t="n">
        <v>107220967.75</v>
      </c>
      <c r="K264" s="499" t="n">
        <v>1002.73217920354</v>
      </c>
      <c r="L264" s="498" t="n">
        <v>543881934.000001</v>
      </c>
      <c r="M264" s="71"/>
      <c r="N264" s="71"/>
      <c r="O264" s="71"/>
      <c r="P264" s="71"/>
    </row>
    <row r="265" customFormat="false" ht="12.75" hidden="false" customHeight="false" outlineLevel="0" collapsed="false">
      <c r="C265" s="498" t="n">
        <v>84425</v>
      </c>
      <c r="D265" s="499" t="n">
        <v>247.744362353174</v>
      </c>
      <c r="E265" s="498" t="n">
        <v>250989813.5</v>
      </c>
      <c r="F265" s="499" t="n">
        <v>1595.1224516336</v>
      </c>
      <c r="G265" s="498" t="n">
        <v>1616018555.75</v>
      </c>
      <c r="H265" s="498" t="n">
        <v>72325</v>
      </c>
      <c r="I265" s="499" t="n">
        <v>233.958715577832</v>
      </c>
      <c r="J265" s="498" t="n">
        <v>203052769.25</v>
      </c>
      <c r="K265" s="499" t="n">
        <v>1226.96233091369</v>
      </c>
      <c r="L265" s="498" t="n">
        <v>1064880607</v>
      </c>
      <c r="M265" s="71"/>
      <c r="N265" s="71"/>
      <c r="O265" s="71"/>
      <c r="P265" s="71"/>
    </row>
    <row r="266" customFormat="false" ht="12.75" hidden="false" customHeight="false" outlineLevel="0" collapsed="false">
      <c r="C266" s="498" t="n">
        <v>42975</v>
      </c>
      <c r="D266" s="499" t="n">
        <v>308.120228330425</v>
      </c>
      <c r="E266" s="498" t="n">
        <v>158897601.75</v>
      </c>
      <c r="F266" s="499" t="n">
        <v>2953.63871339926</v>
      </c>
      <c r="G266" s="498" t="n">
        <v>1523191484.5</v>
      </c>
      <c r="H266" s="498" t="n">
        <v>37550</v>
      </c>
      <c r="I266" s="499" t="n">
        <v>227.778617399023</v>
      </c>
      <c r="J266" s="498" t="n">
        <v>102637045</v>
      </c>
      <c r="K266" s="499" t="n">
        <v>1462.36762261429</v>
      </c>
      <c r="L266" s="498" t="n">
        <v>658942850.749999</v>
      </c>
      <c r="M266" s="71"/>
      <c r="N266" s="71"/>
      <c r="O266" s="71"/>
      <c r="P266" s="71"/>
    </row>
    <row r="267" customFormat="false" ht="12.75" hidden="false" customHeight="false" outlineLevel="0" collapsed="false">
      <c r="C267" s="498" t="n">
        <v>150</v>
      </c>
      <c r="D267" s="499" t="n">
        <v>265.717361111111</v>
      </c>
      <c r="E267" s="498" t="n">
        <v>478291.25</v>
      </c>
      <c r="F267" s="499" t="n">
        <v>6161.405</v>
      </c>
      <c r="G267" s="498" t="n">
        <v>11090529</v>
      </c>
      <c r="H267" s="498" t="n">
        <v>225</v>
      </c>
      <c r="I267" s="499" t="n">
        <v>234.178703703704</v>
      </c>
      <c r="J267" s="498" t="n">
        <v>632282.5</v>
      </c>
      <c r="K267" s="499" t="n">
        <v>1093.32342592593</v>
      </c>
      <c r="L267" s="498" t="n">
        <v>2951973.25</v>
      </c>
      <c r="M267" s="71"/>
      <c r="N267" s="71"/>
      <c r="O267" s="71"/>
      <c r="P267" s="71"/>
    </row>
    <row r="268" customFormat="false" ht="12.75" hidden="false" customHeight="false" outlineLevel="0" collapsed="false">
      <c r="C268" s="498" t="n">
        <v>136925</v>
      </c>
      <c r="D268" s="499" t="n">
        <v>263.686482106993</v>
      </c>
      <c r="E268" s="498" t="n">
        <v>433263258.75</v>
      </c>
      <c r="F268" s="499" t="n">
        <v>1976.66810267178</v>
      </c>
      <c r="G268" s="498" t="n">
        <v>3247863359.5</v>
      </c>
      <c r="H268" s="498" t="n">
        <v>137100</v>
      </c>
      <c r="I268" s="499" t="n">
        <v>226.682398948456</v>
      </c>
      <c r="J268" s="498" t="n">
        <v>372937882.749999</v>
      </c>
      <c r="K268" s="499" t="n">
        <v>1256.19563685266</v>
      </c>
      <c r="L268" s="498" t="n">
        <v>2066693061.75</v>
      </c>
      <c r="M268" s="71"/>
      <c r="N268" s="71"/>
      <c r="O268" s="71"/>
      <c r="P268" s="71"/>
    </row>
    <row r="269" customFormat="false" ht="12.75" hidden="false" customHeight="false" outlineLevel="0" collapsed="false">
      <c r="C269" s="498" t="n">
        <v>47025</v>
      </c>
      <c r="D269" s="499" t="n">
        <v>203.435226386673</v>
      </c>
      <c r="E269" s="498" t="n">
        <v>114798498.25</v>
      </c>
      <c r="F269" s="499" t="n">
        <v>1194.26430223285</v>
      </c>
      <c r="G269" s="498" t="n">
        <v>673923345.75</v>
      </c>
      <c r="H269" s="498" t="n">
        <v>18175</v>
      </c>
      <c r="I269" s="499" t="n">
        <v>185.93042870243</v>
      </c>
      <c r="J269" s="498" t="n">
        <v>40551426.4999999</v>
      </c>
      <c r="K269" s="499" t="n">
        <v>933.611612792297</v>
      </c>
      <c r="L269" s="498" t="n">
        <v>203620692.75</v>
      </c>
      <c r="M269" s="71"/>
      <c r="N269" s="71"/>
      <c r="O269" s="71"/>
      <c r="P269" s="71"/>
    </row>
    <row r="270" customFormat="false" ht="12.75" hidden="false" customHeight="false" outlineLevel="0" collapsed="false">
      <c r="C270" s="498" t="n">
        <v>75</v>
      </c>
      <c r="D270" s="499" t="n">
        <v>234.878611111111</v>
      </c>
      <c r="E270" s="498" t="n">
        <v>211390.75</v>
      </c>
      <c r="F270" s="499" t="n">
        <v>1220.89972222222</v>
      </c>
      <c r="G270" s="498" t="n">
        <v>1098809.75</v>
      </c>
      <c r="H270" s="498" t="n">
        <v>25</v>
      </c>
      <c r="I270" s="499" t="n">
        <v>179.184166666667</v>
      </c>
      <c r="J270" s="498" t="n">
        <v>53755.25</v>
      </c>
      <c r="K270" s="499" t="n">
        <v>1145.36833333333</v>
      </c>
      <c r="L270" s="498" t="n">
        <v>343610.5</v>
      </c>
      <c r="M270" s="71"/>
      <c r="N270" s="71"/>
      <c r="O270" s="71"/>
      <c r="P270" s="71"/>
    </row>
    <row r="271" customFormat="false" ht="12.75" hidden="false" customHeight="false" outlineLevel="0" collapsed="false">
      <c r="C271" s="512"/>
      <c r="D271" s="512"/>
      <c r="E271" s="514" t="n">
        <v>15678.43</v>
      </c>
      <c r="F271" s="515"/>
      <c r="G271" s="514" t="n">
        <v>2687081.54</v>
      </c>
      <c r="H271" s="512"/>
      <c r="I271" s="512"/>
      <c r="J271" s="514" t="n">
        <v>21795.57</v>
      </c>
      <c r="K271" s="512"/>
      <c r="L271" s="498" t="n">
        <v>597902.99</v>
      </c>
      <c r="M271" s="71"/>
      <c r="N271" s="71"/>
      <c r="O271" s="71"/>
      <c r="P271" s="71"/>
    </row>
    <row r="272" customFormat="false" ht="12.75" hidden="false" customHeight="false" outlineLevel="0" collapsed="false">
      <c r="C272" s="512"/>
      <c r="D272" s="512"/>
      <c r="E272" s="498" t="n">
        <v>13.31</v>
      </c>
      <c r="F272" s="512"/>
      <c r="G272" s="498" t="n">
        <v>152.45</v>
      </c>
      <c r="H272" s="512"/>
      <c r="I272" s="512"/>
      <c r="J272" s="498" t="n">
        <v>7.53</v>
      </c>
      <c r="K272" s="512"/>
      <c r="L272" s="498" t="n">
        <v>457.54</v>
      </c>
      <c r="M272" s="71"/>
      <c r="N272" s="71"/>
      <c r="O272" s="71"/>
      <c r="P272" s="71"/>
    </row>
    <row r="273" customFormat="false" ht="12.75" hidden="false" customHeight="false" outlineLevel="0" collapsed="false">
      <c r="C273" s="512"/>
      <c r="D273" s="512"/>
      <c r="E273" s="498"/>
      <c r="F273" s="512"/>
      <c r="G273" s="498"/>
      <c r="H273" s="512"/>
      <c r="I273" s="512"/>
      <c r="J273" s="498"/>
      <c r="K273" s="512"/>
      <c r="L273" s="498"/>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153" hidden="false" customHeight="false" outlineLevel="0" collapsed="false">
      <c r="C279" s="509" t="s">
        <v>77</v>
      </c>
      <c r="D279" s="509" t="s">
        <v>483</v>
      </c>
      <c r="E279" s="509" t="s">
        <v>484</v>
      </c>
      <c r="F279" s="509" t="s">
        <v>485</v>
      </c>
      <c r="G279" s="509" t="s">
        <v>486</v>
      </c>
      <c r="H279" s="509" t="s">
        <v>77</v>
      </c>
      <c r="I279" s="509" t="s">
        <v>483</v>
      </c>
      <c r="J279" s="509" t="s">
        <v>484</v>
      </c>
      <c r="K279" s="509" t="s">
        <v>485</v>
      </c>
      <c r="L279" s="509" t="s">
        <v>486</v>
      </c>
      <c r="M279" s="71"/>
      <c r="N279" s="71"/>
      <c r="O279" s="71"/>
      <c r="P279" s="71"/>
    </row>
    <row r="280" customFormat="false" ht="12.75" hidden="false" customHeight="false" outlineLevel="0" collapsed="false">
      <c r="C280" s="498" t="n">
        <v>8300</v>
      </c>
      <c r="D280" s="498" t="n">
        <v>388.027075803213</v>
      </c>
      <c r="E280" s="498" t="n">
        <v>38647496.75</v>
      </c>
      <c r="F280" s="498" t="n">
        <v>2198.14853664659</v>
      </c>
      <c r="G280" s="498" t="n">
        <v>218935594.25</v>
      </c>
      <c r="H280" s="498" t="n">
        <v>7900</v>
      </c>
      <c r="I280" s="498" t="n">
        <v>357.769037447257</v>
      </c>
      <c r="J280" s="498" t="n">
        <v>33916504.75</v>
      </c>
      <c r="K280" s="498" t="n">
        <v>1218.09617616034</v>
      </c>
      <c r="L280" s="498" t="n">
        <v>115475517.5</v>
      </c>
      <c r="M280" s="71"/>
      <c r="N280" s="71"/>
      <c r="O280" s="71"/>
      <c r="P280" s="71"/>
    </row>
    <row r="281" customFormat="false" ht="12.75" hidden="false" customHeight="false" outlineLevel="0" collapsed="false">
      <c r="C281" s="498" t="n">
        <v>50</v>
      </c>
      <c r="D281" s="498" t="n">
        <v>349.531666666667</v>
      </c>
      <c r="E281" s="498" t="n">
        <v>209719</v>
      </c>
      <c r="F281" s="498" t="n">
        <v>1166.53708333333</v>
      </c>
      <c r="G281" s="498" t="n">
        <v>699922.25</v>
      </c>
      <c r="H281" s="498" t="n">
        <v>450</v>
      </c>
      <c r="I281" s="498" t="n">
        <v>367.656157407407</v>
      </c>
      <c r="J281" s="498" t="n">
        <v>1985343.25</v>
      </c>
      <c r="K281" s="498" t="n">
        <v>588.573842592593</v>
      </c>
      <c r="L281" s="498" t="n">
        <v>3178298.75</v>
      </c>
      <c r="M281" s="71"/>
      <c r="N281" s="71"/>
      <c r="O281" s="71"/>
      <c r="P281" s="71"/>
    </row>
    <row r="282" customFormat="false" ht="12.75" hidden="false" customHeight="false" outlineLevel="0" collapsed="false">
      <c r="C282" s="498" t="n">
        <v>550</v>
      </c>
      <c r="D282" s="498" t="n">
        <v>455.011515151515</v>
      </c>
      <c r="E282" s="498" t="n">
        <v>3003076</v>
      </c>
      <c r="F282" s="498" t="n">
        <v>781.751060606061</v>
      </c>
      <c r="G282" s="498" t="n">
        <v>5159557</v>
      </c>
      <c r="H282" s="498" t="n">
        <v>2750</v>
      </c>
      <c r="I282" s="498" t="n">
        <v>419.845507575758</v>
      </c>
      <c r="J282" s="498" t="n">
        <v>13854901.75</v>
      </c>
      <c r="K282" s="498" t="n">
        <v>736.280212121212</v>
      </c>
      <c r="L282" s="498" t="n">
        <v>24297247</v>
      </c>
      <c r="M282" s="71"/>
      <c r="N282" s="71"/>
      <c r="O282" s="71"/>
      <c r="P282" s="71"/>
    </row>
    <row r="283" customFormat="false" ht="12.75" hidden="false" customHeight="false" outlineLevel="0" collapsed="false">
      <c r="C283" s="498" t="n">
        <v>6300</v>
      </c>
      <c r="D283" s="498" t="n">
        <v>408.999302248677</v>
      </c>
      <c r="E283" s="498" t="n">
        <v>30920347.25</v>
      </c>
      <c r="F283" s="498" t="n">
        <v>2379.14599206349</v>
      </c>
      <c r="G283" s="498" t="n">
        <v>179863437</v>
      </c>
      <c r="H283" s="498" t="n">
        <v>4150</v>
      </c>
      <c r="I283" s="498" t="n">
        <v>336.019939759036</v>
      </c>
      <c r="J283" s="498" t="n">
        <v>16733793</v>
      </c>
      <c r="K283" s="498" t="n">
        <v>1486.56731927711</v>
      </c>
      <c r="L283" s="498" t="n">
        <v>74031052.5</v>
      </c>
      <c r="M283" s="71"/>
      <c r="N283" s="71"/>
      <c r="O283" s="71"/>
      <c r="P283" s="71"/>
    </row>
    <row r="284" customFormat="false" ht="12.75" hidden="false" customHeight="false" outlineLevel="0" collapsed="false">
      <c r="C284" s="498" t="n">
        <v>1400</v>
      </c>
      <c r="D284" s="498" t="n">
        <v>268.711577380952</v>
      </c>
      <c r="E284" s="498" t="n">
        <v>4514354.5</v>
      </c>
      <c r="F284" s="498" t="n">
        <v>1976.94511904762</v>
      </c>
      <c r="G284" s="498" t="n">
        <v>33212678</v>
      </c>
      <c r="H284" s="498" t="n">
        <v>550</v>
      </c>
      <c r="I284" s="498" t="n">
        <v>203.404053030303</v>
      </c>
      <c r="J284" s="498" t="n">
        <v>1342466.75</v>
      </c>
      <c r="K284" s="498" t="n">
        <v>2116.50291666667</v>
      </c>
      <c r="L284" s="498" t="n">
        <v>13968919.25</v>
      </c>
      <c r="M284" s="71"/>
      <c r="N284" s="71"/>
      <c r="O284" s="71"/>
      <c r="P284" s="71"/>
    </row>
    <row r="285" customFormat="false" ht="12.75" hidden="false" customHeight="false" outlineLevel="0" collapsed="false">
      <c r="C285" s="498" t="n">
        <v>8225</v>
      </c>
      <c r="D285" s="498" t="n">
        <v>387.300164640324</v>
      </c>
      <c r="E285" s="498" t="n">
        <v>38226526.25</v>
      </c>
      <c r="F285" s="498" t="n">
        <v>2213.04436170213</v>
      </c>
      <c r="G285" s="498" t="n">
        <v>218427478.5</v>
      </c>
      <c r="H285" s="498" t="n">
        <v>7550</v>
      </c>
      <c r="I285" s="498" t="n">
        <v>363.230339403973</v>
      </c>
      <c r="J285" s="498" t="n">
        <v>32908668.75</v>
      </c>
      <c r="K285" s="498" t="n">
        <v>1251.73923289183</v>
      </c>
      <c r="L285" s="498" t="n">
        <v>113407574.5</v>
      </c>
      <c r="M285" s="71"/>
      <c r="N285" s="71"/>
      <c r="O285" s="71"/>
      <c r="P285" s="71"/>
    </row>
    <row r="286" customFormat="false" ht="12.75" hidden="false" customHeight="false" outlineLevel="0" collapsed="false">
      <c r="C286" s="498" t="n">
        <v>75</v>
      </c>
      <c r="D286" s="498" t="n">
        <v>467.745</v>
      </c>
      <c r="E286" s="498" t="n">
        <v>420970.5</v>
      </c>
      <c r="F286" s="498" t="n">
        <v>564.573055555556</v>
      </c>
      <c r="G286" s="498" t="n">
        <v>508115.75</v>
      </c>
      <c r="H286" s="498" t="n">
        <v>325</v>
      </c>
      <c r="I286" s="498" t="n">
        <v>231.368846153846</v>
      </c>
      <c r="J286" s="498" t="n">
        <v>902338.5</v>
      </c>
      <c r="K286" s="498" t="n">
        <v>490.909102564102</v>
      </c>
      <c r="L286" s="498" t="n">
        <v>1914545.5</v>
      </c>
      <c r="M286" s="71"/>
      <c r="N286" s="71"/>
      <c r="O286" s="71"/>
      <c r="P286" s="71"/>
    </row>
    <row r="287" customFormat="false" ht="12.75" hidden="false" customHeight="false" outlineLevel="0" collapsed="false">
      <c r="C287" s="498" t="n">
        <v>0</v>
      </c>
      <c r="D287" s="498" t="s">
        <v>488</v>
      </c>
      <c r="E287" s="498" t="s">
        <v>488</v>
      </c>
      <c r="F287" s="498" t="s">
        <v>488</v>
      </c>
      <c r="G287" s="498" t="s">
        <v>488</v>
      </c>
      <c r="H287" s="498" t="n">
        <v>25</v>
      </c>
      <c r="I287" s="498" t="n">
        <v>351.658333333333</v>
      </c>
      <c r="J287" s="498" t="n">
        <v>105497.5</v>
      </c>
      <c r="K287" s="498" t="n">
        <v>511.325</v>
      </c>
      <c r="L287" s="498" t="n">
        <v>153397.5</v>
      </c>
      <c r="M287" s="71"/>
      <c r="N287" s="71"/>
      <c r="O287" s="71"/>
      <c r="P287" s="71"/>
    </row>
    <row r="288" customFormat="false" ht="12.75" hidden="false" customHeight="false" outlineLevel="0" collapsed="false">
      <c r="C288" s="512"/>
      <c r="D288" s="512"/>
      <c r="E288" s="514" t="n">
        <v>23280.08</v>
      </c>
      <c r="F288" s="512"/>
      <c r="G288" s="514" t="n">
        <v>785155.62</v>
      </c>
      <c r="H288" s="512"/>
      <c r="I288" s="512"/>
      <c r="J288" s="514" t="n">
        <v>15091.56</v>
      </c>
      <c r="K288" s="512"/>
      <c r="L288" s="498" t="n">
        <v>333259.09</v>
      </c>
      <c r="M288" s="71"/>
      <c r="N288" s="71"/>
      <c r="O288" s="71"/>
      <c r="P288" s="71"/>
    </row>
    <row r="289" customFormat="false" ht="12.75" hidden="false" customHeight="false" outlineLevel="0" collapsed="false">
      <c r="C289" s="512"/>
      <c r="D289" s="512"/>
      <c r="E289" s="498" t="n">
        <v>61.78</v>
      </c>
      <c r="F289" s="512"/>
      <c r="G289" s="498" t="n">
        <v>2900.22</v>
      </c>
      <c r="H289" s="512"/>
      <c r="I289" s="512"/>
      <c r="J289" s="498" t="n">
        <v>125.05</v>
      </c>
      <c r="K289" s="512"/>
      <c r="L289" s="498"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153" hidden="false" customHeight="false" outlineLevel="0" collapsed="false">
      <c r="C295" s="509" t="s">
        <v>77</v>
      </c>
      <c r="D295" s="509" t="s">
        <v>483</v>
      </c>
      <c r="E295" s="509" t="s">
        <v>484</v>
      </c>
      <c r="F295" s="509" t="s">
        <v>485</v>
      </c>
      <c r="G295" s="509" t="s">
        <v>486</v>
      </c>
      <c r="H295" s="509" t="s">
        <v>77</v>
      </c>
      <c r="I295" s="509" t="s">
        <v>483</v>
      </c>
      <c r="J295" s="509" t="s">
        <v>484</v>
      </c>
      <c r="K295" s="509" t="s">
        <v>485</v>
      </c>
      <c r="L295" s="509" t="s">
        <v>486</v>
      </c>
      <c r="M295" s="71"/>
      <c r="N295" s="71"/>
      <c r="O295" s="71"/>
      <c r="P295" s="71"/>
    </row>
    <row r="296" customFormat="false" ht="12.75" hidden="false" customHeight="false" outlineLevel="0" collapsed="false">
      <c r="C296" s="498" t="n">
        <v>13525</v>
      </c>
      <c r="D296" s="498" t="n">
        <v>271.106136783734</v>
      </c>
      <c r="E296" s="498" t="n">
        <v>44000526</v>
      </c>
      <c r="F296" s="498" t="n">
        <v>2405.66113678374</v>
      </c>
      <c r="G296" s="498" t="n">
        <v>390438802.5</v>
      </c>
      <c r="H296" s="498" t="n">
        <v>20900</v>
      </c>
      <c r="I296" s="498" t="n">
        <v>247.412912679426</v>
      </c>
      <c r="J296" s="498" t="n">
        <v>62051158.5</v>
      </c>
      <c r="K296" s="498" t="n">
        <v>1381.04532097289</v>
      </c>
      <c r="L296" s="498" t="n">
        <v>346366166.499999</v>
      </c>
      <c r="M296" s="71"/>
      <c r="N296" s="71"/>
      <c r="O296" s="71"/>
      <c r="P296" s="71"/>
    </row>
    <row r="297" customFormat="false" ht="12.75" hidden="false" customHeight="false" outlineLevel="0" collapsed="false">
      <c r="C297" s="498" t="n">
        <v>2250</v>
      </c>
      <c r="D297" s="498" t="n">
        <v>172.843861111111</v>
      </c>
      <c r="E297" s="498" t="n">
        <v>4666784.25</v>
      </c>
      <c r="F297" s="498" t="n">
        <v>1164.06300925926</v>
      </c>
      <c r="G297" s="498" t="n">
        <v>31429701.25</v>
      </c>
      <c r="H297" s="498" t="n">
        <v>4925</v>
      </c>
      <c r="I297" s="498" t="n">
        <v>206.985833333333</v>
      </c>
      <c r="J297" s="498" t="n">
        <v>12232862.75</v>
      </c>
      <c r="K297" s="498" t="n">
        <v>927.773540609136</v>
      </c>
      <c r="L297" s="498" t="n">
        <v>54831416.25</v>
      </c>
      <c r="M297" s="71"/>
      <c r="N297" s="71"/>
      <c r="O297" s="71"/>
      <c r="P297" s="71"/>
    </row>
    <row r="298" customFormat="false" ht="12.75" hidden="false" customHeight="false" outlineLevel="0" collapsed="false">
      <c r="C298" s="498" t="n">
        <v>5625</v>
      </c>
      <c r="D298" s="498" t="n">
        <v>217.453440740741</v>
      </c>
      <c r="E298" s="498" t="n">
        <v>14678107.25</v>
      </c>
      <c r="F298" s="498" t="n">
        <v>1735.92923703704</v>
      </c>
      <c r="G298" s="498" t="n">
        <v>117175223.5</v>
      </c>
      <c r="H298" s="498" t="n">
        <v>11400</v>
      </c>
      <c r="I298" s="498" t="n">
        <v>258.727490862573</v>
      </c>
      <c r="J298" s="498" t="n">
        <v>35393920.75</v>
      </c>
      <c r="K298" s="498" t="n">
        <v>1385.22027412281</v>
      </c>
      <c r="L298" s="498" t="n">
        <v>189498133.5</v>
      </c>
      <c r="M298" s="71"/>
      <c r="N298" s="71"/>
      <c r="O298" s="71"/>
      <c r="P298" s="71"/>
    </row>
    <row r="299" customFormat="false" ht="12.75" hidden="false" customHeight="false" outlineLevel="0" collapsed="false">
      <c r="C299" s="498" t="n">
        <v>5250</v>
      </c>
      <c r="D299" s="498" t="n">
        <v>361.539829365079</v>
      </c>
      <c r="E299" s="498" t="n">
        <v>22777009.25</v>
      </c>
      <c r="F299" s="498" t="n">
        <v>3498.21011507937</v>
      </c>
      <c r="G299" s="498" t="n">
        <v>220387237.25</v>
      </c>
      <c r="H299" s="498" t="n">
        <v>4550</v>
      </c>
      <c r="I299" s="498" t="n">
        <v>261.600471611722</v>
      </c>
      <c r="J299" s="498" t="n">
        <v>14283385.75</v>
      </c>
      <c r="K299" s="498" t="n">
        <v>1826.8633974359</v>
      </c>
      <c r="L299" s="498" t="n">
        <v>99746741.5</v>
      </c>
      <c r="M299" s="71"/>
      <c r="N299" s="71"/>
      <c r="O299" s="71"/>
      <c r="P299" s="71"/>
    </row>
    <row r="300" customFormat="false" ht="12.75" hidden="false" customHeight="false" outlineLevel="0" collapsed="false">
      <c r="C300" s="498" t="n">
        <v>400</v>
      </c>
      <c r="D300" s="498" t="n">
        <v>391.380260416667</v>
      </c>
      <c r="E300" s="498" t="n">
        <v>1878625.25</v>
      </c>
      <c r="F300" s="498" t="n">
        <v>4468.05010416667</v>
      </c>
      <c r="G300" s="498" t="n">
        <v>21446640.5</v>
      </c>
      <c r="H300" s="498" t="n">
        <v>25</v>
      </c>
      <c r="I300" s="498" t="n">
        <v>469.964166666667</v>
      </c>
      <c r="J300" s="498" t="n">
        <v>140989.25</v>
      </c>
      <c r="K300" s="498" t="n">
        <v>7632.9175</v>
      </c>
      <c r="L300" s="498" t="n">
        <v>2289875.25</v>
      </c>
      <c r="M300" s="71"/>
      <c r="N300" s="71"/>
      <c r="O300" s="71"/>
      <c r="P300" s="71"/>
    </row>
    <row r="301" customFormat="false" ht="12.75" hidden="false" customHeight="false" outlineLevel="0" collapsed="false">
      <c r="C301" s="498" t="n">
        <v>10400</v>
      </c>
      <c r="D301" s="498" t="n">
        <v>294.045436698718</v>
      </c>
      <c r="E301" s="498" t="n">
        <v>36696870.5</v>
      </c>
      <c r="F301" s="498" t="n">
        <v>2787.44720352564</v>
      </c>
      <c r="G301" s="498" t="n">
        <v>347873411</v>
      </c>
      <c r="H301" s="498" t="n">
        <v>18400</v>
      </c>
      <c r="I301" s="498" t="n">
        <v>252.295838994566</v>
      </c>
      <c r="J301" s="498" t="n">
        <v>55706921.25</v>
      </c>
      <c r="K301" s="498" t="n">
        <v>1438.55096467391</v>
      </c>
      <c r="L301" s="498" t="n">
        <v>317632052.999999</v>
      </c>
      <c r="M301" s="71"/>
      <c r="N301" s="71"/>
      <c r="O301" s="71"/>
      <c r="P301" s="71"/>
    </row>
    <row r="302" customFormat="false" ht="12.75" hidden="false" customHeight="false" outlineLevel="0" collapsed="false">
      <c r="C302" s="498" t="n">
        <v>3125</v>
      </c>
      <c r="D302" s="498" t="n">
        <v>194.764146666667</v>
      </c>
      <c r="E302" s="498" t="n">
        <v>7303655.5</v>
      </c>
      <c r="F302" s="498" t="n">
        <v>1135.07710666667</v>
      </c>
      <c r="G302" s="498" t="n">
        <v>42565391.5</v>
      </c>
      <c r="H302" s="498" t="n">
        <v>2500</v>
      </c>
      <c r="I302" s="498" t="n">
        <v>211.474575</v>
      </c>
      <c r="J302" s="498" t="n">
        <v>6344237.25</v>
      </c>
      <c r="K302" s="498" t="n">
        <v>957.803783333333</v>
      </c>
      <c r="L302" s="498" t="n">
        <v>28734113.5</v>
      </c>
      <c r="M302" s="71"/>
      <c r="N302" s="71"/>
      <c r="O302" s="71"/>
      <c r="P302" s="71"/>
    </row>
    <row r="303" customFormat="false" ht="12.75" hidden="false" customHeight="false" outlineLevel="0" collapsed="false">
      <c r="C303" s="498" t="n">
        <v>0</v>
      </c>
      <c r="D303" s="498" t="s">
        <v>488</v>
      </c>
      <c r="E303" s="498" t="s">
        <v>488</v>
      </c>
      <c r="F303" s="498" t="s">
        <v>488</v>
      </c>
      <c r="G303" s="498" t="s">
        <v>488</v>
      </c>
      <c r="H303" s="498" t="n">
        <v>0</v>
      </c>
      <c r="I303" s="498" t="s">
        <v>488</v>
      </c>
      <c r="J303" s="498" t="s">
        <v>488</v>
      </c>
      <c r="K303" s="498" t="s">
        <v>488</v>
      </c>
      <c r="L303" s="498" t="s">
        <v>488</v>
      </c>
      <c r="M303" s="71"/>
      <c r="N303" s="71"/>
      <c r="O303" s="71"/>
      <c r="P303" s="71"/>
    </row>
    <row r="304" customFormat="false" ht="12.75" hidden="false" customHeight="false" outlineLevel="0" collapsed="false">
      <c r="C304" s="512"/>
      <c r="D304" s="512"/>
      <c r="E304" s="514" t="n">
        <v>13414.8</v>
      </c>
      <c r="F304" s="512"/>
      <c r="G304" s="514" t="n">
        <v>927000.13</v>
      </c>
      <c r="H304" s="512"/>
      <c r="I304" s="512"/>
      <c r="J304" s="514" t="n">
        <v>13104</v>
      </c>
      <c r="K304" s="512"/>
      <c r="L304" s="498" t="n">
        <v>269362.5</v>
      </c>
      <c r="M304" s="71"/>
      <c r="N304" s="71"/>
      <c r="O304" s="71"/>
      <c r="P304" s="71"/>
    </row>
    <row r="305" customFormat="false" ht="12.75" hidden="false" customHeight="false" outlineLevel="0" collapsed="false">
      <c r="C305" s="512"/>
      <c r="D305" s="512"/>
      <c r="E305" s="498" t="n">
        <v>25.23</v>
      </c>
      <c r="F305" s="512"/>
      <c r="G305" s="498" t="n">
        <v>2256.55</v>
      </c>
      <c r="H305" s="512"/>
      <c r="I305" s="512"/>
      <c r="J305" s="498" t="n">
        <v>13.43</v>
      </c>
      <c r="K305" s="512"/>
      <c r="L305" s="498" t="n">
        <v>815.3</v>
      </c>
      <c r="M305" s="71"/>
      <c r="N305" s="71"/>
      <c r="O305" s="71"/>
      <c r="P305" s="71"/>
    </row>
    <row r="306" customFormat="false" ht="12.75" hidden="false" customHeight="false" outlineLevel="0" collapsed="false">
      <c r="C306" s="512"/>
      <c r="D306" s="512"/>
      <c r="E306" s="498"/>
      <c r="F306" s="512"/>
      <c r="G306" s="498"/>
      <c r="H306" s="512"/>
      <c r="I306" s="512"/>
      <c r="J306" s="498"/>
      <c r="K306" s="512"/>
      <c r="L306" s="498"/>
      <c r="M306" s="71"/>
      <c r="N306" s="71"/>
      <c r="O306" s="71"/>
      <c r="P306" s="71"/>
    </row>
    <row r="307" customFormat="false" ht="12.75" hidden="false" customHeight="false" outlineLevel="0" collapsed="false">
      <c r="C307" s="512"/>
      <c r="D307" s="512"/>
      <c r="E307" s="516"/>
      <c r="F307" s="512"/>
      <c r="G307" s="516"/>
      <c r="H307" s="512"/>
      <c r="I307" s="512"/>
      <c r="J307" s="516"/>
      <c r="K307" s="512"/>
      <c r="L307" s="516"/>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517" t="n">
        <v>7708.71</v>
      </c>
      <c r="D311" s="518" t="n">
        <v>9600.335</v>
      </c>
      <c r="E311" s="518" t="n">
        <v>9596.075</v>
      </c>
      <c r="F311" s="518" t="n">
        <v>10905.77</v>
      </c>
      <c r="G311" s="518" t="n">
        <v>6302.08</v>
      </c>
      <c r="H311" s="518" t="n">
        <v>6307.405</v>
      </c>
      <c r="I311" s="518" t="n">
        <v>5280.56</v>
      </c>
      <c r="M311" s="71"/>
      <c r="N311" s="71"/>
      <c r="O311" s="71"/>
      <c r="P311" s="71"/>
    </row>
    <row r="312" customFormat="false" ht="12.75" hidden="false" customHeight="false" outlineLevel="0" collapsed="false">
      <c r="C312" s="517" t="n">
        <v>12180.77</v>
      </c>
      <c r="D312" s="518" t="n">
        <v>13800.87</v>
      </c>
      <c r="E312" s="518" t="n">
        <v>13780.845</v>
      </c>
      <c r="F312" s="518" t="n">
        <v>17658.495</v>
      </c>
      <c r="G312" s="518" t="n">
        <v>10453.53</v>
      </c>
      <c r="H312" s="518" t="n">
        <v>10467.755</v>
      </c>
      <c r="I312" s="518" t="n">
        <v>8269.47</v>
      </c>
      <c r="M312" s="71"/>
      <c r="N312" s="71"/>
      <c r="O312" s="71"/>
      <c r="P312" s="71"/>
    </row>
    <row r="313" customFormat="false" ht="12.75" hidden="false" customHeight="false" outlineLevel="0" collapsed="false">
      <c r="C313" s="517" t="n">
        <v>17336.23</v>
      </c>
      <c r="D313" s="518" t="n">
        <v>19410.575</v>
      </c>
      <c r="E313" s="518" t="n">
        <v>19351.03</v>
      </c>
      <c r="F313" s="518" t="n">
        <v>29157.405</v>
      </c>
      <c r="G313" s="518" t="n">
        <v>15091.56</v>
      </c>
      <c r="H313" s="518" t="n">
        <v>15091.555</v>
      </c>
      <c r="I313" s="518" t="n">
        <v>15458.11</v>
      </c>
      <c r="M313" s="71"/>
      <c r="N313" s="71"/>
      <c r="O313" s="71"/>
      <c r="P313" s="71"/>
    </row>
    <row r="314" customFormat="false" ht="12.75" hidden="false" customHeight="false" outlineLevel="0" collapsed="false">
      <c r="C314" s="517" t="n">
        <v>17170.9697136822</v>
      </c>
      <c r="D314" s="518" t="n">
        <v>20720.4017950109</v>
      </c>
      <c r="E314" s="518" t="n">
        <v>20619.5272613836</v>
      </c>
      <c r="F314" s="518" t="n">
        <v>31691.7082142857</v>
      </c>
      <c r="G314" s="518" t="n">
        <v>13438.1347884111</v>
      </c>
      <c r="H314" s="518" t="n">
        <v>13407.1913393676</v>
      </c>
      <c r="I314" s="518" t="n">
        <v>20363.12</v>
      </c>
      <c r="M314" s="71"/>
      <c r="N314" s="71"/>
      <c r="O314" s="71"/>
      <c r="P314" s="71"/>
    </row>
    <row r="315" customFormat="false" ht="12.75" hidden="false" customHeight="false" outlineLevel="0" collapsed="false">
      <c r="C315" s="519" t="n">
        <v>7721355806.00002</v>
      </c>
      <c r="D315" s="518" t="n">
        <v>4776052613.75002</v>
      </c>
      <c r="E315" s="518" t="n">
        <v>4709500026.50001</v>
      </c>
      <c r="F315" s="518" t="n">
        <v>66552587.25</v>
      </c>
      <c r="G315" s="518" t="n">
        <v>2945303192.25</v>
      </c>
      <c r="H315" s="518" t="n">
        <v>2925449150.25</v>
      </c>
      <c r="I315" s="518" t="n">
        <v>19854042</v>
      </c>
    </row>
    <row r="316" customFormat="false" ht="12.75" hidden="false" customHeight="false" outlineLevel="0" collapsed="false">
      <c r="C316" s="520" t="s">
        <v>433</v>
      </c>
      <c r="D316" s="520"/>
      <c r="E316" s="520"/>
      <c r="F316" s="520"/>
      <c r="G316" s="520"/>
      <c r="H316" s="520"/>
      <c r="I316" s="520"/>
    </row>
    <row r="317" customFormat="false" ht="12.75" hidden="false" customHeight="false" outlineLevel="0" collapsed="false">
      <c r="C317" s="498" t="n">
        <v>449675</v>
      </c>
      <c r="D317" s="498" t="n">
        <v>230500</v>
      </c>
      <c r="E317" s="498" t="n">
        <v>228400</v>
      </c>
      <c r="F317" s="498" t="n">
        <v>2100</v>
      </c>
      <c r="G317" s="498" t="n">
        <v>219175</v>
      </c>
      <c r="H317" s="498" t="n">
        <v>218200</v>
      </c>
      <c r="I317" s="498" t="n">
        <v>975</v>
      </c>
    </row>
    <row r="324" customFormat="false" ht="12.75" hidden="false" customHeight="false" outlineLevel="0" collapsed="false">
      <c r="C324" s="517" t="n">
        <v>1177.43</v>
      </c>
      <c r="D324" s="518" t="n">
        <v>1229.62</v>
      </c>
      <c r="E324" s="518" t="n">
        <v>1228.815</v>
      </c>
      <c r="F324" s="518" t="n">
        <v>1295.84</v>
      </c>
      <c r="G324" s="518" t="n">
        <v>1132.13</v>
      </c>
      <c r="H324" s="518" t="n">
        <v>1131.52</v>
      </c>
      <c r="I324" s="518" t="n">
        <v>1166.76</v>
      </c>
    </row>
    <row r="325" customFormat="false" ht="12.75" hidden="false" customHeight="false" outlineLevel="0" collapsed="false">
      <c r="C325" s="517" t="n">
        <v>2483.45</v>
      </c>
      <c r="D325" s="518" t="n">
        <v>2548.8</v>
      </c>
      <c r="E325" s="518" t="n">
        <v>2547.995</v>
      </c>
      <c r="F325" s="518" t="n">
        <v>3276.83</v>
      </c>
      <c r="G325" s="518" t="n">
        <v>2407.3</v>
      </c>
      <c r="H325" s="518" t="n">
        <v>2407.89</v>
      </c>
      <c r="I325" s="518" t="n">
        <v>2050.04</v>
      </c>
    </row>
    <row r="326" customFormat="false" ht="12.75" hidden="false" customHeight="false" outlineLevel="0" collapsed="false">
      <c r="C326" s="517" t="n">
        <v>4691.21</v>
      </c>
      <c r="D326" s="518" t="n">
        <v>4792.32</v>
      </c>
      <c r="E326" s="518" t="n">
        <v>4792.32</v>
      </c>
      <c r="F326" s="518" t="n">
        <v>4594.985</v>
      </c>
      <c r="G326" s="518" t="n">
        <v>4565.26</v>
      </c>
      <c r="H326" s="518" t="n">
        <v>4566.405</v>
      </c>
      <c r="I326" s="518" t="n">
        <v>3964.56</v>
      </c>
    </row>
    <row r="327" customFormat="false" ht="12.75" hidden="false" customHeight="false" outlineLevel="0" collapsed="false">
      <c r="C327" s="517" t="n">
        <v>3308.67903597042</v>
      </c>
      <c r="D327" s="518" t="n">
        <v>3425.31926355749</v>
      </c>
      <c r="E327" s="518" t="n">
        <v>3423.29391746937</v>
      </c>
      <c r="F327" s="518" t="n">
        <v>3645.59976190476</v>
      </c>
      <c r="G327" s="518" t="n">
        <v>3186.01188662028</v>
      </c>
      <c r="H327" s="518" t="n">
        <v>3187.60376947754</v>
      </c>
      <c r="I327" s="518" t="n">
        <v>2829.75666666667</v>
      </c>
    </row>
    <row r="328" customFormat="false" ht="12.75" hidden="false" customHeight="false" outlineLevel="0" collapsed="false">
      <c r="C328" s="519" t="n">
        <v>1487830245.5</v>
      </c>
      <c r="D328" s="518" t="n">
        <v>789536090.250001</v>
      </c>
      <c r="E328" s="518" t="n">
        <v>781880330.750004</v>
      </c>
      <c r="F328" s="518" t="n">
        <v>7655759.5</v>
      </c>
      <c r="G328" s="518" t="n">
        <v>698294155.249999</v>
      </c>
      <c r="H328" s="518" t="n">
        <v>695535142.5</v>
      </c>
      <c r="I328" s="518" t="n">
        <v>2759012.75</v>
      </c>
    </row>
    <row r="329" customFormat="false" ht="12.75" hidden="false" customHeight="false" outlineLevel="0" collapsed="false">
      <c r="C329" s="520" t="s">
        <v>433</v>
      </c>
      <c r="D329" s="520"/>
      <c r="E329" s="520"/>
      <c r="F329" s="520"/>
      <c r="G329" s="520"/>
      <c r="H329" s="520"/>
      <c r="I329" s="520"/>
    </row>
    <row r="330" customFormat="false" ht="12.75" hidden="false" customHeight="false" outlineLevel="0" collapsed="false">
      <c r="C330" s="498" t="n">
        <v>449675</v>
      </c>
      <c r="D330" s="498" t="n">
        <v>230500</v>
      </c>
      <c r="E330" s="498" t="n">
        <v>228400</v>
      </c>
      <c r="F330" s="498" t="n">
        <v>2100</v>
      </c>
      <c r="G330" s="498" t="n">
        <v>219175</v>
      </c>
      <c r="H330" s="498" t="n">
        <v>218200</v>
      </c>
      <c r="I330" s="498" t="n">
        <v>975</v>
      </c>
    </row>
    <row r="338" customFormat="false" ht="12.75" hidden="false" customHeight="false" outlineLevel="0" collapsed="false">
      <c r="C338" s="519" t="n">
        <v>4741.48</v>
      </c>
      <c r="D338" s="519" t="n">
        <v>5463.281</v>
      </c>
      <c r="E338" s="519" t="n">
        <v>3953.66</v>
      </c>
      <c r="F338" s="519" t="n">
        <v>133654894.25</v>
      </c>
      <c r="G338" s="519" t="n">
        <v>85089300.25</v>
      </c>
      <c r="H338" s="519" t="n">
        <v>54007017.0000001</v>
      </c>
    </row>
    <row r="339" customFormat="false" ht="12.75" hidden="false" customHeight="false" outlineLevel="0" collapsed="false">
      <c r="C339" s="519" t="n">
        <v>6648.01</v>
      </c>
      <c r="D339" s="519" t="n">
        <v>8542.73999999999</v>
      </c>
      <c r="E339" s="519" t="n">
        <v>5350.82</v>
      </c>
      <c r="F339" s="519" t="n">
        <v>247640432.5</v>
      </c>
      <c r="G339" s="519" t="n">
        <v>165044420.25</v>
      </c>
      <c r="H339" s="519" t="n">
        <v>102799207.25</v>
      </c>
    </row>
    <row r="340" customFormat="false" ht="12.75" hidden="false" customHeight="false" outlineLevel="0" collapsed="false">
      <c r="C340" s="519" t="n">
        <v>8741.23</v>
      </c>
      <c r="D340" s="519" t="n">
        <v>10656.548</v>
      </c>
      <c r="E340" s="519" t="n">
        <v>7126.19</v>
      </c>
      <c r="F340" s="519" t="n">
        <v>346922254.75</v>
      </c>
      <c r="G340" s="519" t="n">
        <v>221523548.25</v>
      </c>
      <c r="H340" s="519" t="n">
        <v>137391499.25</v>
      </c>
    </row>
    <row r="341" customFormat="false" ht="12.75" hidden="false" customHeight="false" outlineLevel="0" collapsed="false">
      <c r="C341" s="519" t="n">
        <v>10596.76</v>
      </c>
      <c r="D341" s="519" t="n">
        <v>12250.342</v>
      </c>
      <c r="E341" s="519" t="n">
        <v>8831.35</v>
      </c>
      <c r="F341" s="519" t="n">
        <v>435138742.75</v>
      </c>
      <c r="G341" s="519" t="n">
        <v>265132015</v>
      </c>
      <c r="H341" s="519" t="n">
        <v>174332664</v>
      </c>
    </row>
    <row r="342" customFormat="false" ht="12.75" hidden="false" customHeight="false" outlineLevel="0" collapsed="false">
      <c r="C342" s="519" t="n">
        <v>12180.77</v>
      </c>
      <c r="D342" s="519" t="n">
        <v>13800.87</v>
      </c>
      <c r="E342" s="519" t="n">
        <v>10453.53</v>
      </c>
      <c r="F342" s="519" t="n">
        <v>513466855.5</v>
      </c>
      <c r="G342" s="519" t="n">
        <v>300347838</v>
      </c>
      <c r="H342" s="519" t="n">
        <v>211128617.5</v>
      </c>
    </row>
    <row r="343" customFormat="false" ht="12.75" hidden="false" customHeight="false" outlineLevel="0" collapsed="false">
      <c r="C343" s="519" t="n">
        <v>13899.32</v>
      </c>
      <c r="D343" s="519" t="n">
        <v>15477.17</v>
      </c>
      <c r="E343" s="519" t="n">
        <v>12030.32</v>
      </c>
      <c r="F343" s="519" t="n">
        <v>585687068.25</v>
      </c>
      <c r="G343" s="519" t="n">
        <v>337026310</v>
      </c>
      <c r="H343" s="519" t="n">
        <v>246902080.25</v>
      </c>
    </row>
    <row r="344" customFormat="false" ht="12.75" hidden="false" customHeight="false" outlineLevel="0" collapsed="false">
      <c r="C344" s="519" t="n">
        <v>15934.85</v>
      </c>
      <c r="D344" s="519" t="n">
        <v>17669.833</v>
      </c>
      <c r="E344" s="519" t="n">
        <v>13950.7</v>
      </c>
      <c r="F344" s="519" t="n">
        <v>669060532</v>
      </c>
      <c r="G344" s="519" t="n">
        <v>379652535.25</v>
      </c>
      <c r="H344" s="519" t="n">
        <v>283255588.75</v>
      </c>
    </row>
    <row r="345" customFormat="false" ht="12.75" hidden="false" customHeight="false" outlineLevel="0" collapsed="false">
      <c r="C345" s="519" t="n">
        <v>19353.9</v>
      </c>
      <c r="D345" s="519" t="n">
        <v>22059.5079999999</v>
      </c>
      <c r="E345" s="519" t="n">
        <v>16617.77</v>
      </c>
      <c r="F345" s="519" t="n">
        <v>784051546.750001</v>
      </c>
      <c r="G345" s="519" t="n">
        <v>451275964</v>
      </c>
      <c r="H345" s="519" t="n">
        <v>332679473.75</v>
      </c>
    </row>
    <row r="346" customFormat="false" ht="12.75" hidden="false" customHeight="false" outlineLevel="0" collapsed="false">
      <c r="C346" s="519" t="n">
        <v>27979.84</v>
      </c>
      <c r="D346" s="519" t="n">
        <v>32975.0669999999</v>
      </c>
      <c r="E346" s="519" t="n">
        <v>23249.32</v>
      </c>
      <c r="F346" s="519" t="n">
        <v>1032603871</v>
      </c>
      <c r="G346" s="519" t="n">
        <v>614739913</v>
      </c>
      <c r="H346" s="519" t="n">
        <v>424401432.75</v>
      </c>
    </row>
    <row r="347" customFormat="false" ht="12.75" hidden="false" customHeight="false" outlineLevel="0" collapsed="false">
      <c r="C347" s="519" t="n">
        <v>2687081.54</v>
      </c>
      <c r="D347" s="519" t="n">
        <v>2687081.54</v>
      </c>
      <c r="E347" s="519" t="n">
        <v>597902.99</v>
      </c>
      <c r="F347" s="519" t="n">
        <v>2973129608.25</v>
      </c>
      <c r="G347" s="519" t="n">
        <v>1956220769.75</v>
      </c>
      <c r="H347" s="519" t="n">
        <v>978405611.749999</v>
      </c>
    </row>
    <row r="348" customFormat="false" ht="12.75" hidden="false" customHeight="false" outlineLevel="0" collapsed="false">
      <c r="C348" s="521" t="n">
        <v>449675</v>
      </c>
      <c r="D348" s="521" t="n">
        <v>230500</v>
      </c>
      <c r="E348" s="521" t="n">
        <v>219175</v>
      </c>
      <c r="F348" s="498" t="n">
        <v>7721355806</v>
      </c>
      <c r="G348" s="498" t="n">
        <v>4776052613.75</v>
      </c>
      <c r="H348" s="498" t="n">
        <v>2945303192.25</v>
      </c>
    </row>
    <row r="357" customFormat="false" ht="12.75" hidden="false" customHeight="false" outlineLevel="0" collapsed="false">
      <c r="C357" s="519" t="n">
        <v>574.95</v>
      </c>
      <c r="D357" s="519" t="n">
        <v>590.125</v>
      </c>
      <c r="E357" s="519" t="n">
        <v>549.12</v>
      </c>
      <c r="F357" s="519" t="n">
        <v>15852876</v>
      </c>
      <c r="G357" s="519" t="n">
        <v>8398457.75000001</v>
      </c>
      <c r="H357" s="519" t="n">
        <v>7476578.99999999</v>
      </c>
    </row>
    <row r="358" customFormat="false" ht="12.75" hidden="false" customHeight="false" outlineLevel="0" collapsed="false">
      <c r="C358" s="519" t="n">
        <v>970.66</v>
      </c>
      <c r="D358" s="519" t="n">
        <v>1009.552</v>
      </c>
      <c r="E358" s="519" t="n">
        <v>922.72</v>
      </c>
      <c r="F358" s="519" t="n">
        <v>34754708.2499999</v>
      </c>
      <c r="G358" s="519" t="n">
        <v>18586855.25</v>
      </c>
      <c r="H358" s="519" t="n">
        <v>16242893</v>
      </c>
    </row>
    <row r="359" customFormat="false" ht="12.75" hidden="false" customHeight="false" outlineLevel="0" collapsed="false">
      <c r="C359" s="519" t="n">
        <v>1400.14</v>
      </c>
      <c r="D359" s="519" t="n">
        <v>1453.841</v>
      </c>
      <c r="E359" s="519" t="n">
        <v>1343.02</v>
      </c>
      <c r="F359" s="519" t="n">
        <v>53146237.0000001</v>
      </c>
      <c r="G359" s="519" t="n">
        <v>28346313</v>
      </c>
      <c r="H359" s="519" t="n">
        <v>24850833.75</v>
      </c>
    </row>
    <row r="360" customFormat="false" ht="12.75" hidden="false" customHeight="false" outlineLevel="0" collapsed="false">
      <c r="C360" s="519" t="n">
        <v>1909.5</v>
      </c>
      <c r="D360" s="519" t="n">
        <v>1973.608</v>
      </c>
      <c r="E360" s="519" t="n">
        <v>1853.65</v>
      </c>
      <c r="F360" s="519" t="n">
        <v>74490856.2500001</v>
      </c>
      <c r="G360" s="519" t="n">
        <v>39508795.75</v>
      </c>
      <c r="H360" s="519" t="n">
        <v>35010458.75</v>
      </c>
    </row>
    <row r="361" customFormat="false" ht="12.75" hidden="false" customHeight="false" outlineLevel="0" collapsed="false">
      <c r="C361" s="519" t="n">
        <v>2483.45</v>
      </c>
      <c r="D361" s="519" t="n">
        <v>2548.8</v>
      </c>
      <c r="E361" s="519" t="n">
        <v>2407.3</v>
      </c>
      <c r="F361" s="519" t="n">
        <v>98587383.0000001</v>
      </c>
      <c r="G361" s="519" t="n">
        <v>51952649.75</v>
      </c>
      <c r="H361" s="519" t="n">
        <v>46635303.5</v>
      </c>
    </row>
    <row r="362" customFormat="false" ht="12.75" hidden="false" customHeight="false" outlineLevel="0" collapsed="false">
      <c r="C362" s="519" t="n">
        <v>3171.64</v>
      </c>
      <c r="D362" s="519" t="n">
        <v>3261.426</v>
      </c>
      <c r="E362" s="519" t="n">
        <v>3087.36</v>
      </c>
      <c r="F362" s="519" t="n">
        <v>126688244.25</v>
      </c>
      <c r="G362" s="519" t="n">
        <v>66589337</v>
      </c>
      <c r="H362" s="519" t="n">
        <v>60138066.7500001</v>
      </c>
    </row>
    <row r="363" customFormat="false" ht="12.75" hidden="false" customHeight="false" outlineLevel="0" collapsed="false">
      <c r="C363" s="519" t="n">
        <v>4076.8</v>
      </c>
      <c r="D363" s="519" t="n">
        <v>4177.82500000001</v>
      </c>
      <c r="E363" s="519" t="n">
        <v>4012.06</v>
      </c>
      <c r="F363" s="519" t="n">
        <v>162939345</v>
      </c>
      <c r="G363" s="519" t="n">
        <v>85404024.25</v>
      </c>
      <c r="H363" s="519" t="n">
        <v>77454020.4999999</v>
      </c>
    </row>
    <row r="364" customFormat="false" ht="12.75" hidden="false" customHeight="false" outlineLevel="0" collapsed="false">
      <c r="C364" s="519" t="n">
        <v>4968.93</v>
      </c>
      <c r="D364" s="519" t="n">
        <v>5203.04199999999</v>
      </c>
      <c r="E364" s="519" t="n">
        <v>4792.32</v>
      </c>
      <c r="F364" s="519" t="n">
        <v>206663339</v>
      </c>
      <c r="G364" s="519" t="n">
        <v>108317052</v>
      </c>
      <c r="H364" s="519" t="n">
        <v>98982118.25</v>
      </c>
    </row>
    <row r="365" customFormat="false" ht="12.75" hidden="false" customHeight="false" outlineLevel="0" collapsed="false">
      <c r="C365" s="519" t="n">
        <v>7176.84</v>
      </c>
      <c r="D365" s="519" t="n">
        <v>7577.24599999999</v>
      </c>
      <c r="E365" s="519" t="n">
        <v>6851.9</v>
      </c>
      <c r="F365" s="519" t="n">
        <v>268866764</v>
      </c>
      <c r="G365" s="519" t="n">
        <v>144372741.75</v>
      </c>
      <c r="H365" s="519" t="n">
        <v>124681271.75</v>
      </c>
    </row>
    <row r="366" customFormat="false" ht="12.75" hidden="false" customHeight="false" outlineLevel="0" collapsed="false">
      <c r="C366" s="519" t="n">
        <v>23280.08</v>
      </c>
      <c r="D366" s="519" t="n">
        <v>23280.08</v>
      </c>
      <c r="E366" s="519" t="n">
        <v>21795.57</v>
      </c>
      <c r="F366" s="519" t="n">
        <v>445840492.750001</v>
      </c>
      <c r="G366" s="519" t="n">
        <v>238059863.75</v>
      </c>
      <c r="H366" s="519" t="n">
        <v>206822610</v>
      </c>
    </row>
    <row r="367" customFormat="false" ht="12.75" hidden="false" customHeight="false" outlineLevel="0" collapsed="false">
      <c r="C367" s="521" t="n">
        <v>449675</v>
      </c>
      <c r="D367" s="521" t="n">
        <v>230500</v>
      </c>
      <c r="E367" s="521" t="n">
        <v>219175</v>
      </c>
      <c r="F367" s="498" t="n">
        <v>1487830245.5</v>
      </c>
      <c r="G367" s="498" t="n">
        <v>789536090.25</v>
      </c>
      <c r="H367" s="498" t="n">
        <v>698294155.25</v>
      </c>
    </row>
  </sheetData>
  <mergeCells count="8">
    <mergeCell ref="A4:P4"/>
    <mergeCell ref="A6:P6"/>
    <mergeCell ref="A8:A9"/>
    <mergeCell ref="B8:H8"/>
    <mergeCell ref="J8:P8"/>
    <mergeCell ref="C229:L229"/>
    <mergeCell ref="C230:G230"/>
    <mergeCell ref="H230:L230"/>
  </mergeCells>
  <conditionalFormatting sqref="J11:P28">
    <cfRule type="expression" priority="2" aboveAverage="0" equalAverage="0" bottom="0" percent="0" rank="0" text="" dxfId="125">
      <formula>AND(B11&gt;=500,B11&lt;=1225)</formula>
    </cfRule>
  </conditionalFormatting>
  <conditionalFormatting sqref="B11:H28">
    <cfRule type="expression" priority="3" aboveAverage="0" equalAverage="0" bottom="0" percent="0" rank="0" text="" dxfId="126">
      <formula>AND(B11&gt;=500,B11&lt;=1225)</formula>
    </cfRule>
  </conditionalFormatting>
  <hyperlinks>
    <hyperlink ref="M1" location="Índice!B52" display="ÍNDICE"/>
    <hyperlink ref="H33" location="Índice!A5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3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48.41"/>
    <col collapsed="false" customWidth="true" hidden="false" outlineLevel="0" max="2" min="2" style="28" width="9.14"/>
    <col collapsed="false" customWidth="true" hidden="false" outlineLevel="0" max="3" min="3" style="28" width="11.13"/>
    <col collapsed="false" customWidth="true" hidden="false" outlineLevel="0" max="4" min="4" style="28" width="9.56"/>
    <col collapsed="false" customWidth="true" hidden="false" outlineLevel="0" max="5" min="5" style="28" width="11.85"/>
    <col collapsed="false" customWidth="true" hidden="false" outlineLevel="0" max="6" min="6" style="28" width="12.42"/>
    <col collapsed="false" customWidth="true" hidden="false" outlineLevel="0" max="7" min="7" style="28" width="10.85"/>
    <col collapsed="false" customWidth="true" hidden="false" outlineLevel="0" max="8" min="8" style="28" width="9.99"/>
    <col collapsed="false" customWidth="true" hidden="false" outlineLevel="0" max="9" min="9" style="28" width="9.41"/>
    <col collapsed="false" customWidth="false" hidden="false" outlineLevel="0" max="257" min="10" style="28" width="11.42"/>
  </cols>
  <sheetData>
    <row r="1" customFormat="false" ht="39" hidden="false" customHeight="true" outlineLevel="0" collapsed="false">
      <c r="B1" s="2"/>
      <c r="I1" s="30" t="s">
        <v>74</v>
      </c>
    </row>
    <row r="2" customFormat="false" ht="18" hidden="false" customHeight="true" outlineLevel="0" collapsed="false"/>
    <row r="3" customFormat="false" ht="18" hidden="false" customHeight="true" outlineLevel="0" collapsed="false">
      <c r="A3" s="338" t="s">
        <v>75</v>
      </c>
    </row>
    <row r="4" customFormat="false" ht="18.75" hidden="false" customHeight="true" outlineLevel="0" collapsed="false">
      <c r="A4" s="339" t="s">
        <v>40</v>
      </c>
      <c r="B4" s="339"/>
      <c r="C4" s="339"/>
      <c r="D4" s="339"/>
      <c r="E4" s="339"/>
      <c r="F4" s="339"/>
      <c r="G4" s="339"/>
      <c r="H4" s="339"/>
      <c r="I4" s="339"/>
      <c r="J4" s="71"/>
    </row>
    <row r="5" customFormat="false" ht="18" hidden="false" customHeight="false" outlineLevel="0" collapsed="false">
      <c r="A5" s="529"/>
    </row>
    <row r="6" customFormat="false" ht="18" hidden="false" customHeight="true" outlineLevel="0" collapsed="false">
      <c r="A6" s="264" t="s">
        <v>43</v>
      </c>
      <c r="B6" s="264"/>
      <c r="C6" s="264"/>
      <c r="D6" s="264"/>
      <c r="E6" s="264"/>
      <c r="F6" s="264"/>
      <c r="G6" s="264"/>
      <c r="H6" s="264"/>
      <c r="I6" s="264"/>
      <c r="K6" s="530"/>
      <c r="L6" s="530"/>
      <c r="M6" s="530"/>
      <c r="N6" s="530"/>
      <c r="O6" s="530"/>
      <c r="P6" s="530"/>
      <c r="Q6" s="530"/>
      <c r="R6" s="530"/>
    </row>
    <row r="7" customFormat="false" ht="24.75" hidden="false" customHeight="true" outlineLevel="0" collapsed="false">
      <c r="A7" s="349"/>
      <c r="B7" s="350"/>
      <c r="C7" s="350"/>
      <c r="D7" s="350"/>
      <c r="E7" s="350"/>
      <c r="F7" s="350"/>
      <c r="G7" s="350"/>
      <c r="H7" s="350"/>
      <c r="I7" s="75"/>
      <c r="K7" s="350"/>
      <c r="L7" s="350"/>
      <c r="M7" s="350"/>
      <c r="N7" s="350"/>
      <c r="O7" s="350"/>
      <c r="P7" s="350"/>
      <c r="Q7" s="350"/>
      <c r="R7" s="350"/>
    </row>
    <row r="8" s="40" customFormat="true" ht="52.5" hidden="false" customHeight="true" outlineLevel="0" collapsed="false">
      <c r="A8" s="351"/>
      <c r="B8" s="351" t="s">
        <v>79</v>
      </c>
      <c r="C8" s="351" t="s">
        <v>331</v>
      </c>
      <c r="D8" s="351" t="s">
        <v>463</v>
      </c>
      <c r="E8" s="351" t="s">
        <v>291</v>
      </c>
      <c r="F8" s="351" t="s">
        <v>241</v>
      </c>
      <c r="G8" s="351" t="s">
        <v>242</v>
      </c>
      <c r="H8" s="351" t="s">
        <v>243</v>
      </c>
      <c r="I8" s="351" t="s">
        <v>490</v>
      </c>
      <c r="J8" s="270"/>
    </row>
    <row r="9" s="263" customFormat="true" ht="12.75" hidden="false" customHeight="false" outlineLevel="0" collapsed="false">
      <c r="A9" s="353"/>
      <c r="B9" s="353"/>
      <c r="C9" s="353"/>
      <c r="D9" s="353"/>
      <c r="E9" s="353"/>
      <c r="F9" s="353"/>
      <c r="G9" s="353"/>
      <c r="H9" s="353"/>
      <c r="I9" s="353"/>
      <c r="J9" s="140"/>
    </row>
    <row r="10" customFormat="false" ht="12.75" hidden="false" customHeight="false" outlineLevel="0" collapsed="false">
      <c r="A10" s="199" t="s">
        <v>491</v>
      </c>
      <c r="B10" s="344" t="n">
        <v>769050</v>
      </c>
      <c r="C10" s="344" t="n">
        <v>6500</v>
      </c>
      <c r="D10" s="344" t="n">
        <v>64050</v>
      </c>
      <c r="E10" s="344" t="n">
        <v>129025</v>
      </c>
      <c r="F10" s="344" t="n">
        <v>219125</v>
      </c>
      <c r="G10" s="344" t="n">
        <v>204400</v>
      </c>
      <c r="H10" s="344" t="n">
        <v>125500</v>
      </c>
      <c r="I10" s="344" t="n">
        <v>20450</v>
      </c>
    </row>
    <row r="11" customFormat="false" ht="12.75" hidden="false" customHeight="false" outlineLevel="0" collapsed="false">
      <c r="A11" s="199"/>
      <c r="B11" s="344"/>
      <c r="C11" s="344"/>
      <c r="D11" s="344"/>
      <c r="E11" s="344"/>
      <c r="F11" s="344"/>
      <c r="G11" s="344"/>
      <c r="H11" s="344"/>
      <c r="I11" s="344"/>
    </row>
    <row r="12" customFormat="false" ht="12.75" hidden="false" customHeight="false" outlineLevel="0" collapsed="false">
      <c r="A12" s="494" t="s">
        <v>492</v>
      </c>
      <c r="B12" s="531" t="n">
        <v>100</v>
      </c>
      <c r="C12" s="531" t="n">
        <v>0.845198621676094</v>
      </c>
      <c r="D12" s="531" t="n">
        <v>8.32845718743905</v>
      </c>
      <c r="E12" s="531" t="n">
        <v>16.7771926402705</v>
      </c>
      <c r="F12" s="531" t="n">
        <v>28.4929458422729</v>
      </c>
      <c r="G12" s="531" t="n">
        <v>26.5782458877836</v>
      </c>
      <c r="H12" s="531" t="n">
        <v>16.3188349262077</v>
      </c>
      <c r="I12" s="531" t="n">
        <v>2.65912489435017</v>
      </c>
    </row>
    <row r="13" customFormat="false" ht="12" hidden="false" customHeight="true" outlineLevel="0" collapsed="false">
      <c r="A13" s="532" t="s">
        <v>80</v>
      </c>
      <c r="B13" s="531" t="n">
        <v>100</v>
      </c>
      <c r="C13" s="531" t="n">
        <v>1.3539535443495</v>
      </c>
      <c r="D13" s="531" t="n">
        <v>10.723312071248</v>
      </c>
      <c r="E13" s="531" t="n">
        <v>28.2344445781683</v>
      </c>
      <c r="F13" s="531" t="n">
        <v>25.0571669274281</v>
      </c>
      <c r="G13" s="531" t="n">
        <v>22.5839451197497</v>
      </c>
      <c r="H13" s="531" t="n">
        <v>9.79660608978217</v>
      </c>
      <c r="I13" s="531" t="n">
        <v>2.25057166927428</v>
      </c>
      <c r="J13" s="264"/>
      <c r="K13" s="264"/>
      <c r="L13" s="264"/>
      <c r="M13" s="264"/>
      <c r="N13" s="264"/>
      <c r="O13" s="264"/>
    </row>
    <row r="14" customFormat="false" ht="12.75" hidden="false" customHeight="false" outlineLevel="0" collapsed="false">
      <c r="A14" s="532" t="s">
        <v>81</v>
      </c>
      <c r="B14" s="531" t="n">
        <v>100</v>
      </c>
      <c r="C14" s="531" t="n">
        <v>0.247454751131222</v>
      </c>
      <c r="D14" s="531" t="n">
        <v>5.51470588235294</v>
      </c>
      <c r="E14" s="531" t="n">
        <v>3.31589366515837</v>
      </c>
      <c r="F14" s="531" t="n">
        <v>32.5296945701357</v>
      </c>
      <c r="G14" s="531" t="n">
        <v>31.2712104072398</v>
      </c>
      <c r="H14" s="531" t="n">
        <v>23.9819004524887</v>
      </c>
      <c r="I14" s="531" t="n">
        <v>3.13914027149321</v>
      </c>
    </row>
    <row r="15" customFormat="false" ht="12.75" hidden="false" customHeight="false" outlineLevel="0" collapsed="false">
      <c r="A15" s="484"/>
      <c r="B15" s="344"/>
      <c r="C15" s="344"/>
      <c r="D15" s="344"/>
      <c r="E15" s="344"/>
      <c r="F15" s="344"/>
      <c r="G15" s="344"/>
      <c r="H15" s="344"/>
      <c r="I15" s="344"/>
    </row>
    <row r="16" customFormat="false" ht="26.25" hidden="false" customHeight="true" outlineLevel="0" collapsed="false">
      <c r="A16" s="533" t="s">
        <v>493</v>
      </c>
      <c r="B16" s="344" t="n">
        <v>398275</v>
      </c>
      <c r="C16" s="344" t="n">
        <v>3400</v>
      </c>
      <c r="D16" s="344" t="n">
        <v>31825</v>
      </c>
      <c r="E16" s="344" t="n">
        <v>76150</v>
      </c>
      <c r="F16" s="344" t="n">
        <v>108225</v>
      </c>
      <c r="G16" s="344" t="n">
        <v>108825</v>
      </c>
      <c r="H16" s="344" t="n">
        <v>57700</v>
      </c>
      <c r="I16" s="344" t="n">
        <v>12150</v>
      </c>
    </row>
    <row r="17" customFormat="false" ht="12" hidden="false" customHeight="true" outlineLevel="0" collapsed="false">
      <c r="A17" s="533"/>
      <c r="B17" s="344"/>
      <c r="C17" s="344"/>
      <c r="D17" s="344"/>
      <c r="E17" s="344"/>
      <c r="F17" s="344"/>
      <c r="G17" s="344"/>
      <c r="H17" s="344"/>
      <c r="I17" s="344"/>
    </row>
    <row r="18" customFormat="false" ht="12.75" hidden="false" customHeight="false" outlineLevel="0" collapsed="false">
      <c r="A18" s="494" t="s">
        <v>494</v>
      </c>
      <c r="B18" s="531" t="n">
        <v>51.7879201612379</v>
      </c>
      <c r="C18" s="531" t="n">
        <v>52.3076923076923</v>
      </c>
      <c r="D18" s="531" t="n">
        <v>49.687743950039</v>
      </c>
      <c r="E18" s="531" t="n">
        <v>59.0195698508041</v>
      </c>
      <c r="F18" s="531" t="n">
        <v>49.3896177980605</v>
      </c>
      <c r="G18" s="531" t="n">
        <v>53.2411937377691</v>
      </c>
      <c r="H18" s="531" t="n">
        <v>45.9760956175299</v>
      </c>
      <c r="I18" s="531" t="n">
        <v>59.4132029339853</v>
      </c>
    </row>
    <row r="19" customFormat="false" ht="12.75" hidden="false" customHeight="false" outlineLevel="0" collapsed="false">
      <c r="A19" s="532" t="s">
        <v>80</v>
      </c>
      <c r="B19" s="531" t="n">
        <v>51.5284631122879</v>
      </c>
      <c r="C19" s="531" t="n">
        <v>51.5555555555556</v>
      </c>
      <c r="D19" s="531" t="n">
        <v>45.5667789001122</v>
      </c>
      <c r="E19" s="531" t="n">
        <v>58.0988917306053</v>
      </c>
      <c r="F19" s="531" t="n">
        <v>48.0067243035543</v>
      </c>
      <c r="G19" s="531" t="n">
        <v>51.3189448441247</v>
      </c>
      <c r="H19" s="531" t="n">
        <v>48.2800982800983</v>
      </c>
      <c r="I19" s="531" t="n">
        <v>52.9411764705882</v>
      </c>
    </row>
    <row r="20" customFormat="false" ht="12.75" hidden="false" customHeight="false" outlineLevel="0" collapsed="false">
      <c r="A20" s="532" t="s">
        <v>81</v>
      </c>
      <c r="B20" s="531" t="n">
        <v>52.0927601809955</v>
      </c>
      <c r="C20" s="531" t="n">
        <v>57.1428571428571</v>
      </c>
      <c r="D20" s="531" t="n">
        <v>59.1025641025641</v>
      </c>
      <c r="E20" s="531" t="n">
        <v>68.2302771855011</v>
      </c>
      <c r="F20" s="531" t="n">
        <v>50.6411649641382</v>
      </c>
      <c r="G20" s="531" t="n">
        <v>54.8722586479765</v>
      </c>
      <c r="H20" s="531" t="n">
        <v>44.8702830188679</v>
      </c>
      <c r="I20" s="531" t="n">
        <v>64.8648648648649</v>
      </c>
    </row>
    <row r="21" customFormat="false" ht="12.75" hidden="false" customHeight="false" outlineLevel="0" collapsed="false">
      <c r="A21" s="85"/>
      <c r="B21" s="322"/>
      <c r="C21" s="322"/>
      <c r="D21" s="322"/>
      <c r="E21" s="322"/>
      <c r="F21" s="322"/>
      <c r="G21" s="322"/>
      <c r="H21" s="322"/>
      <c r="I21" s="322"/>
    </row>
    <row r="23" customFormat="false" ht="12.75" hidden="false" customHeight="false" outlineLevel="0" collapsed="false">
      <c r="A23" s="348" t="s">
        <v>98</v>
      </c>
    </row>
    <row r="181" customFormat="false" ht="12.75" hidden="false" customHeight="false" outlineLevel="0" collapsed="false">
      <c r="B181" s="496" t="s">
        <v>79</v>
      </c>
      <c r="C181" s="497" t="n">
        <v>449675</v>
      </c>
      <c r="D181" s="498" t="n">
        <v>230500</v>
      </c>
      <c r="E181" s="499" t="n">
        <v>285.443271963124</v>
      </c>
      <c r="F181" s="498" t="n">
        <v>789536090.250001</v>
      </c>
      <c r="G181" s="499" t="n">
        <v>1726.70014958424</v>
      </c>
      <c r="H181" s="498" t="n">
        <v>4776052613.75002</v>
      </c>
      <c r="I181" s="498" t="n">
        <v>219175</v>
      </c>
      <c r="J181" s="499" t="n">
        <v>265.500990551689</v>
      </c>
      <c r="K181" s="498" t="n">
        <v>698294155.249999</v>
      </c>
      <c r="L181" s="499" t="n">
        <v>1119.84456570092</v>
      </c>
      <c r="M181" s="498" t="n">
        <v>2945303192.25</v>
      </c>
    </row>
    <row r="182" customFormat="false" ht="12.75" hidden="false" customHeight="false" outlineLevel="0" collapsed="false">
      <c r="B182" s="496" t="s">
        <v>471</v>
      </c>
      <c r="C182" s="497" t="n">
        <v>59725</v>
      </c>
      <c r="D182" s="498" t="n">
        <v>24650</v>
      </c>
      <c r="E182" s="499" t="n">
        <v>536.223528566599</v>
      </c>
      <c r="F182" s="498" t="n">
        <v>158614919.75</v>
      </c>
      <c r="G182" s="499" t="n">
        <v>824.180872210955</v>
      </c>
      <c r="H182" s="498" t="n">
        <v>243792702</v>
      </c>
      <c r="I182" s="498" t="n">
        <v>35075</v>
      </c>
      <c r="J182" s="499" t="n">
        <v>448.523229983368</v>
      </c>
      <c r="K182" s="498" t="n">
        <v>188783427.5</v>
      </c>
      <c r="L182" s="499" t="n">
        <v>505.593117723926</v>
      </c>
      <c r="M182" s="498" t="n">
        <v>212804143.25</v>
      </c>
    </row>
    <row r="183" customFormat="false" ht="12.75" hidden="false" customHeight="false" outlineLevel="0" collapsed="false">
      <c r="B183" s="496" t="s">
        <v>472</v>
      </c>
      <c r="C183" s="497" t="n">
        <v>339325</v>
      </c>
      <c r="D183" s="498" t="n">
        <v>184025</v>
      </c>
      <c r="E183" s="499" t="n">
        <v>248.278380541593</v>
      </c>
      <c r="F183" s="498" t="n">
        <v>548273147.749999</v>
      </c>
      <c r="G183" s="499" t="n">
        <v>1776.42780192909</v>
      </c>
      <c r="H183" s="498" t="n">
        <v>3922885515</v>
      </c>
      <c r="I183" s="498" t="n">
        <v>155300</v>
      </c>
      <c r="J183" s="499" t="n">
        <v>221.905486424125</v>
      </c>
      <c r="K183" s="498" t="n">
        <v>413543064.499999</v>
      </c>
      <c r="L183" s="499" t="n">
        <v>1218.42528707878</v>
      </c>
      <c r="M183" s="498" t="n">
        <v>2270657365</v>
      </c>
    </row>
    <row r="184" customFormat="false" ht="12.75" hidden="false" customHeight="false" outlineLevel="0" collapsed="false">
      <c r="B184" s="496" t="s">
        <v>473</v>
      </c>
      <c r="C184" s="497" t="n">
        <v>34425</v>
      </c>
      <c r="D184" s="498" t="n">
        <v>13525</v>
      </c>
      <c r="E184" s="499" t="n">
        <v>271.106136783734</v>
      </c>
      <c r="F184" s="498" t="n">
        <v>44000526</v>
      </c>
      <c r="G184" s="499" t="n">
        <v>2405.66113678374</v>
      </c>
      <c r="H184" s="498" t="n">
        <v>390438802.5</v>
      </c>
      <c r="I184" s="498" t="n">
        <v>20900</v>
      </c>
      <c r="J184" s="499" t="n">
        <v>247.412912679426</v>
      </c>
      <c r="K184" s="498" t="n">
        <v>62051158.5</v>
      </c>
      <c r="L184" s="499" t="n">
        <v>1381.04532097289</v>
      </c>
      <c r="M184" s="498" t="n">
        <v>346366166.499999</v>
      </c>
    </row>
    <row r="185" customFormat="false" ht="12.75" hidden="false" customHeight="false" outlineLevel="0" collapsed="false">
      <c r="B185" s="496" t="s">
        <v>474</v>
      </c>
      <c r="C185" s="497" t="n">
        <v>16200</v>
      </c>
      <c r="D185" s="498" t="n">
        <v>8300</v>
      </c>
      <c r="E185" s="499" t="n">
        <v>388.027075803213</v>
      </c>
      <c r="F185" s="498" t="n">
        <v>38647496.75</v>
      </c>
      <c r="G185" s="499" t="n">
        <v>2198.14853664659</v>
      </c>
      <c r="H185" s="498" t="n">
        <v>218935594.25</v>
      </c>
      <c r="I185" s="498" t="n">
        <v>7900</v>
      </c>
      <c r="J185" s="499" t="n">
        <v>357.769037447257</v>
      </c>
      <c r="K185" s="498" t="n">
        <v>33916504.75</v>
      </c>
      <c r="L185" s="499" t="n">
        <v>1218.09617616034</v>
      </c>
      <c r="M185" s="498" t="n">
        <v>115475517.5</v>
      </c>
    </row>
    <row r="190" customFormat="false" ht="25.5" hidden="false" customHeight="false" outlineLevel="0" collapsed="false">
      <c r="B190" s="0"/>
      <c r="C190" s="500" t="s">
        <v>433</v>
      </c>
      <c r="D190" s="501" t="s">
        <v>475</v>
      </c>
      <c r="E190" s="501" t="s">
        <v>476</v>
      </c>
      <c r="F190" s="501" t="s">
        <v>477</v>
      </c>
      <c r="G190" s="501" t="s">
        <v>478</v>
      </c>
      <c r="H190" s="501" t="s">
        <v>479</v>
      </c>
      <c r="I190" s="501" t="s">
        <v>480</v>
      </c>
      <c r="J190" s="501" t="s">
        <v>479</v>
      </c>
    </row>
    <row r="191" customFormat="false" ht="12.75" hidden="false" customHeight="false" outlineLevel="0" collapsed="false">
      <c r="B191" s="0" t="s">
        <v>433</v>
      </c>
      <c r="C191" s="502" t="n">
        <v>449675</v>
      </c>
      <c r="D191" s="502" t="n">
        <v>190475</v>
      </c>
      <c r="E191" s="502" t="n">
        <v>115625</v>
      </c>
      <c r="F191" s="502" t="n">
        <v>59950</v>
      </c>
      <c r="G191" s="502" t="n">
        <v>37700</v>
      </c>
      <c r="H191" s="502" t="n">
        <v>38350</v>
      </c>
      <c r="I191" s="502" t="n">
        <v>7575</v>
      </c>
      <c r="J191" s="502" t="n">
        <v>38350</v>
      </c>
    </row>
    <row r="192" customFormat="false" ht="12.75" hidden="false" customHeight="false" outlineLevel="0" collapsed="false">
      <c r="B192" s="503" t="s">
        <v>471</v>
      </c>
      <c r="C192" s="498" t="n">
        <v>59725</v>
      </c>
      <c r="D192" s="498" t="n">
        <v>7550</v>
      </c>
      <c r="E192" s="498" t="n">
        <v>6275</v>
      </c>
      <c r="F192" s="498" t="n">
        <v>5900</v>
      </c>
      <c r="G192" s="498" t="n">
        <v>11900</v>
      </c>
      <c r="H192" s="498" t="n">
        <v>27650</v>
      </c>
      <c r="I192" s="498" t="n">
        <v>450</v>
      </c>
      <c r="J192" s="498" t="n">
        <v>29250</v>
      </c>
    </row>
    <row r="193" customFormat="false" ht="12.75" hidden="false" customHeight="false" outlineLevel="0" collapsed="false">
      <c r="B193" s="503" t="s">
        <v>472</v>
      </c>
      <c r="C193" s="498" t="n">
        <v>339325</v>
      </c>
      <c r="D193" s="498" t="n">
        <v>166900</v>
      </c>
      <c r="E193" s="498" t="n">
        <v>96425</v>
      </c>
      <c r="F193" s="498" t="n">
        <v>44625</v>
      </c>
      <c r="G193" s="498" t="n">
        <v>19800</v>
      </c>
      <c r="H193" s="498" t="n">
        <v>5575</v>
      </c>
      <c r="I193" s="498" t="n">
        <v>6000</v>
      </c>
      <c r="J193" s="498" t="n">
        <v>8325</v>
      </c>
    </row>
    <row r="194" customFormat="false" ht="12.75" hidden="false" customHeight="false" outlineLevel="0" collapsed="false">
      <c r="B194" s="503" t="s">
        <v>473</v>
      </c>
      <c r="C194" s="498" t="n">
        <v>34425</v>
      </c>
      <c r="D194" s="498" t="n">
        <v>13325</v>
      </c>
      <c r="E194" s="498" t="n">
        <v>9925</v>
      </c>
      <c r="F194" s="498" t="n">
        <v>6125</v>
      </c>
      <c r="G194" s="498" t="n">
        <v>3150</v>
      </c>
      <c r="H194" s="498" t="n">
        <v>1100</v>
      </c>
      <c r="I194" s="498" t="n">
        <v>800</v>
      </c>
      <c r="J194" s="498" t="n">
        <v>75</v>
      </c>
    </row>
    <row r="195" customFormat="false" ht="12.75" hidden="false" customHeight="false" outlineLevel="0" collapsed="false">
      <c r="B195" s="496" t="s">
        <v>474</v>
      </c>
      <c r="C195" s="498" t="n">
        <v>16200</v>
      </c>
      <c r="D195" s="498" t="n">
        <v>2700</v>
      </c>
      <c r="E195" s="498" t="n">
        <v>3000</v>
      </c>
      <c r="F195" s="498" t="n">
        <v>3300</v>
      </c>
      <c r="G195" s="498" t="n">
        <v>2850</v>
      </c>
      <c r="H195" s="498" t="n">
        <v>4025</v>
      </c>
      <c r="I195" s="498" t="n">
        <v>325</v>
      </c>
      <c r="J195" s="498" t="n">
        <v>700</v>
      </c>
    </row>
    <row r="219" customFormat="false" ht="12.75" hidden="false" customHeight="false" outlineLevel="0" collapsed="false">
      <c r="M219" s="71"/>
      <c r="N219" s="71"/>
      <c r="O219" s="71"/>
      <c r="P219" s="71"/>
    </row>
    <row r="220" customFormat="false" ht="12.75" hidden="false" customHeight="false" outlineLevel="0" collapsed="false">
      <c r="M220" s="71"/>
      <c r="N220" s="71"/>
      <c r="O220" s="71"/>
      <c r="P220" s="71"/>
    </row>
    <row r="221" customFormat="false" ht="12.75" hidden="false" customHeight="false" outlineLevel="0" collapsed="false">
      <c r="C221" s="512"/>
      <c r="D221" s="512"/>
      <c r="E221" s="512"/>
      <c r="F221" s="512"/>
      <c r="G221" s="512"/>
      <c r="H221" s="512"/>
      <c r="I221" s="512"/>
      <c r="J221" s="512"/>
      <c r="K221" s="512"/>
      <c r="L221" s="512"/>
      <c r="M221" s="71"/>
      <c r="N221" s="71"/>
      <c r="O221" s="71"/>
      <c r="P221" s="71"/>
    </row>
    <row r="222" customFormat="false" ht="12.75" hidden="false" customHeight="false" outlineLevel="0" collapsed="false">
      <c r="C222" s="512"/>
      <c r="D222" s="512"/>
      <c r="E222" s="512"/>
      <c r="F222" s="512"/>
      <c r="G222" s="512"/>
      <c r="H222" s="512"/>
      <c r="I222" s="512"/>
      <c r="J222" s="512"/>
      <c r="K222" s="512"/>
      <c r="L222" s="512"/>
      <c r="M222" s="71"/>
      <c r="N222" s="71"/>
      <c r="O222" s="71"/>
      <c r="P222" s="71"/>
    </row>
    <row r="223" customFormat="false" ht="12.75" hidden="false" customHeight="false" outlineLevel="0" collapsed="false">
      <c r="C223" s="528" t="s">
        <v>489</v>
      </c>
      <c r="D223" s="528"/>
      <c r="E223" s="528"/>
      <c r="F223" s="528"/>
      <c r="G223" s="528"/>
      <c r="H223" s="528"/>
      <c r="I223" s="528"/>
      <c r="J223" s="528"/>
      <c r="K223" s="528"/>
      <c r="L223" s="528"/>
      <c r="M223" s="71"/>
      <c r="N223" s="71"/>
      <c r="O223" s="71"/>
      <c r="P223" s="71"/>
    </row>
    <row r="224" customFormat="false" ht="12.75" hidden="false" customHeight="false" outlineLevel="0" collapsed="false">
      <c r="C224" s="507" t="s">
        <v>219</v>
      </c>
      <c r="D224" s="507"/>
      <c r="E224" s="507"/>
      <c r="F224" s="507"/>
      <c r="G224" s="507"/>
      <c r="H224" s="508" t="s">
        <v>151</v>
      </c>
      <c r="I224" s="508"/>
      <c r="J224" s="508"/>
      <c r="K224" s="508"/>
      <c r="L224" s="508"/>
      <c r="M224" s="71"/>
      <c r="N224" s="71"/>
      <c r="O224" s="71"/>
      <c r="P224" s="71"/>
    </row>
    <row r="225" customFormat="false" ht="76.5" hidden="false" customHeight="false" outlineLevel="0" collapsed="false">
      <c r="C225" s="509" t="s">
        <v>77</v>
      </c>
      <c r="D225" s="509" t="s">
        <v>483</v>
      </c>
      <c r="E225" s="509" t="s">
        <v>484</v>
      </c>
      <c r="F225" s="509" t="s">
        <v>485</v>
      </c>
      <c r="G225" s="509" t="s">
        <v>486</v>
      </c>
      <c r="H225" s="509" t="s">
        <v>77</v>
      </c>
      <c r="I225" s="509" t="s">
        <v>483</v>
      </c>
      <c r="J225" s="509" t="s">
        <v>484</v>
      </c>
      <c r="K225" s="509" t="s">
        <v>485</v>
      </c>
      <c r="L225" s="510" t="s">
        <v>486</v>
      </c>
      <c r="M225" s="71"/>
      <c r="N225" s="71"/>
      <c r="O225" s="71"/>
      <c r="P225" s="71"/>
    </row>
    <row r="226" customFormat="false" ht="12.75" hidden="false" customHeight="false" outlineLevel="0" collapsed="false">
      <c r="C226" s="498" t="n">
        <v>184025</v>
      </c>
      <c r="D226" s="499" t="n">
        <v>248.278380541593</v>
      </c>
      <c r="E226" s="498" t="n">
        <v>548273147.749999</v>
      </c>
      <c r="F226" s="499" t="n">
        <v>1776.42780192909</v>
      </c>
      <c r="G226" s="498" t="n">
        <v>3922885515</v>
      </c>
      <c r="H226" s="498" t="n">
        <v>155300</v>
      </c>
      <c r="I226" s="499" t="n">
        <v>221.905486424125</v>
      </c>
      <c r="J226" s="498" t="n">
        <v>413543064.499999</v>
      </c>
      <c r="K226" s="499" t="n">
        <v>1218.42528707878</v>
      </c>
      <c r="L226" s="511" t="n">
        <v>2270657365</v>
      </c>
      <c r="M226" s="71"/>
      <c r="N226" s="71"/>
      <c r="O226" s="71"/>
      <c r="P226" s="71"/>
    </row>
    <row r="227" customFormat="false" ht="12.75" hidden="false" customHeight="false" outlineLevel="0" collapsed="false">
      <c r="C227" s="498" t="n">
        <v>56475</v>
      </c>
      <c r="D227" s="499" t="n">
        <v>203.493346982441</v>
      </c>
      <c r="E227" s="498" t="n">
        <v>137907441.250001</v>
      </c>
      <c r="F227" s="499" t="n">
        <v>1140.01024900398</v>
      </c>
      <c r="G227" s="498" t="n">
        <v>772584945.75</v>
      </c>
      <c r="H227" s="498" t="n">
        <v>45200</v>
      </c>
      <c r="I227" s="499" t="n">
        <v>197.678775350295</v>
      </c>
      <c r="J227" s="498" t="n">
        <v>107220967.75</v>
      </c>
      <c r="K227" s="499" t="n">
        <v>1002.73217920354</v>
      </c>
      <c r="L227" s="511" t="n">
        <v>543881934.000001</v>
      </c>
      <c r="M227" s="71"/>
      <c r="N227" s="71"/>
      <c r="O227" s="71"/>
      <c r="P227" s="71"/>
    </row>
    <row r="228" customFormat="false" ht="12.75" hidden="false" customHeight="false" outlineLevel="0" collapsed="false">
      <c r="C228" s="498" t="n">
        <v>84425</v>
      </c>
      <c r="D228" s="499" t="n">
        <v>247.744362353174</v>
      </c>
      <c r="E228" s="498" t="n">
        <v>250989813.5</v>
      </c>
      <c r="F228" s="499" t="n">
        <v>1595.1224516336</v>
      </c>
      <c r="G228" s="498" t="n">
        <v>1616018555.75</v>
      </c>
      <c r="H228" s="498" t="n">
        <v>72325</v>
      </c>
      <c r="I228" s="499" t="n">
        <v>233.958715577832</v>
      </c>
      <c r="J228" s="498" t="n">
        <v>203052769.25</v>
      </c>
      <c r="K228" s="499" t="n">
        <v>1226.96233091369</v>
      </c>
      <c r="L228" s="511" t="n">
        <v>1064880607</v>
      </c>
      <c r="M228" s="71"/>
      <c r="N228" s="71"/>
      <c r="O228" s="71"/>
      <c r="P228" s="71"/>
    </row>
    <row r="229" customFormat="false" ht="12.75" hidden="false" customHeight="false" outlineLevel="0" collapsed="false">
      <c r="C229" s="498" t="n">
        <v>42975</v>
      </c>
      <c r="D229" s="499" t="n">
        <v>308.120228330425</v>
      </c>
      <c r="E229" s="498" t="n">
        <v>158897601.75</v>
      </c>
      <c r="F229" s="499" t="n">
        <v>2953.63871339926</v>
      </c>
      <c r="G229" s="498" t="n">
        <v>1523191484.5</v>
      </c>
      <c r="H229" s="498" t="n">
        <v>37550</v>
      </c>
      <c r="I229" s="499" t="n">
        <v>227.778617399023</v>
      </c>
      <c r="J229" s="498" t="n">
        <v>102637045</v>
      </c>
      <c r="K229" s="499" t="n">
        <v>1462.36762261429</v>
      </c>
      <c r="L229" s="511" t="n">
        <v>658942850.749999</v>
      </c>
      <c r="M229" s="71"/>
      <c r="N229" s="71"/>
      <c r="O229" s="71"/>
      <c r="P229" s="71"/>
    </row>
    <row r="230" customFormat="false" ht="12.75" hidden="false" customHeight="false" outlineLevel="0" collapsed="false">
      <c r="C230" s="498" t="n">
        <v>150</v>
      </c>
      <c r="D230" s="499" t="n">
        <v>265.717361111111</v>
      </c>
      <c r="E230" s="498" t="n">
        <v>478291.25</v>
      </c>
      <c r="F230" s="499" t="n">
        <v>6161.405</v>
      </c>
      <c r="G230" s="498" t="n">
        <v>11090529</v>
      </c>
      <c r="H230" s="498" t="n">
        <v>225</v>
      </c>
      <c r="I230" s="499" t="n">
        <v>234.178703703704</v>
      </c>
      <c r="J230" s="498" t="n">
        <v>632282.5</v>
      </c>
      <c r="K230" s="499" t="n">
        <v>1093.32342592593</v>
      </c>
      <c r="L230" s="511" t="n">
        <v>2951973.25</v>
      </c>
      <c r="M230" s="71"/>
      <c r="N230" s="71"/>
      <c r="O230" s="71"/>
      <c r="P230" s="71"/>
    </row>
    <row r="231" customFormat="false" ht="12.75" hidden="false" customHeight="false" outlineLevel="0" collapsed="false">
      <c r="C231" s="498" t="n">
        <v>136925</v>
      </c>
      <c r="D231" s="499" t="n">
        <v>263.686482106993</v>
      </c>
      <c r="E231" s="498" t="n">
        <v>433263258.75</v>
      </c>
      <c r="F231" s="499" t="n">
        <v>1976.66810267178</v>
      </c>
      <c r="G231" s="498" t="n">
        <v>3247863359.5</v>
      </c>
      <c r="H231" s="498" t="n">
        <v>137100</v>
      </c>
      <c r="I231" s="499" t="n">
        <v>226.682398948456</v>
      </c>
      <c r="J231" s="498" t="n">
        <v>372937882.749999</v>
      </c>
      <c r="K231" s="499" t="n">
        <v>1256.19563685266</v>
      </c>
      <c r="L231" s="511" t="n">
        <v>2066693061.75</v>
      </c>
      <c r="M231" s="71"/>
      <c r="N231" s="71"/>
      <c r="O231" s="71"/>
      <c r="P231" s="71"/>
    </row>
    <row r="237" customFormat="false" ht="12.75" hidden="false" customHeight="false" outlineLevel="0" collapsed="false">
      <c r="M237" s="71"/>
      <c r="N237" s="71"/>
      <c r="O237" s="71"/>
      <c r="P237" s="71"/>
    </row>
    <row r="238" customFormat="false" ht="12.75" hidden="false" customHeight="false" outlineLevel="0" collapsed="false">
      <c r="M238" s="71"/>
      <c r="N238" s="71"/>
      <c r="O238" s="71"/>
      <c r="P238" s="71"/>
    </row>
    <row r="239" customFormat="false" ht="12.75" hidden="false" customHeight="false" outlineLevel="0" collapsed="false">
      <c r="M239" s="71"/>
      <c r="N239" s="71"/>
      <c r="O239" s="71"/>
      <c r="P239" s="71"/>
    </row>
    <row r="240" customFormat="false" ht="76.5" hidden="false" customHeight="false" outlineLevel="0" collapsed="false">
      <c r="C240" s="513" t="s">
        <v>77</v>
      </c>
      <c r="D240" s="509" t="s">
        <v>483</v>
      </c>
      <c r="E240" s="509" t="s">
        <v>484</v>
      </c>
      <c r="F240" s="509" t="s">
        <v>485</v>
      </c>
      <c r="G240" s="509" t="s">
        <v>486</v>
      </c>
      <c r="H240" s="509" t="s">
        <v>77</v>
      </c>
      <c r="I240" s="509" t="s">
        <v>483</v>
      </c>
      <c r="J240" s="509" t="s">
        <v>484</v>
      </c>
      <c r="K240" s="509" t="s">
        <v>485</v>
      </c>
      <c r="L240" s="510" t="s">
        <v>486</v>
      </c>
      <c r="M240" s="71"/>
      <c r="N240" s="71"/>
      <c r="O240" s="71"/>
      <c r="P240" s="71"/>
    </row>
    <row r="241" customFormat="false" ht="12.75" hidden="false" customHeight="false" outlineLevel="0" collapsed="false">
      <c r="C241" s="498" t="n">
        <v>24650</v>
      </c>
      <c r="D241" s="499" t="n">
        <v>536.223528566599</v>
      </c>
      <c r="E241" s="498" t="n">
        <v>158614919.75</v>
      </c>
      <c r="F241" s="499" t="n">
        <v>824.180872210955</v>
      </c>
      <c r="G241" s="498" t="n">
        <v>243792702</v>
      </c>
      <c r="H241" s="499" t="n">
        <v>35075</v>
      </c>
      <c r="I241" s="499" t="n">
        <v>448.523229983368</v>
      </c>
      <c r="J241" s="498" t="n">
        <v>188783427.5</v>
      </c>
      <c r="K241" s="499" t="n">
        <v>505.593117723926</v>
      </c>
      <c r="L241" s="511" t="n">
        <v>212804143.25</v>
      </c>
      <c r="M241" s="71"/>
      <c r="N241" s="71"/>
      <c r="O241" s="71"/>
      <c r="P241" s="71"/>
    </row>
    <row r="242" customFormat="false" ht="12.75" hidden="false" customHeight="false" outlineLevel="0" collapsed="false">
      <c r="C242" s="498" t="n">
        <v>2925</v>
      </c>
      <c r="D242" s="499" t="n">
        <v>392.726923076923</v>
      </c>
      <c r="E242" s="498" t="n">
        <v>13784715</v>
      </c>
      <c r="F242" s="499" t="n">
        <v>488.340377492878</v>
      </c>
      <c r="G242" s="498" t="n">
        <v>17140747.25</v>
      </c>
      <c r="H242" s="498" t="n">
        <v>3575</v>
      </c>
      <c r="I242" s="499" t="n">
        <v>378.48113053613</v>
      </c>
      <c r="J242" s="498" t="n">
        <v>16236840.5</v>
      </c>
      <c r="K242" s="499" t="n">
        <v>388.754446386946</v>
      </c>
      <c r="L242" s="511" t="n">
        <v>16677565.75</v>
      </c>
      <c r="M242" s="71"/>
      <c r="N242" s="71"/>
      <c r="O242" s="71"/>
      <c r="P242" s="71"/>
    </row>
    <row r="243" customFormat="false" ht="12.75" hidden="false" customHeight="false" outlineLevel="0" collapsed="false">
      <c r="C243" s="498" t="n">
        <v>7775</v>
      </c>
      <c r="D243" s="499" t="n">
        <v>522.856323687031</v>
      </c>
      <c r="E243" s="498" t="n">
        <v>48782495</v>
      </c>
      <c r="F243" s="499" t="n">
        <v>714.786918542337</v>
      </c>
      <c r="G243" s="498" t="n">
        <v>66689619.5</v>
      </c>
      <c r="H243" s="498" t="n">
        <v>14950</v>
      </c>
      <c r="I243" s="499" t="n">
        <v>473.024600055741</v>
      </c>
      <c r="J243" s="498" t="n">
        <v>84860613.2500001</v>
      </c>
      <c r="K243" s="499" t="n">
        <v>544.585801282051</v>
      </c>
      <c r="L243" s="511" t="n">
        <v>97698692.75</v>
      </c>
      <c r="M243" s="71"/>
      <c r="N243" s="71"/>
      <c r="O243" s="71"/>
      <c r="P243" s="71"/>
    </row>
    <row r="244" customFormat="false" ht="12.75" hidden="false" customHeight="false" outlineLevel="0" collapsed="false">
      <c r="C244" s="498" t="n">
        <v>13800</v>
      </c>
      <c r="D244" s="499" t="n">
        <v>575.260997886474</v>
      </c>
      <c r="E244" s="498" t="n">
        <v>95263221.25</v>
      </c>
      <c r="F244" s="499" t="n">
        <v>961.108668478261</v>
      </c>
      <c r="G244" s="498" t="n">
        <v>159159595.5</v>
      </c>
      <c r="H244" s="498" t="n">
        <v>16375</v>
      </c>
      <c r="I244" s="499" t="n">
        <v>442.965391857506</v>
      </c>
      <c r="J244" s="498" t="n">
        <v>87042699.5</v>
      </c>
      <c r="K244" s="499" t="n">
        <v>497.631605597964</v>
      </c>
      <c r="L244" s="511" t="n">
        <v>97784610.5</v>
      </c>
      <c r="M244" s="71"/>
      <c r="N244" s="71"/>
      <c r="O244" s="71"/>
      <c r="P244" s="71"/>
    </row>
    <row r="245" customFormat="false" ht="12.75" hidden="false" customHeight="false" outlineLevel="0" collapsed="false">
      <c r="C245" s="498" t="n">
        <v>150</v>
      </c>
      <c r="D245" s="499" t="n">
        <v>435.826944444444</v>
      </c>
      <c r="E245" s="498" t="n">
        <v>784488.5</v>
      </c>
      <c r="F245" s="499" t="n">
        <v>445.966527777778</v>
      </c>
      <c r="G245" s="498" t="n">
        <v>802739.75</v>
      </c>
      <c r="H245" s="498" t="n">
        <v>175</v>
      </c>
      <c r="I245" s="499" t="n">
        <v>306.321071428571</v>
      </c>
      <c r="J245" s="498" t="n">
        <v>643274.25</v>
      </c>
      <c r="K245" s="499" t="n">
        <v>306.321071428571</v>
      </c>
      <c r="L245" s="511" t="n">
        <v>643274.25</v>
      </c>
      <c r="M245" s="71"/>
      <c r="N245" s="71"/>
      <c r="O245" s="71"/>
      <c r="P245" s="71"/>
    </row>
    <row r="246" customFormat="false" ht="12.75" hidden="false" customHeight="false" outlineLevel="0" collapsed="false">
      <c r="C246" s="498" t="n">
        <v>22225</v>
      </c>
      <c r="D246" s="499" t="n">
        <v>550.860998312711</v>
      </c>
      <c r="E246" s="498" t="n">
        <v>146914628.25</v>
      </c>
      <c r="F246" s="499" t="n">
        <v>855.384512560932</v>
      </c>
      <c r="G246" s="498" t="n">
        <v>228131049.5</v>
      </c>
      <c r="H246" s="498" t="n">
        <v>33275</v>
      </c>
      <c r="I246" s="499" t="n">
        <v>456.186396193338</v>
      </c>
      <c r="J246" s="498" t="n">
        <v>182155228</v>
      </c>
      <c r="K246" s="499" t="n">
        <v>516.337825569748</v>
      </c>
      <c r="L246" s="511" t="n">
        <v>206173693.75</v>
      </c>
      <c r="M246" s="71"/>
      <c r="N246" s="71"/>
      <c r="O246" s="71"/>
      <c r="P246" s="71"/>
    </row>
    <row r="247" customFormat="false" ht="12.75" hidden="false" customHeight="false" outlineLevel="0" collapsed="false">
      <c r="C247" s="498" t="n">
        <v>2425</v>
      </c>
      <c r="D247" s="499" t="n">
        <v>402.071872852234</v>
      </c>
      <c r="E247" s="498" t="n">
        <v>11700291.5</v>
      </c>
      <c r="F247" s="499" t="n">
        <v>538.201116838488</v>
      </c>
      <c r="G247" s="498" t="n">
        <v>15661652.5</v>
      </c>
      <c r="H247" s="498" t="n">
        <v>1800</v>
      </c>
      <c r="I247" s="499" t="n">
        <v>306.861087962963</v>
      </c>
      <c r="J247" s="498" t="n">
        <v>6628199.5</v>
      </c>
      <c r="K247" s="499" t="n">
        <v>306.96525462963</v>
      </c>
      <c r="L247" s="511" t="n">
        <v>6630449.5</v>
      </c>
      <c r="M247" s="71"/>
      <c r="N247" s="71"/>
      <c r="O247" s="71"/>
      <c r="P247" s="71"/>
    </row>
    <row r="248" customFormat="false" ht="12.75" hidden="false" customHeight="false" outlineLevel="0" collapsed="false">
      <c r="C248" s="498" t="n">
        <v>0</v>
      </c>
      <c r="D248" s="499" t="s">
        <v>488</v>
      </c>
      <c r="E248" s="498" t="s">
        <v>488</v>
      </c>
      <c r="F248" s="499" t="s">
        <v>488</v>
      </c>
      <c r="G248" s="498" t="s">
        <v>488</v>
      </c>
      <c r="H248" s="498" t="n">
        <v>0</v>
      </c>
      <c r="I248" s="499" t="s">
        <v>488</v>
      </c>
      <c r="J248" s="498" t="s">
        <v>488</v>
      </c>
      <c r="K248" s="499" t="s">
        <v>488</v>
      </c>
      <c r="L248" s="511" t="s">
        <v>488</v>
      </c>
      <c r="M248" s="71"/>
      <c r="N248" s="71"/>
      <c r="O248" s="71"/>
      <c r="P248" s="71"/>
    </row>
    <row r="249" customFormat="false" ht="12.75" hidden="false" customHeight="false" outlineLevel="0" collapsed="false">
      <c r="C249" s="512"/>
      <c r="D249" s="512"/>
      <c r="E249" s="514" t="n">
        <v>18300.6</v>
      </c>
      <c r="F249" s="512"/>
      <c r="G249" s="514" t="n">
        <v>941529.28</v>
      </c>
      <c r="H249" s="512"/>
      <c r="I249" s="512"/>
      <c r="J249" s="514" t="n">
        <v>16650.8</v>
      </c>
      <c r="K249" s="512"/>
      <c r="L249" s="511" t="n">
        <v>173978.47</v>
      </c>
      <c r="M249" s="71"/>
      <c r="N249" s="71"/>
      <c r="O249" s="71"/>
      <c r="P249" s="71"/>
    </row>
    <row r="250" customFormat="false" ht="12.75" hidden="false" customHeight="false" outlineLevel="0" collapsed="false">
      <c r="C250" s="512"/>
      <c r="D250" s="512"/>
      <c r="E250" s="498" t="n">
        <v>68.15</v>
      </c>
      <c r="F250" s="512"/>
      <c r="G250" s="498" t="n">
        <v>68.15</v>
      </c>
      <c r="H250" s="512"/>
      <c r="I250" s="512"/>
      <c r="J250" s="498" t="n">
        <v>13.31</v>
      </c>
      <c r="K250" s="512"/>
      <c r="L250" s="511" t="n">
        <v>13.31</v>
      </c>
      <c r="M250" s="71"/>
      <c r="N250" s="71"/>
      <c r="O250" s="71"/>
      <c r="P250" s="71"/>
    </row>
    <row r="251" customFormat="false" ht="12.75" hidden="false" customHeight="false" outlineLevel="0" collapsed="false">
      <c r="M251" s="71"/>
      <c r="N251" s="71"/>
      <c r="O251" s="71"/>
      <c r="P251" s="71"/>
    </row>
    <row r="252" customFormat="false" ht="12.75" hidden="false" customHeight="false" outlineLevel="0" collapsed="false">
      <c r="M252" s="71"/>
      <c r="N252" s="71"/>
      <c r="O252" s="71"/>
      <c r="P252" s="71"/>
    </row>
    <row r="253" customFormat="false" ht="12.75" hidden="false" customHeight="false" outlineLevel="0" collapsed="false">
      <c r="M253" s="71"/>
      <c r="N253" s="71"/>
      <c r="O253" s="71"/>
      <c r="P253" s="71"/>
    </row>
    <row r="254" customFormat="false" ht="12.75" hidden="false" customHeight="false" outlineLevel="0" collapsed="false">
      <c r="M254" s="71"/>
      <c r="N254" s="71"/>
      <c r="O254" s="71"/>
      <c r="P254" s="71"/>
    </row>
    <row r="255" customFormat="false" ht="12.75" hidden="false" customHeight="false" outlineLevel="0" collapsed="false">
      <c r="M255" s="71"/>
      <c r="N255" s="71"/>
      <c r="O255" s="71"/>
      <c r="P255" s="71"/>
    </row>
    <row r="256" customFormat="false" ht="76.5" hidden="false" customHeight="false" outlineLevel="0" collapsed="false">
      <c r="C256" s="509" t="s">
        <v>77</v>
      </c>
      <c r="D256" s="509" t="s">
        <v>483</v>
      </c>
      <c r="E256" s="509" t="s">
        <v>484</v>
      </c>
      <c r="F256" s="509" t="s">
        <v>485</v>
      </c>
      <c r="G256" s="509" t="s">
        <v>486</v>
      </c>
      <c r="H256" s="509" t="s">
        <v>77</v>
      </c>
      <c r="I256" s="509" t="s">
        <v>483</v>
      </c>
      <c r="J256" s="509" t="s">
        <v>484</v>
      </c>
      <c r="K256" s="509" t="s">
        <v>485</v>
      </c>
      <c r="L256" s="509" t="s">
        <v>486</v>
      </c>
      <c r="M256" s="71"/>
      <c r="N256" s="71"/>
      <c r="O256" s="71"/>
      <c r="P256" s="71"/>
    </row>
    <row r="257" customFormat="false" ht="12.75" hidden="false" customHeight="false" outlineLevel="0" collapsed="false">
      <c r="C257" s="498" t="n">
        <v>184025</v>
      </c>
      <c r="D257" s="499" t="n">
        <v>248.278380541593</v>
      </c>
      <c r="E257" s="498" t="n">
        <v>548273147.749999</v>
      </c>
      <c r="F257" s="499" t="n">
        <v>1776.42780192909</v>
      </c>
      <c r="G257" s="498" t="n">
        <v>3922885515</v>
      </c>
      <c r="H257" s="498" t="n">
        <v>155300</v>
      </c>
      <c r="I257" s="499" t="n">
        <v>221.905486424125</v>
      </c>
      <c r="J257" s="498" t="n">
        <v>413543064.499999</v>
      </c>
      <c r="K257" s="499" t="n">
        <v>1218.42528707878</v>
      </c>
      <c r="L257" s="498" t="n">
        <v>2270657365</v>
      </c>
      <c r="M257" s="71"/>
      <c r="N257" s="71"/>
      <c r="O257" s="71"/>
      <c r="P257" s="71"/>
    </row>
    <row r="258" customFormat="false" ht="12.75" hidden="false" customHeight="false" outlineLevel="0" collapsed="false">
      <c r="C258" s="498" t="n">
        <v>56475</v>
      </c>
      <c r="D258" s="499" t="n">
        <v>203.493346982441</v>
      </c>
      <c r="E258" s="498" t="n">
        <v>137907441.250001</v>
      </c>
      <c r="F258" s="499" t="n">
        <v>1140.01024900398</v>
      </c>
      <c r="G258" s="498" t="n">
        <v>772584945.75</v>
      </c>
      <c r="H258" s="498" t="n">
        <v>45200</v>
      </c>
      <c r="I258" s="499" t="n">
        <v>197.678775350295</v>
      </c>
      <c r="J258" s="498" t="n">
        <v>107220967.75</v>
      </c>
      <c r="K258" s="499" t="n">
        <v>1002.73217920354</v>
      </c>
      <c r="L258" s="498" t="n">
        <v>543881934.000001</v>
      </c>
      <c r="M258" s="71"/>
      <c r="N258" s="71"/>
      <c r="O258" s="71"/>
      <c r="P258" s="71"/>
    </row>
    <row r="259" customFormat="false" ht="12.75" hidden="false" customHeight="false" outlineLevel="0" collapsed="false">
      <c r="C259" s="498" t="n">
        <v>84425</v>
      </c>
      <c r="D259" s="499" t="n">
        <v>247.744362353174</v>
      </c>
      <c r="E259" s="498" t="n">
        <v>250989813.5</v>
      </c>
      <c r="F259" s="499" t="n">
        <v>1595.1224516336</v>
      </c>
      <c r="G259" s="498" t="n">
        <v>1616018555.75</v>
      </c>
      <c r="H259" s="498" t="n">
        <v>72325</v>
      </c>
      <c r="I259" s="499" t="n">
        <v>233.958715577832</v>
      </c>
      <c r="J259" s="498" t="n">
        <v>203052769.25</v>
      </c>
      <c r="K259" s="499" t="n">
        <v>1226.96233091369</v>
      </c>
      <c r="L259" s="498" t="n">
        <v>1064880607</v>
      </c>
      <c r="M259" s="71"/>
      <c r="N259" s="71"/>
      <c r="O259" s="71"/>
      <c r="P259" s="71"/>
    </row>
    <row r="260" customFormat="false" ht="12.75" hidden="false" customHeight="false" outlineLevel="0" collapsed="false">
      <c r="C260" s="498" t="n">
        <v>42975</v>
      </c>
      <c r="D260" s="499" t="n">
        <v>308.120228330425</v>
      </c>
      <c r="E260" s="498" t="n">
        <v>158897601.75</v>
      </c>
      <c r="F260" s="499" t="n">
        <v>2953.63871339926</v>
      </c>
      <c r="G260" s="498" t="n">
        <v>1523191484.5</v>
      </c>
      <c r="H260" s="498" t="n">
        <v>37550</v>
      </c>
      <c r="I260" s="499" t="n">
        <v>227.778617399023</v>
      </c>
      <c r="J260" s="498" t="n">
        <v>102637045</v>
      </c>
      <c r="K260" s="499" t="n">
        <v>1462.36762261429</v>
      </c>
      <c r="L260" s="498" t="n">
        <v>658942850.749999</v>
      </c>
      <c r="M260" s="71"/>
      <c r="N260" s="71"/>
      <c r="O260" s="71"/>
      <c r="P260" s="71"/>
    </row>
    <row r="261" customFormat="false" ht="12.75" hidden="false" customHeight="false" outlineLevel="0" collapsed="false">
      <c r="C261" s="498" t="n">
        <v>150</v>
      </c>
      <c r="D261" s="499" t="n">
        <v>265.717361111111</v>
      </c>
      <c r="E261" s="498" t="n">
        <v>478291.25</v>
      </c>
      <c r="F261" s="499" t="n">
        <v>6161.405</v>
      </c>
      <c r="G261" s="498" t="n">
        <v>11090529</v>
      </c>
      <c r="H261" s="498" t="n">
        <v>225</v>
      </c>
      <c r="I261" s="499" t="n">
        <v>234.178703703704</v>
      </c>
      <c r="J261" s="498" t="n">
        <v>632282.5</v>
      </c>
      <c r="K261" s="499" t="n">
        <v>1093.32342592593</v>
      </c>
      <c r="L261" s="498" t="n">
        <v>2951973.25</v>
      </c>
      <c r="M261" s="71"/>
      <c r="N261" s="71"/>
      <c r="O261" s="71"/>
      <c r="P261" s="71"/>
    </row>
    <row r="262" customFormat="false" ht="12.75" hidden="false" customHeight="false" outlineLevel="0" collapsed="false">
      <c r="C262" s="498" t="n">
        <v>136925</v>
      </c>
      <c r="D262" s="499" t="n">
        <v>263.686482106993</v>
      </c>
      <c r="E262" s="498" t="n">
        <v>433263258.75</v>
      </c>
      <c r="F262" s="499" t="n">
        <v>1976.66810267178</v>
      </c>
      <c r="G262" s="498" t="n">
        <v>3247863359.5</v>
      </c>
      <c r="H262" s="498" t="n">
        <v>137100</v>
      </c>
      <c r="I262" s="499" t="n">
        <v>226.682398948456</v>
      </c>
      <c r="J262" s="498" t="n">
        <v>372937882.749999</v>
      </c>
      <c r="K262" s="499" t="n">
        <v>1256.19563685266</v>
      </c>
      <c r="L262" s="498" t="n">
        <v>2066693061.75</v>
      </c>
      <c r="M262" s="71"/>
      <c r="N262" s="71"/>
      <c r="O262" s="71"/>
      <c r="P262" s="71"/>
    </row>
    <row r="263" customFormat="false" ht="12.75" hidden="false" customHeight="false" outlineLevel="0" collapsed="false">
      <c r="C263" s="498" t="n">
        <v>47025</v>
      </c>
      <c r="D263" s="499" t="n">
        <v>203.435226386673</v>
      </c>
      <c r="E263" s="498" t="n">
        <v>114798498.25</v>
      </c>
      <c r="F263" s="499" t="n">
        <v>1194.26430223285</v>
      </c>
      <c r="G263" s="498" t="n">
        <v>673923345.75</v>
      </c>
      <c r="H263" s="498" t="n">
        <v>18175</v>
      </c>
      <c r="I263" s="499" t="n">
        <v>185.93042870243</v>
      </c>
      <c r="J263" s="498" t="n">
        <v>40551426.4999999</v>
      </c>
      <c r="K263" s="499" t="n">
        <v>933.611612792297</v>
      </c>
      <c r="L263" s="498" t="n">
        <v>203620692.75</v>
      </c>
      <c r="M263" s="71"/>
      <c r="N263" s="71"/>
      <c r="O263" s="71"/>
      <c r="P263" s="71"/>
    </row>
    <row r="264" customFormat="false" ht="12.75" hidden="false" customHeight="false" outlineLevel="0" collapsed="false">
      <c r="C264" s="498" t="n">
        <v>75</v>
      </c>
      <c r="D264" s="499" t="n">
        <v>234.878611111111</v>
      </c>
      <c r="E264" s="498" t="n">
        <v>211390.75</v>
      </c>
      <c r="F264" s="499" t="n">
        <v>1220.89972222222</v>
      </c>
      <c r="G264" s="498" t="n">
        <v>1098809.75</v>
      </c>
      <c r="H264" s="498" t="n">
        <v>25</v>
      </c>
      <c r="I264" s="499" t="n">
        <v>179.184166666667</v>
      </c>
      <c r="J264" s="498" t="n">
        <v>53755.25</v>
      </c>
      <c r="K264" s="499" t="n">
        <v>1145.36833333333</v>
      </c>
      <c r="L264" s="498" t="n">
        <v>343610.5</v>
      </c>
      <c r="M264" s="71"/>
      <c r="N264" s="71"/>
      <c r="O264" s="71"/>
      <c r="P264" s="71"/>
    </row>
    <row r="265" customFormat="false" ht="12.75" hidden="false" customHeight="false" outlineLevel="0" collapsed="false">
      <c r="C265" s="512"/>
      <c r="D265" s="512"/>
      <c r="E265" s="514" t="n">
        <v>15678.43</v>
      </c>
      <c r="F265" s="515"/>
      <c r="G265" s="514" t="n">
        <v>2687081.54</v>
      </c>
      <c r="H265" s="512"/>
      <c r="I265" s="512"/>
      <c r="J265" s="514" t="n">
        <v>21795.57</v>
      </c>
      <c r="K265" s="512"/>
      <c r="L265" s="498" t="n">
        <v>597902.99</v>
      </c>
      <c r="M265" s="71"/>
      <c r="N265" s="71"/>
      <c r="O265" s="71"/>
      <c r="P265" s="71"/>
    </row>
    <row r="266" customFormat="false" ht="12.75" hidden="false" customHeight="false" outlineLevel="0" collapsed="false">
      <c r="C266" s="512"/>
      <c r="D266" s="512"/>
      <c r="E266" s="498" t="n">
        <v>13.31</v>
      </c>
      <c r="F266" s="512"/>
      <c r="G266" s="498" t="n">
        <v>152.45</v>
      </c>
      <c r="H266" s="512"/>
      <c r="I266" s="512"/>
      <c r="J266" s="498" t="n">
        <v>7.53</v>
      </c>
      <c r="K266" s="512"/>
      <c r="L266" s="498" t="n">
        <v>457.54</v>
      </c>
      <c r="M266" s="71"/>
      <c r="N266" s="71"/>
      <c r="O266" s="71"/>
      <c r="P266" s="71"/>
    </row>
    <row r="267" customFormat="false" ht="12.75" hidden="false" customHeight="false" outlineLevel="0" collapsed="false">
      <c r="C267" s="512"/>
      <c r="D267" s="512"/>
      <c r="E267" s="498"/>
      <c r="F267" s="512"/>
      <c r="G267" s="498"/>
      <c r="H267" s="512"/>
      <c r="I267" s="512"/>
      <c r="J267" s="498"/>
      <c r="K267" s="512"/>
      <c r="L267" s="498"/>
      <c r="M267" s="71"/>
      <c r="N267" s="71"/>
      <c r="O267" s="71"/>
      <c r="P267" s="71"/>
    </row>
    <row r="268" customFormat="false" ht="12.75" hidden="false" customHeight="false" outlineLevel="0" collapsed="false">
      <c r="M268" s="71"/>
      <c r="N268" s="71"/>
      <c r="O268" s="71"/>
      <c r="P268" s="71"/>
    </row>
    <row r="269" customFormat="false" ht="12.75" hidden="false" customHeight="false" outlineLevel="0" collapsed="false">
      <c r="M269" s="71"/>
      <c r="N269" s="71"/>
      <c r="O269" s="71"/>
      <c r="P269" s="71"/>
    </row>
    <row r="270" customFormat="false" ht="12.75" hidden="false" customHeight="false" outlineLevel="0" collapsed="false">
      <c r="M270" s="71"/>
      <c r="N270" s="71"/>
      <c r="O270" s="71"/>
      <c r="P270" s="71"/>
    </row>
    <row r="271" customFormat="false" ht="12.75" hidden="false" customHeight="false" outlineLevel="0" collapsed="false">
      <c r="M271" s="71"/>
      <c r="N271" s="71"/>
      <c r="O271" s="71"/>
      <c r="P271" s="71"/>
    </row>
    <row r="272" customFormat="false" ht="12.75" hidden="false" customHeight="false" outlineLevel="0" collapsed="false">
      <c r="M272" s="71"/>
      <c r="N272" s="71"/>
      <c r="O272" s="71"/>
      <c r="P272" s="71"/>
    </row>
    <row r="273" customFormat="false" ht="76.5" hidden="false" customHeight="false" outlineLevel="0" collapsed="false">
      <c r="C273" s="509" t="s">
        <v>77</v>
      </c>
      <c r="D273" s="509" t="s">
        <v>483</v>
      </c>
      <c r="E273" s="509" t="s">
        <v>484</v>
      </c>
      <c r="F273" s="509" t="s">
        <v>485</v>
      </c>
      <c r="G273" s="509" t="s">
        <v>486</v>
      </c>
      <c r="H273" s="509" t="s">
        <v>77</v>
      </c>
      <c r="I273" s="509" t="s">
        <v>483</v>
      </c>
      <c r="J273" s="509" t="s">
        <v>484</v>
      </c>
      <c r="K273" s="509" t="s">
        <v>485</v>
      </c>
      <c r="L273" s="509" t="s">
        <v>486</v>
      </c>
      <c r="M273" s="71"/>
      <c r="N273" s="71"/>
      <c r="O273" s="71"/>
      <c r="P273" s="71"/>
    </row>
    <row r="274" customFormat="false" ht="12.75" hidden="false" customHeight="false" outlineLevel="0" collapsed="false">
      <c r="C274" s="498" t="n">
        <v>8300</v>
      </c>
      <c r="D274" s="498" t="n">
        <v>388.027075803213</v>
      </c>
      <c r="E274" s="498" t="n">
        <v>38647496.75</v>
      </c>
      <c r="F274" s="498" t="n">
        <v>2198.14853664659</v>
      </c>
      <c r="G274" s="498" t="n">
        <v>218935594.25</v>
      </c>
      <c r="H274" s="498" t="n">
        <v>7900</v>
      </c>
      <c r="I274" s="498" t="n">
        <v>357.769037447257</v>
      </c>
      <c r="J274" s="498" t="n">
        <v>33916504.75</v>
      </c>
      <c r="K274" s="498" t="n">
        <v>1218.09617616034</v>
      </c>
      <c r="L274" s="498" t="n">
        <v>115475517.5</v>
      </c>
      <c r="M274" s="71"/>
      <c r="N274" s="71"/>
      <c r="O274" s="71"/>
      <c r="P274" s="71"/>
    </row>
    <row r="275" customFormat="false" ht="12.75" hidden="false" customHeight="false" outlineLevel="0" collapsed="false">
      <c r="C275" s="498" t="n">
        <v>50</v>
      </c>
      <c r="D275" s="498" t="n">
        <v>349.531666666667</v>
      </c>
      <c r="E275" s="498" t="n">
        <v>209719</v>
      </c>
      <c r="F275" s="498" t="n">
        <v>1166.53708333333</v>
      </c>
      <c r="G275" s="498" t="n">
        <v>699922.25</v>
      </c>
      <c r="H275" s="498" t="n">
        <v>450</v>
      </c>
      <c r="I275" s="498" t="n">
        <v>367.656157407407</v>
      </c>
      <c r="J275" s="498" t="n">
        <v>1985343.25</v>
      </c>
      <c r="K275" s="498" t="n">
        <v>588.573842592593</v>
      </c>
      <c r="L275" s="498" t="n">
        <v>3178298.75</v>
      </c>
      <c r="M275" s="71"/>
      <c r="N275" s="71"/>
      <c r="O275" s="71"/>
      <c r="P275" s="71"/>
    </row>
    <row r="276" customFormat="false" ht="12.75" hidden="false" customHeight="false" outlineLevel="0" collapsed="false">
      <c r="C276" s="498" t="n">
        <v>550</v>
      </c>
      <c r="D276" s="498" t="n">
        <v>455.011515151515</v>
      </c>
      <c r="E276" s="498" t="n">
        <v>3003076</v>
      </c>
      <c r="F276" s="498" t="n">
        <v>781.751060606061</v>
      </c>
      <c r="G276" s="498" t="n">
        <v>5159557</v>
      </c>
      <c r="H276" s="498" t="n">
        <v>2750</v>
      </c>
      <c r="I276" s="498" t="n">
        <v>419.845507575758</v>
      </c>
      <c r="J276" s="498" t="n">
        <v>13854901.75</v>
      </c>
      <c r="K276" s="498" t="n">
        <v>736.280212121212</v>
      </c>
      <c r="L276" s="498" t="n">
        <v>24297247</v>
      </c>
      <c r="M276" s="71"/>
      <c r="N276" s="71"/>
      <c r="O276" s="71"/>
      <c r="P276" s="71"/>
    </row>
    <row r="277" customFormat="false" ht="12.75" hidden="false" customHeight="false" outlineLevel="0" collapsed="false">
      <c r="C277" s="498" t="n">
        <v>6300</v>
      </c>
      <c r="D277" s="498" t="n">
        <v>408.999302248677</v>
      </c>
      <c r="E277" s="498" t="n">
        <v>30920347.25</v>
      </c>
      <c r="F277" s="498" t="n">
        <v>2379.14599206349</v>
      </c>
      <c r="G277" s="498" t="n">
        <v>179863437</v>
      </c>
      <c r="H277" s="498" t="n">
        <v>4150</v>
      </c>
      <c r="I277" s="498" t="n">
        <v>336.019939759036</v>
      </c>
      <c r="J277" s="498" t="n">
        <v>16733793</v>
      </c>
      <c r="K277" s="498" t="n">
        <v>1486.56731927711</v>
      </c>
      <c r="L277" s="498" t="n">
        <v>74031052.5</v>
      </c>
      <c r="M277" s="71"/>
      <c r="N277" s="71"/>
      <c r="O277" s="71"/>
      <c r="P277" s="71"/>
    </row>
    <row r="278" customFormat="false" ht="12.75" hidden="false" customHeight="false" outlineLevel="0" collapsed="false">
      <c r="C278" s="498" t="n">
        <v>1400</v>
      </c>
      <c r="D278" s="498" t="n">
        <v>268.711577380952</v>
      </c>
      <c r="E278" s="498" t="n">
        <v>4514354.5</v>
      </c>
      <c r="F278" s="498" t="n">
        <v>1976.94511904762</v>
      </c>
      <c r="G278" s="498" t="n">
        <v>33212678</v>
      </c>
      <c r="H278" s="498" t="n">
        <v>550</v>
      </c>
      <c r="I278" s="498" t="n">
        <v>203.404053030303</v>
      </c>
      <c r="J278" s="498" t="n">
        <v>1342466.75</v>
      </c>
      <c r="K278" s="498" t="n">
        <v>2116.50291666667</v>
      </c>
      <c r="L278" s="498" t="n">
        <v>13968919.25</v>
      </c>
      <c r="M278" s="71"/>
      <c r="N278" s="71"/>
      <c r="O278" s="71"/>
      <c r="P278" s="71"/>
    </row>
    <row r="279" customFormat="false" ht="12.75" hidden="false" customHeight="false" outlineLevel="0" collapsed="false">
      <c r="C279" s="498" t="n">
        <v>8225</v>
      </c>
      <c r="D279" s="498" t="n">
        <v>387.300164640324</v>
      </c>
      <c r="E279" s="498" t="n">
        <v>38226526.25</v>
      </c>
      <c r="F279" s="498" t="n">
        <v>2213.04436170213</v>
      </c>
      <c r="G279" s="498" t="n">
        <v>218427478.5</v>
      </c>
      <c r="H279" s="498" t="n">
        <v>7550</v>
      </c>
      <c r="I279" s="498" t="n">
        <v>363.230339403973</v>
      </c>
      <c r="J279" s="498" t="n">
        <v>32908668.75</v>
      </c>
      <c r="K279" s="498" t="n">
        <v>1251.73923289183</v>
      </c>
      <c r="L279" s="498" t="n">
        <v>113407574.5</v>
      </c>
      <c r="M279" s="71"/>
      <c r="N279" s="71"/>
      <c r="O279" s="71"/>
      <c r="P279" s="71"/>
    </row>
    <row r="280" customFormat="false" ht="12.75" hidden="false" customHeight="false" outlineLevel="0" collapsed="false">
      <c r="C280" s="498" t="n">
        <v>75</v>
      </c>
      <c r="D280" s="498" t="n">
        <v>467.745</v>
      </c>
      <c r="E280" s="498" t="n">
        <v>420970.5</v>
      </c>
      <c r="F280" s="498" t="n">
        <v>564.573055555556</v>
      </c>
      <c r="G280" s="498" t="n">
        <v>508115.75</v>
      </c>
      <c r="H280" s="498" t="n">
        <v>325</v>
      </c>
      <c r="I280" s="498" t="n">
        <v>231.368846153846</v>
      </c>
      <c r="J280" s="498" t="n">
        <v>902338.5</v>
      </c>
      <c r="K280" s="498" t="n">
        <v>490.909102564102</v>
      </c>
      <c r="L280" s="498" t="n">
        <v>1914545.5</v>
      </c>
      <c r="M280" s="71"/>
      <c r="N280" s="71"/>
      <c r="O280" s="71"/>
      <c r="P280" s="71"/>
    </row>
    <row r="281" customFormat="false" ht="12.75" hidden="false" customHeight="false" outlineLevel="0" collapsed="false">
      <c r="C281" s="498" t="n">
        <v>0</v>
      </c>
      <c r="D281" s="498" t="s">
        <v>488</v>
      </c>
      <c r="E281" s="498" t="s">
        <v>488</v>
      </c>
      <c r="F281" s="498" t="s">
        <v>488</v>
      </c>
      <c r="G281" s="498" t="s">
        <v>488</v>
      </c>
      <c r="H281" s="498" t="n">
        <v>25</v>
      </c>
      <c r="I281" s="498" t="n">
        <v>351.658333333333</v>
      </c>
      <c r="J281" s="498" t="n">
        <v>105497.5</v>
      </c>
      <c r="K281" s="498" t="n">
        <v>511.325</v>
      </c>
      <c r="L281" s="498" t="n">
        <v>153397.5</v>
      </c>
      <c r="M281" s="71"/>
      <c r="N281" s="71"/>
      <c r="O281" s="71"/>
      <c r="P281" s="71"/>
    </row>
    <row r="282" customFormat="false" ht="12.75" hidden="false" customHeight="false" outlineLevel="0" collapsed="false">
      <c r="C282" s="512"/>
      <c r="D282" s="512"/>
      <c r="E282" s="514" t="n">
        <v>23280.08</v>
      </c>
      <c r="F282" s="512"/>
      <c r="G282" s="514" t="n">
        <v>785155.62</v>
      </c>
      <c r="H282" s="512"/>
      <c r="I282" s="512"/>
      <c r="J282" s="514" t="n">
        <v>15091.56</v>
      </c>
      <c r="K282" s="512"/>
      <c r="L282" s="498" t="n">
        <v>333259.09</v>
      </c>
      <c r="M282" s="71"/>
      <c r="N282" s="71"/>
      <c r="O282" s="71"/>
      <c r="P282" s="71"/>
    </row>
    <row r="283" customFormat="false" ht="12.75" hidden="false" customHeight="false" outlineLevel="0" collapsed="false">
      <c r="C283" s="512"/>
      <c r="D283" s="512"/>
      <c r="E283" s="498" t="n">
        <v>61.78</v>
      </c>
      <c r="F283" s="512"/>
      <c r="G283" s="498" t="n">
        <v>2900.22</v>
      </c>
      <c r="H283" s="512"/>
      <c r="I283" s="512"/>
      <c r="J283" s="498" t="n">
        <v>125.05</v>
      </c>
      <c r="K283" s="512"/>
      <c r="L283" s="498" t="n">
        <v>525.95</v>
      </c>
      <c r="M283" s="71"/>
      <c r="N283" s="71"/>
      <c r="O283" s="71"/>
      <c r="P283" s="71"/>
    </row>
    <row r="284" customFormat="false" ht="12.75" hidden="false" customHeight="false" outlineLevel="0" collapsed="false">
      <c r="M284" s="71"/>
      <c r="N284" s="71"/>
      <c r="O284" s="71"/>
      <c r="P284" s="71"/>
    </row>
    <row r="285" customFormat="false" ht="12.75" hidden="false" customHeight="false" outlineLevel="0" collapsed="false">
      <c r="M285" s="71"/>
      <c r="N285" s="71"/>
      <c r="O285" s="71"/>
      <c r="P285" s="71"/>
    </row>
    <row r="286" customFormat="false" ht="12.75" hidden="false" customHeight="false" outlineLevel="0" collapsed="false">
      <c r="M286" s="71"/>
      <c r="N286" s="71"/>
      <c r="O286" s="71"/>
      <c r="P286" s="71"/>
    </row>
    <row r="287" customFormat="false" ht="12.75" hidden="false" customHeight="false" outlineLevel="0" collapsed="false">
      <c r="M287" s="71"/>
      <c r="N287" s="71"/>
      <c r="O287" s="71"/>
      <c r="P287" s="71"/>
    </row>
    <row r="288" customFormat="false" ht="12.75" hidden="false" customHeight="false" outlineLevel="0" collapsed="false">
      <c r="M288" s="71"/>
      <c r="N288" s="71"/>
      <c r="O288" s="71"/>
      <c r="P288" s="71"/>
    </row>
    <row r="289" customFormat="false" ht="76.5" hidden="false" customHeight="false" outlineLevel="0" collapsed="false">
      <c r="C289" s="509" t="s">
        <v>77</v>
      </c>
      <c r="D289" s="509" t="s">
        <v>483</v>
      </c>
      <c r="E289" s="509" t="s">
        <v>484</v>
      </c>
      <c r="F289" s="509" t="s">
        <v>485</v>
      </c>
      <c r="G289" s="509" t="s">
        <v>486</v>
      </c>
      <c r="H289" s="509" t="s">
        <v>77</v>
      </c>
      <c r="I289" s="509" t="s">
        <v>483</v>
      </c>
      <c r="J289" s="509" t="s">
        <v>484</v>
      </c>
      <c r="K289" s="509" t="s">
        <v>485</v>
      </c>
      <c r="L289" s="509" t="s">
        <v>486</v>
      </c>
      <c r="M289" s="71"/>
      <c r="N289" s="71"/>
      <c r="O289" s="71"/>
      <c r="P289" s="71"/>
    </row>
    <row r="290" customFormat="false" ht="12.75" hidden="false" customHeight="false" outlineLevel="0" collapsed="false">
      <c r="C290" s="498" t="n">
        <v>13525</v>
      </c>
      <c r="D290" s="498" t="n">
        <v>271.106136783734</v>
      </c>
      <c r="E290" s="498" t="n">
        <v>44000526</v>
      </c>
      <c r="F290" s="498" t="n">
        <v>2405.66113678374</v>
      </c>
      <c r="G290" s="498" t="n">
        <v>390438802.5</v>
      </c>
      <c r="H290" s="498" t="n">
        <v>20900</v>
      </c>
      <c r="I290" s="498" t="n">
        <v>247.412912679426</v>
      </c>
      <c r="J290" s="498" t="n">
        <v>62051158.5</v>
      </c>
      <c r="K290" s="498" t="n">
        <v>1381.04532097289</v>
      </c>
      <c r="L290" s="498" t="n">
        <v>346366166.499999</v>
      </c>
      <c r="M290" s="71"/>
      <c r="N290" s="71"/>
      <c r="O290" s="71"/>
      <c r="P290" s="71"/>
    </row>
    <row r="291" customFormat="false" ht="12.75" hidden="false" customHeight="false" outlineLevel="0" collapsed="false">
      <c r="C291" s="498" t="n">
        <v>2250</v>
      </c>
      <c r="D291" s="498" t="n">
        <v>172.843861111111</v>
      </c>
      <c r="E291" s="498" t="n">
        <v>4666784.25</v>
      </c>
      <c r="F291" s="498" t="n">
        <v>1164.06300925926</v>
      </c>
      <c r="G291" s="498" t="n">
        <v>31429701.25</v>
      </c>
      <c r="H291" s="498" t="n">
        <v>4925</v>
      </c>
      <c r="I291" s="498" t="n">
        <v>206.985833333333</v>
      </c>
      <c r="J291" s="498" t="n">
        <v>12232862.75</v>
      </c>
      <c r="K291" s="498" t="n">
        <v>927.773540609136</v>
      </c>
      <c r="L291" s="498" t="n">
        <v>54831416.25</v>
      </c>
      <c r="M291" s="71"/>
      <c r="N291" s="71"/>
      <c r="O291" s="71"/>
      <c r="P291" s="71"/>
    </row>
    <row r="292" customFormat="false" ht="12.75" hidden="false" customHeight="false" outlineLevel="0" collapsed="false">
      <c r="C292" s="498" t="n">
        <v>5625</v>
      </c>
      <c r="D292" s="498" t="n">
        <v>217.453440740741</v>
      </c>
      <c r="E292" s="498" t="n">
        <v>14678107.25</v>
      </c>
      <c r="F292" s="498" t="n">
        <v>1735.92923703704</v>
      </c>
      <c r="G292" s="498" t="n">
        <v>117175223.5</v>
      </c>
      <c r="H292" s="498" t="n">
        <v>11400</v>
      </c>
      <c r="I292" s="498" t="n">
        <v>258.727490862573</v>
      </c>
      <c r="J292" s="498" t="n">
        <v>35393920.75</v>
      </c>
      <c r="K292" s="498" t="n">
        <v>1385.22027412281</v>
      </c>
      <c r="L292" s="498" t="n">
        <v>189498133.5</v>
      </c>
      <c r="M292" s="71"/>
      <c r="N292" s="71"/>
      <c r="O292" s="71"/>
      <c r="P292" s="71"/>
    </row>
    <row r="293" customFormat="false" ht="12.75" hidden="false" customHeight="false" outlineLevel="0" collapsed="false">
      <c r="C293" s="498" t="n">
        <v>5250</v>
      </c>
      <c r="D293" s="498" t="n">
        <v>361.539829365079</v>
      </c>
      <c r="E293" s="498" t="n">
        <v>22777009.25</v>
      </c>
      <c r="F293" s="498" t="n">
        <v>3498.21011507937</v>
      </c>
      <c r="G293" s="498" t="n">
        <v>220387237.25</v>
      </c>
      <c r="H293" s="498" t="n">
        <v>4550</v>
      </c>
      <c r="I293" s="498" t="n">
        <v>261.600471611722</v>
      </c>
      <c r="J293" s="498" t="n">
        <v>14283385.75</v>
      </c>
      <c r="K293" s="498" t="n">
        <v>1826.8633974359</v>
      </c>
      <c r="L293" s="498" t="n">
        <v>99746741.5</v>
      </c>
      <c r="M293" s="71"/>
      <c r="N293" s="71"/>
      <c r="O293" s="71"/>
      <c r="P293" s="71"/>
    </row>
    <row r="294" customFormat="false" ht="12.75" hidden="false" customHeight="false" outlineLevel="0" collapsed="false">
      <c r="C294" s="498" t="n">
        <v>400</v>
      </c>
      <c r="D294" s="498" t="n">
        <v>391.380260416667</v>
      </c>
      <c r="E294" s="498" t="n">
        <v>1878625.25</v>
      </c>
      <c r="F294" s="498" t="n">
        <v>4468.05010416667</v>
      </c>
      <c r="G294" s="498" t="n">
        <v>21446640.5</v>
      </c>
      <c r="H294" s="498" t="n">
        <v>25</v>
      </c>
      <c r="I294" s="498" t="n">
        <v>469.964166666667</v>
      </c>
      <c r="J294" s="498" t="n">
        <v>140989.25</v>
      </c>
      <c r="K294" s="498" t="n">
        <v>7632.9175</v>
      </c>
      <c r="L294" s="498" t="n">
        <v>2289875.25</v>
      </c>
      <c r="M294" s="71"/>
      <c r="N294" s="71"/>
      <c r="O294" s="71"/>
      <c r="P294" s="71"/>
    </row>
    <row r="295" customFormat="false" ht="12.75" hidden="false" customHeight="false" outlineLevel="0" collapsed="false">
      <c r="C295" s="498" t="n">
        <v>10400</v>
      </c>
      <c r="D295" s="498" t="n">
        <v>294.045436698718</v>
      </c>
      <c r="E295" s="498" t="n">
        <v>36696870.5</v>
      </c>
      <c r="F295" s="498" t="n">
        <v>2787.44720352564</v>
      </c>
      <c r="G295" s="498" t="n">
        <v>347873411</v>
      </c>
      <c r="H295" s="498" t="n">
        <v>18400</v>
      </c>
      <c r="I295" s="498" t="n">
        <v>252.295838994566</v>
      </c>
      <c r="J295" s="498" t="n">
        <v>55706921.25</v>
      </c>
      <c r="K295" s="498" t="n">
        <v>1438.55096467391</v>
      </c>
      <c r="L295" s="498" t="n">
        <v>317632052.999999</v>
      </c>
      <c r="M295" s="71"/>
      <c r="N295" s="71"/>
      <c r="O295" s="71"/>
      <c r="P295" s="71"/>
    </row>
    <row r="296" customFormat="false" ht="12.75" hidden="false" customHeight="false" outlineLevel="0" collapsed="false">
      <c r="C296" s="498" t="n">
        <v>3125</v>
      </c>
      <c r="D296" s="498" t="n">
        <v>194.764146666667</v>
      </c>
      <c r="E296" s="498" t="n">
        <v>7303655.5</v>
      </c>
      <c r="F296" s="498" t="n">
        <v>1135.07710666667</v>
      </c>
      <c r="G296" s="498" t="n">
        <v>42565391.5</v>
      </c>
      <c r="H296" s="498" t="n">
        <v>2500</v>
      </c>
      <c r="I296" s="498" t="n">
        <v>211.474575</v>
      </c>
      <c r="J296" s="498" t="n">
        <v>6344237.25</v>
      </c>
      <c r="K296" s="498" t="n">
        <v>957.803783333333</v>
      </c>
      <c r="L296" s="498" t="n">
        <v>28734113.5</v>
      </c>
      <c r="M296" s="71"/>
      <c r="N296" s="71"/>
      <c r="O296" s="71"/>
      <c r="P296" s="71"/>
    </row>
    <row r="297" customFormat="false" ht="12.75" hidden="false" customHeight="false" outlineLevel="0" collapsed="false">
      <c r="C297" s="498" t="n">
        <v>0</v>
      </c>
      <c r="D297" s="498" t="s">
        <v>488</v>
      </c>
      <c r="E297" s="498" t="s">
        <v>488</v>
      </c>
      <c r="F297" s="498" t="s">
        <v>488</v>
      </c>
      <c r="G297" s="498" t="s">
        <v>488</v>
      </c>
      <c r="H297" s="498" t="n">
        <v>0</v>
      </c>
      <c r="I297" s="498" t="s">
        <v>488</v>
      </c>
      <c r="J297" s="498" t="s">
        <v>488</v>
      </c>
      <c r="K297" s="498" t="s">
        <v>488</v>
      </c>
      <c r="L297" s="498" t="s">
        <v>488</v>
      </c>
      <c r="M297" s="71"/>
      <c r="N297" s="71"/>
      <c r="O297" s="71"/>
      <c r="P297" s="71"/>
    </row>
    <row r="298" customFormat="false" ht="12.75" hidden="false" customHeight="false" outlineLevel="0" collapsed="false">
      <c r="C298" s="512"/>
      <c r="D298" s="512"/>
      <c r="E298" s="514" t="n">
        <v>13414.8</v>
      </c>
      <c r="F298" s="512"/>
      <c r="G298" s="514" t="n">
        <v>927000.13</v>
      </c>
      <c r="H298" s="512"/>
      <c r="I298" s="512"/>
      <c r="J298" s="514" t="n">
        <v>13104</v>
      </c>
      <c r="K298" s="512"/>
      <c r="L298" s="498" t="n">
        <v>269362.5</v>
      </c>
      <c r="M298" s="71"/>
      <c r="N298" s="71"/>
      <c r="O298" s="71"/>
      <c r="P298" s="71"/>
    </row>
    <row r="299" customFormat="false" ht="12.75" hidden="false" customHeight="false" outlineLevel="0" collapsed="false">
      <c r="C299" s="512"/>
      <c r="D299" s="512"/>
      <c r="E299" s="498" t="n">
        <v>25.23</v>
      </c>
      <c r="F299" s="512"/>
      <c r="G299" s="498" t="n">
        <v>2256.55</v>
      </c>
      <c r="H299" s="512"/>
      <c r="I299" s="512"/>
      <c r="J299" s="498" t="n">
        <v>13.43</v>
      </c>
      <c r="K299" s="512"/>
      <c r="L299" s="498" t="n">
        <v>815.3</v>
      </c>
      <c r="M299" s="71"/>
      <c r="N299" s="71"/>
      <c r="O299" s="71"/>
      <c r="P299" s="71"/>
    </row>
    <row r="300" customFormat="false" ht="12.75" hidden="false" customHeight="false" outlineLevel="0" collapsed="false">
      <c r="C300" s="512"/>
      <c r="D300" s="512"/>
      <c r="E300" s="498"/>
      <c r="F300" s="512"/>
      <c r="G300" s="498"/>
      <c r="H300" s="512"/>
      <c r="I300" s="512"/>
      <c r="J300" s="498"/>
      <c r="K300" s="512"/>
      <c r="L300" s="498"/>
      <c r="M300" s="71"/>
      <c r="N300" s="71"/>
      <c r="O300" s="71"/>
      <c r="P300" s="71"/>
    </row>
    <row r="301" customFormat="false" ht="12.75" hidden="false" customHeight="false" outlineLevel="0" collapsed="false">
      <c r="C301" s="512"/>
      <c r="D301" s="512"/>
      <c r="E301" s="516"/>
      <c r="F301" s="512"/>
      <c r="G301" s="516"/>
      <c r="H301" s="512"/>
      <c r="I301" s="512"/>
      <c r="J301" s="516"/>
      <c r="K301" s="512"/>
      <c r="L301" s="516"/>
      <c r="M301" s="71"/>
      <c r="N301" s="71"/>
      <c r="O301" s="71"/>
      <c r="P301" s="71"/>
    </row>
    <row r="302" customFormat="false" ht="12.75" hidden="false" customHeight="false" outlineLevel="0" collapsed="false">
      <c r="M302" s="71"/>
      <c r="N302" s="71"/>
      <c r="O302" s="71"/>
      <c r="P302" s="71"/>
    </row>
    <row r="303" customFormat="false" ht="12.75" hidden="false" customHeight="false" outlineLevel="0" collapsed="false">
      <c r="M303" s="71"/>
      <c r="N303" s="71"/>
      <c r="O303" s="71"/>
      <c r="P303" s="71"/>
    </row>
    <row r="304" customFormat="false" ht="12.75" hidden="false" customHeight="false" outlineLevel="0" collapsed="false">
      <c r="M304" s="71"/>
      <c r="N304" s="71"/>
      <c r="O304" s="71"/>
      <c r="P304" s="71"/>
    </row>
    <row r="305" customFormat="false" ht="12.75" hidden="false" customHeight="false" outlineLevel="0" collapsed="false">
      <c r="C305" s="517" t="n">
        <v>7708.71</v>
      </c>
      <c r="D305" s="518" t="n">
        <v>9600.335</v>
      </c>
      <c r="E305" s="518" t="n">
        <v>9596.075</v>
      </c>
      <c r="F305" s="518" t="n">
        <v>10905.77</v>
      </c>
      <c r="G305" s="518" t="n">
        <v>6302.08</v>
      </c>
      <c r="H305" s="518" t="n">
        <v>6307.405</v>
      </c>
      <c r="I305" s="518" t="n">
        <v>5280.56</v>
      </c>
      <c r="M305" s="71"/>
      <c r="N305" s="71"/>
      <c r="O305" s="71"/>
      <c r="P305" s="71"/>
    </row>
    <row r="306" customFormat="false" ht="12.75" hidden="false" customHeight="false" outlineLevel="0" collapsed="false">
      <c r="C306" s="517" t="n">
        <v>12180.77</v>
      </c>
      <c r="D306" s="518" t="n">
        <v>13800.87</v>
      </c>
      <c r="E306" s="518" t="n">
        <v>13780.845</v>
      </c>
      <c r="F306" s="518" t="n">
        <v>17658.495</v>
      </c>
      <c r="G306" s="518" t="n">
        <v>10453.53</v>
      </c>
      <c r="H306" s="518" t="n">
        <v>10467.755</v>
      </c>
      <c r="I306" s="518" t="n">
        <v>8269.47</v>
      </c>
      <c r="M306" s="71"/>
      <c r="N306" s="71"/>
      <c r="O306" s="71"/>
      <c r="P306" s="71"/>
    </row>
    <row r="307" customFormat="false" ht="12.75" hidden="false" customHeight="false" outlineLevel="0" collapsed="false">
      <c r="C307" s="517" t="n">
        <v>17336.23</v>
      </c>
      <c r="D307" s="518" t="n">
        <v>19410.575</v>
      </c>
      <c r="E307" s="518" t="n">
        <v>19351.03</v>
      </c>
      <c r="F307" s="518" t="n">
        <v>29157.405</v>
      </c>
      <c r="G307" s="518" t="n">
        <v>15091.56</v>
      </c>
      <c r="H307" s="518" t="n">
        <v>15091.555</v>
      </c>
      <c r="I307" s="518" t="n">
        <v>15458.11</v>
      </c>
      <c r="M307" s="71"/>
      <c r="N307" s="71"/>
      <c r="O307" s="71"/>
      <c r="P307" s="71"/>
    </row>
    <row r="308" customFormat="false" ht="12.75" hidden="false" customHeight="false" outlineLevel="0" collapsed="false">
      <c r="C308" s="517" t="n">
        <v>17170.9697136822</v>
      </c>
      <c r="D308" s="518" t="n">
        <v>20720.4017950109</v>
      </c>
      <c r="E308" s="518" t="n">
        <v>20619.5272613836</v>
      </c>
      <c r="F308" s="518" t="n">
        <v>31691.7082142857</v>
      </c>
      <c r="G308" s="518" t="n">
        <v>13438.1347884111</v>
      </c>
      <c r="H308" s="518" t="n">
        <v>13407.1913393676</v>
      </c>
      <c r="I308" s="518" t="n">
        <v>20363.12</v>
      </c>
      <c r="M308" s="71"/>
      <c r="N308" s="71"/>
      <c r="O308" s="71"/>
      <c r="P308" s="71"/>
    </row>
    <row r="309" customFormat="false" ht="12.75" hidden="false" customHeight="false" outlineLevel="0" collapsed="false">
      <c r="C309" s="519" t="n">
        <v>7721355806.00002</v>
      </c>
      <c r="D309" s="518" t="n">
        <v>4776052613.75002</v>
      </c>
      <c r="E309" s="518" t="n">
        <v>4709500026.50001</v>
      </c>
      <c r="F309" s="518" t="n">
        <v>66552587.25</v>
      </c>
      <c r="G309" s="518" t="n">
        <v>2945303192.25</v>
      </c>
      <c r="H309" s="518" t="n">
        <v>2925449150.25</v>
      </c>
      <c r="I309" s="518" t="n">
        <v>19854042</v>
      </c>
    </row>
    <row r="310" customFormat="false" ht="12.75" hidden="false" customHeight="false" outlineLevel="0" collapsed="false">
      <c r="C310" s="520" t="s">
        <v>433</v>
      </c>
      <c r="D310" s="520"/>
      <c r="E310" s="520"/>
      <c r="F310" s="520"/>
      <c r="G310" s="520"/>
      <c r="H310" s="520"/>
      <c r="I310" s="520"/>
    </row>
    <row r="311" customFormat="false" ht="12.75" hidden="false" customHeight="false" outlineLevel="0" collapsed="false">
      <c r="C311" s="498" t="n">
        <v>449675</v>
      </c>
      <c r="D311" s="498" t="n">
        <v>230500</v>
      </c>
      <c r="E311" s="498" t="n">
        <v>228400</v>
      </c>
      <c r="F311" s="498" t="n">
        <v>2100</v>
      </c>
      <c r="G311" s="498" t="n">
        <v>219175</v>
      </c>
      <c r="H311" s="498" t="n">
        <v>218200</v>
      </c>
      <c r="I311" s="498" t="n">
        <v>975</v>
      </c>
    </row>
    <row r="318" customFormat="false" ht="12.75" hidden="false" customHeight="false" outlineLevel="0" collapsed="false">
      <c r="C318" s="517" t="n">
        <v>1177.43</v>
      </c>
      <c r="D318" s="518" t="n">
        <v>1229.62</v>
      </c>
      <c r="E318" s="518" t="n">
        <v>1228.815</v>
      </c>
      <c r="F318" s="518" t="n">
        <v>1295.84</v>
      </c>
      <c r="G318" s="518" t="n">
        <v>1132.13</v>
      </c>
      <c r="H318" s="518" t="n">
        <v>1131.52</v>
      </c>
      <c r="I318" s="518" t="n">
        <v>1166.76</v>
      </c>
    </row>
    <row r="319" customFormat="false" ht="12.75" hidden="false" customHeight="false" outlineLevel="0" collapsed="false">
      <c r="C319" s="517" t="n">
        <v>2483.45</v>
      </c>
      <c r="D319" s="518" t="n">
        <v>2548.8</v>
      </c>
      <c r="E319" s="518" t="n">
        <v>2547.995</v>
      </c>
      <c r="F319" s="518" t="n">
        <v>3276.83</v>
      </c>
      <c r="G319" s="518" t="n">
        <v>2407.3</v>
      </c>
      <c r="H319" s="518" t="n">
        <v>2407.89</v>
      </c>
      <c r="I319" s="518" t="n">
        <v>2050.04</v>
      </c>
    </row>
    <row r="320" customFormat="false" ht="12.75" hidden="false" customHeight="false" outlineLevel="0" collapsed="false">
      <c r="C320" s="517" t="n">
        <v>4691.21</v>
      </c>
      <c r="D320" s="518" t="n">
        <v>4792.32</v>
      </c>
      <c r="E320" s="518" t="n">
        <v>4792.32</v>
      </c>
      <c r="F320" s="518" t="n">
        <v>4594.985</v>
      </c>
      <c r="G320" s="518" t="n">
        <v>4565.26</v>
      </c>
      <c r="H320" s="518" t="n">
        <v>4566.405</v>
      </c>
      <c r="I320" s="518" t="n">
        <v>3964.56</v>
      </c>
    </row>
    <row r="321" customFormat="false" ht="12.75" hidden="false" customHeight="false" outlineLevel="0" collapsed="false">
      <c r="C321" s="517" t="n">
        <v>3308.67903597042</v>
      </c>
      <c r="D321" s="518" t="n">
        <v>3425.31926355749</v>
      </c>
      <c r="E321" s="518" t="n">
        <v>3423.29391746937</v>
      </c>
      <c r="F321" s="518" t="n">
        <v>3645.59976190476</v>
      </c>
      <c r="G321" s="518" t="n">
        <v>3186.01188662028</v>
      </c>
      <c r="H321" s="518" t="n">
        <v>3187.60376947754</v>
      </c>
      <c r="I321" s="518" t="n">
        <v>2829.75666666667</v>
      </c>
    </row>
    <row r="322" customFormat="false" ht="12.75" hidden="false" customHeight="false" outlineLevel="0" collapsed="false">
      <c r="C322" s="519" t="n">
        <v>1487830245.5</v>
      </c>
      <c r="D322" s="518" t="n">
        <v>789536090.250001</v>
      </c>
      <c r="E322" s="518" t="n">
        <v>781880330.750004</v>
      </c>
      <c r="F322" s="518" t="n">
        <v>7655759.5</v>
      </c>
      <c r="G322" s="518" t="n">
        <v>698294155.249999</v>
      </c>
      <c r="H322" s="518" t="n">
        <v>695535142.5</v>
      </c>
      <c r="I322" s="518" t="n">
        <v>2759012.75</v>
      </c>
    </row>
    <row r="323" customFormat="false" ht="12.75" hidden="false" customHeight="false" outlineLevel="0" collapsed="false">
      <c r="C323" s="520" t="s">
        <v>433</v>
      </c>
      <c r="D323" s="520"/>
      <c r="E323" s="520"/>
      <c r="F323" s="520"/>
      <c r="G323" s="520"/>
      <c r="H323" s="520"/>
      <c r="I323" s="520"/>
    </row>
    <row r="324" customFormat="false" ht="12.75" hidden="false" customHeight="false" outlineLevel="0" collapsed="false">
      <c r="C324" s="498" t="n">
        <v>449675</v>
      </c>
      <c r="D324" s="498" t="n">
        <v>230500</v>
      </c>
      <c r="E324" s="498" t="n">
        <v>228400</v>
      </c>
      <c r="F324" s="498" t="n">
        <v>2100</v>
      </c>
      <c r="G324" s="498" t="n">
        <v>219175</v>
      </c>
      <c r="H324" s="498" t="n">
        <v>218200</v>
      </c>
      <c r="I324" s="498" t="n">
        <v>975</v>
      </c>
    </row>
    <row r="332" customFormat="false" ht="12.75" hidden="false" customHeight="false" outlineLevel="0" collapsed="false">
      <c r="C332" s="519" t="n">
        <v>4741.48</v>
      </c>
      <c r="D332" s="519" t="n">
        <v>5463.281</v>
      </c>
      <c r="E332" s="519" t="n">
        <v>3953.66</v>
      </c>
      <c r="F332" s="519" t="n">
        <v>133654894.25</v>
      </c>
      <c r="G332" s="519" t="n">
        <v>85089300.25</v>
      </c>
      <c r="H332" s="519" t="n">
        <v>54007017.0000001</v>
      </c>
    </row>
    <row r="333" customFormat="false" ht="12.75" hidden="false" customHeight="false" outlineLevel="0" collapsed="false">
      <c r="C333" s="519" t="n">
        <v>6648.01</v>
      </c>
      <c r="D333" s="519" t="n">
        <v>8542.73999999999</v>
      </c>
      <c r="E333" s="519" t="n">
        <v>5350.82</v>
      </c>
      <c r="F333" s="519" t="n">
        <v>247640432.5</v>
      </c>
      <c r="G333" s="519" t="n">
        <v>165044420.25</v>
      </c>
      <c r="H333" s="519" t="n">
        <v>102799207.25</v>
      </c>
    </row>
    <row r="334" customFormat="false" ht="12.75" hidden="false" customHeight="false" outlineLevel="0" collapsed="false">
      <c r="C334" s="519" t="n">
        <v>8741.23</v>
      </c>
      <c r="D334" s="519" t="n">
        <v>10656.548</v>
      </c>
      <c r="E334" s="519" t="n">
        <v>7126.19</v>
      </c>
      <c r="F334" s="519" t="n">
        <v>346922254.75</v>
      </c>
      <c r="G334" s="519" t="n">
        <v>221523548.25</v>
      </c>
      <c r="H334" s="519" t="n">
        <v>137391499.25</v>
      </c>
    </row>
    <row r="335" customFormat="false" ht="12.75" hidden="false" customHeight="false" outlineLevel="0" collapsed="false">
      <c r="C335" s="519" t="n">
        <v>10596.76</v>
      </c>
      <c r="D335" s="519" t="n">
        <v>12250.342</v>
      </c>
      <c r="E335" s="519" t="n">
        <v>8831.35</v>
      </c>
      <c r="F335" s="519" t="n">
        <v>435138742.75</v>
      </c>
      <c r="G335" s="519" t="n">
        <v>265132015</v>
      </c>
      <c r="H335" s="519" t="n">
        <v>174332664</v>
      </c>
    </row>
    <row r="336" customFormat="false" ht="12.75" hidden="false" customHeight="false" outlineLevel="0" collapsed="false">
      <c r="C336" s="519" t="n">
        <v>12180.77</v>
      </c>
      <c r="D336" s="519" t="n">
        <v>13800.87</v>
      </c>
      <c r="E336" s="519" t="n">
        <v>10453.53</v>
      </c>
      <c r="F336" s="519" t="n">
        <v>513466855.5</v>
      </c>
      <c r="G336" s="519" t="n">
        <v>300347838</v>
      </c>
      <c r="H336" s="519" t="n">
        <v>211128617.5</v>
      </c>
    </row>
    <row r="337" customFormat="false" ht="12.75" hidden="false" customHeight="false" outlineLevel="0" collapsed="false">
      <c r="C337" s="519" t="n">
        <v>13899.32</v>
      </c>
      <c r="D337" s="519" t="n">
        <v>15477.17</v>
      </c>
      <c r="E337" s="519" t="n">
        <v>12030.32</v>
      </c>
      <c r="F337" s="519" t="n">
        <v>585687068.25</v>
      </c>
      <c r="G337" s="519" t="n">
        <v>337026310</v>
      </c>
      <c r="H337" s="519" t="n">
        <v>246902080.25</v>
      </c>
    </row>
    <row r="338" customFormat="false" ht="12.75" hidden="false" customHeight="false" outlineLevel="0" collapsed="false">
      <c r="C338" s="519" t="n">
        <v>15934.85</v>
      </c>
      <c r="D338" s="519" t="n">
        <v>17669.833</v>
      </c>
      <c r="E338" s="519" t="n">
        <v>13950.7</v>
      </c>
      <c r="F338" s="519" t="n">
        <v>669060532</v>
      </c>
      <c r="G338" s="519" t="n">
        <v>379652535.25</v>
      </c>
      <c r="H338" s="519" t="n">
        <v>283255588.75</v>
      </c>
    </row>
    <row r="339" customFormat="false" ht="12.75" hidden="false" customHeight="false" outlineLevel="0" collapsed="false">
      <c r="C339" s="519" t="n">
        <v>19353.9</v>
      </c>
      <c r="D339" s="519" t="n">
        <v>22059.5079999999</v>
      </c>
      <c r="E339" s="519" t="n">
        <v>16617.77</v>
      </c>
      <c r="F339" s="519" t="n">
        <v>784051546.750001</v>
      </c>
      <c r="G339" s="519" t="n">
        <v>451275964</v>
      </c>
      <c r="H339" s="519" t="n">
        <v>332679473.75</v>
      </c>
    </row>
    <row r="340" customFormat="false" ht="12.75" hidden="false" customHeight="false" outlineLevel="0" collapsed="false">
      <c r="C340" s="519" t="n">
        <v>27979.84</v>
      </c>
      <c r="D340" s="519" t="n">
        <v>32975.0669999999</v>
      </c>
      <c r="E340" s="519" t="n">
        <v>23249.32</v>
      </c>
      <c r="F340" s="519" t="n">
        <v>1032603871</v>
      </c>
      <c r="G340" s="519" t="n">
        <v>614739913</v>
      </c>
      <c r="H340" s="519" t="n">
        <v>424401432.75</v>
      </c>
    </row>
    <row r="341" customFormat="false" ht="12.75" hidden="false" customHeight="false" outlineLevel="0" collapsed="false">
      <c r="C341" s="519" t="n">
        <v>2687081.54</v>
      </c>
      <c r="D341" s="519" t="n">
        <v>2687081.54</v>
      </c>
      <c r="E341" s="519" t="n">
        <v>597902.99</v>
      </c>
      <c r="F341" s="519" t="n">
        <v>2973129608.25</v>
      </c>
      <c r="G341" s="519" t="n">
        <v>1956220769.75</v>
      </c>
      <c r="H341" s="519" t="n">
        <v>978405611.749999</v>
      </c>
    </row>
    <row r="342" customFormat="false" ht="12.75" hidden="false" customHeight="false" outlineLevel="0" collapsed="false">
      <c r="C342" s="521" t="n">
        <v>449675</v>
      </c>
      <c r="D342" s="521" t="n">
        <v>230500</v>
      </c>
      <c r="E342" s="521" t="n">
        <v>219175</v>
      </c>
      <c r="F342" s="498" t="n">
        <v>7721355806</v>
      </c>
      <c r="G342" s="498" t="n">
        <v>4776052613.75</v>
      </c>
      <c r="H342" s="498" t="n">
        <v>2945303192.25</v>
      </c>
    </row>
    <row r="351" customFormat="false" ht="12.75" hidden="false" customHeight="false" outlineLevel="0" collapsed="false">
      <c r="C351" s="519" t="n">
        <v>574.95</v>
      </c>
      <c r="D351" s="519" t="n">
        <v>590.125</v>
      </c>
      <c r="E351" s="519" t="n">
        <v>549.12</v>
      </c>
      <c r="F351" s="519" t="n">
        <v>15852876</v>
      </c>
      <c r="G351" s="519" t="n">
        <v>8398457.75000001</v>
      </c>
      <c r="H351" s="519" t="n">
        <v>7476578.99999999</v>
      </c>
    </row>
    <row r="352" customFormat="false" ht="12.75" hidden="false" customHeight="false" outlineLevel="0" collapsed="false">
      <c r="C352" s="519" t="n">
        <v>970.66</v>
      </c>
      <c r="D352" s="519" t="n">
        <v>1009.552</v>
      </c>
      <c r="E352" s="519" t="n">
        <v>922.72</v>
      </c>
      <c r="F352" s="519" t="n">
        <v>34754708.2499999</v>
      </c>
      <c r="G352" s="519" t="n">
        <v>18586855.25</v>
      </c>
      <c r="H352" s="519" t="n">
        <v>16242893</v>
      </c>
    </row>
    <row r="353" customFormat="false" ht="12.75" hidden="false" customHeight="false" outlineLevel="0" collapsed="false">
      <c r="C353" s="519" t="n">
        <v>1400.14</v>
      </c>
      <c r="D353" s="519" t="n">
        <v>1453.841</v>
      </c>
      <c r="E353" s="519" t="n">
        <v>1343.02</v>
      </c>
      <c r="F353" s="519" t="n">
        <v>53146237.0000001</v>
      </c>
      <c r="G353" s="519" t="n">
        <v>28346313</v>
      </c>
      <c r="H353" s="519" t="n">
        <v>24850833.75</v>
      </c>
    </row>
    <row r="354" customFormat="false" ht="12.75" hidden="false" customHeight="false" outlineLevel="0" collapsed="false">
      <c r="C354" s="519" t="n">
        <v>1909.5</v>
      </c>
      <c r="D354" s="519" t="n">
        <v>1973.608</v>
      </c>
      <c r="E354" s="519" t="n">
        <v>1853.65</v>
      </c>
      <c r="F354" s="519" t="n">
        <v>74490856.2500001</v>
      </c>
      <c r="G354" s="519" t="n">
        <v>39508795.75</v>
      </c>
      <c r="H354" s="519" t="n">
        <v>35010458.75</v>
      </c>
    </row>
    <row r="355" customFormat="false" ht="12.75" hidden="false" customHeight="false" outlineLevel="0" collapsed="false">
      <c r="C355" s="519" t="n">
        <v>2483.45</v>
      </c>
      <c r="D355" s="519" t="n">
        <v>2548.8</v>
      </c>
      <c r="E355" s="519" t="n">
        <v>2407.3</v>
      </c>
      <c r="F355" s="519" t="n">
        <v>98587383.0000001</v>
      </c>
      <c r="G355" s="519" t="n">
        <v>51952649.75</v>
      </c>
      <c r="H355" s="519" t="n">
        <v>46635303.5</v>
      </c>
    </row>
    <row r="356" customFormat="false" ht="12.75" hidden="false" customHeight="false" outlineLevel="0" collapsed="false">
      <c r="C356" s="519" t="n">
        <v>3171.64</v>
      </c>
      <c r="D356" s="519" t="n">
        <v>3261.426</v>
      </c>
      <c r="E356" s="519" t="n">
        <v>3087.36</v>
      </c>
      <c r="F356" s="519" t="n">
        <v>126688244.25</v>
      </c>
      <c r="G356" s="519" t="n">
        <v>66589337</v>
      </c>
      <c r="H356" s="519" t="n">
        <v>60138066.7500001</v>
      </c>
    </row>
    <row r="357" customFormat="false" ht="12.75" hidden="false" customHeight="false" outlineLevel="0" collapsed="false">
      <c r="C357" s="519" t="n">
        <v>4076.8</v>
      </c>
      <c r="D357" s="519" t="n">
        <v>4177.82500000001</v>
      </c>
      <c r="E357" s="519" t="n">
        <v>4012.06</v>
      </c>
      <c r="F357" s="519" t="n">
        <v>162939345</v>
      </c>
      <c r="G357" s="519" t="n">
        <v>85404024.25</v>
      </c>
      <c r="H357" s="519" t="n">
        <v>77454020.4999999</v>
      </c>
    </row>
    <row r="358" customFormat="false" ht="12.75" hidden="false" customHeight="false" outlineLevel="0" collapsed="false">
      <c r="C358" s="519" t="n">
        <v>4968.93</v>
      </c>
      <c r="D358" s="519" t="n">
        <v>5203.04199999999</v>
      </c>
      <c r="E358" s="519" t="n">
        <v>4792.32</v>
      </c>
      <c r="F358" s="519" t="n">
        <v>206663339</v>
      </c>
      <c r="G358" s="519" t="n">
        <v>108317052</v>
      </c>
      <c r="H358" s="519" t="n">
        <v>98982118.25</v>
      </c>
    </row>
    <row r="359" customFormat="false" ht="12.75" hidden="false" customHeight="false" outlineLevel="0" collapsed="false">
      <c r="C359" s="519" t="n">
        <v>7176.84</v>
      </c>
      <c r="D359" s="519" t="n">
        <v>7577.24599999999</v>
      </c>
      <c r="E359" s="519" t="n">
        <v>6851.9</v>
      </c>
      <c r="F359" s="519" t="n">
        <v>268866764</v>
      </c>
      <c r="G359" s="519" t="n">
        <v>144372741.75</v>
      </c>
      <c r="H359" s="519" t="n">
        <v>124681271.75</v>
      </c>
    </row>
    <row r="360" customFormat="false" ht="12.75" hidden="false" customHeight="false" outlineLevel="0" collapsed="false">
      <c r="C360" s="519" t="n">
        <v>23280.08</v>
      </c>
      <c r="D360" s="519" t="n">
        <v>23280.08</v>
      </c>
      <c r="E360" s="519" t="n">
        <v>21795.57</v>
      </c>
      <c r="F360" s="519" t="n">
        <v>445840492.750001</v>
      </c>
      <c r="G360" s="519" t="n">
        <v>238059863.75</v>
      </c>
      <c r="H360" s="519" t="n">
        <v>206822610</v>
      </c>
    </row>
    <row r="361" customFormat="false" ht="12.75" hidden="false" customHeight="false" outlineLevel="0" collapsed="false">
      <c r="C361" s="521" t="n">
        <v>449675</v>
      </c>
      <c r="D361" s="521" t="n">
        <v>230500</v>
      </c>
      <c r="E361" s="521" t="n">
        <v>219175</v>
      </c>
      <c r="F361" s="498" t="n">
        <v>1487830245.5</v>
      </c>
      <c r="G361" s="498" t="n">
        <v>789536090.25</v>
      </c>
      <c r="H361" s="498" t="n">
        <v>698294155.25</v>
      </c>
    </row>
  </sheetData>
  <mergeCells count="6">
    <mergeCell ref="A4:I4"/>
    <mergeCell ref="A6:I6"/>
    <mergeCell ref="K6:R6"/>
    <mergeCell ref="C223:L223"/>
    <mergeCell ref="C224:G224"/>
    <mergeCell ref="H224:L224"/>
  </mergeCells>
  <conditionalFormatting sqref="B10:I20">
    <cfRule type="expression" priority="2" aboveAverage="0" equalAverage="0" bottom="0" percent="0" rank="0" text="" dxfId="127">
      <formula>AND(#REF!&gt;=500,#REF!&lt;=1225)</formula>
    </cfRule>
  </conditionalFormatting>
  <hyperlinks>
    <hyperlink ref="I1" location="Índice!B5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9.56"/>
    <col collapsed="false" customWidth="true" hidden="false" outlineLevel="0" max="2" min="2" style="28" width="13.28"/>
    <col collapsed="false" customWidth="true" hidden="false" outlineLevel="0" max="3" min="3" style="28" width="15.41"/>
    <col collapsed="false" customWidth="true" hidden="false" outlineLevel="0" max="4" min="4" style="28" width="10.13"/>
    <col collapsed="false" customWidth="true" hidden="false" outlineLevel="0" max="5" min="5" style="28" width="12.85"/>
    <col collapsed="false" customWidth="true" hidden="false" outlineLevel="0" max="6" min="6" style="28" width="10.71"/>
    <col collapsed="false" customWidth="false" hidden="false" outlineLevel="0" max="7" min="7" style="28" width="11.42"/>
    <col collapsed="false" customWidth="true" hidden="false" outlineLevel="0" max="8" min="8" style="28" width="13.7"/>
    <col collapsed="false" customWidth="false" hidden="false" outlineLevel="0" max="10" min="9" style="28" width="11.42"/>
    <col collapsed="false" customWidth="true" hidden="false" outlineLevel="0" max="11" min="11" style="28" width="13.56"/>
    <col collapsed="false" customWidth="false" hidden="false" outlineLevel="0" max="12" min="12" style="28" width="11.42"/>
    <col collapsed="false" customWidth="true" hidden="false" outlineLevel="0" max="13" min="13" style="28" width="10.41"/>
    <col collapsed="false" customWidth="false" hidden="false" outlineLevel="0" max="257" min="14" style="28" width="11.42"/>
  </cols>
  <sheetData>
    <row r="1" customFormat="false" ht="29.25" hidden="false" customHeight="true" outlineLevel="0" collapsed="false">
      <c r="K1" s="30" t="s">
        <v>74</v>
      </c>
    </row>
    <row r="2" customFormat="false" ht="14.25" hidden="false" customHeight="true" outlineLevel="0" collapsed="false"/>
    <row r="3" customFormat="false" ht="14.25" hidden="false" customHeight="true" outlineLevel="0" collapsed="false">
      <c r="A3" s="338" t="s">
        <v>75</v>
      </c>
    </row>
    <row r="4" customFormat="false" ht="18.75" hidden="false" customHeight="true" outlineLevel="0" collapsed="false">
      <c r="A4" s="339" t="s">
        <v>40</v>
      </c>
      <c r="B4" s="339"/>
      <c r="C4" s="339"/>
      <c r="D4" s="339"/>
      <c r="E4" s="339"/>
      <c r="F4" s="339"/>
      <c r="G4" s="339"/>
      <c r="H4" s="339"/>
      <c r="I4" s="339"/>
      <c r="J4" s="339"/>
      <c r="K4" s="339"/>
      <c r="L4" s="339"/>
      <c r="M4" s="339"/>
    </row>
    <row r="5" customFormat="false" ht="12.75" hidden="false" customHeight="false" outlineLevel="0" collapsed="false">
      <c r="A5" s="75"/>
      <c r="B5" s="75"/>
    </row>
    <row r="6" customFormat="false" ht="21" hidden="false" customHeight="true" outlineLevel="0" collapsed="false">
      <c r="A6" s="340" t="s">
        <v>495</v>
      </c>
      <c r="B6" s="340"/>
      <c r="C6" s="340"/>
      <c r="D6" s="340"/>
      <c r="E6" s="340"/>
      <c r="F6" s="340"/>
      <c r="G6" s="340"/>
      <c r="H6" s="340"/>
      <c r="I6" s="340"/>
      <c r="J6" s="340"/>
      <c r="K6" s="340"/>
      <c r="L6" s="340"/>
      <c r="M6" s="340"/>
    </row>
    <row r="7" customFormat="false" ht="14.25" hidden="false" customHeight="true" outlineLevel="0" collapsed="false">
      <c r="A7" s="118"/>
      <c r="B7" s="341"/>
      <c r="C7" s="341"/>
      <c r="D7" s="341"/>
      <c r="E7" s="341"/>
    </row>
    <row r="8" s="40" customFormat="true" ht="27" hidden="false" customHeight="true" outlineLevel="0" collapsed="false">
      <c r="A8" s="342"/>
      <c r="B8" s="163" t="s">
        <v>314</v>
      </c>
      <c r="C8" s="163"/>
      <c r="D8" s="163"/>
      <c r="E8" s="163" t="s">
        <v>315</v>
      </c>
      <c r="F8" s="163"/>
      <c r="G8" s="163"/>
      <c r="H8" s="163" t="s">
        <v>316</v>
      </c>
      <c r="I8" s="163"/>
      <c r="J8" s="163"/>
      <c r="K8" s="163" t="s">
        <v>317</v>
      </c>
      <c r="L8" s="163"/>
      <c r="M8" s="163"/>
    </row>
    <row r="9" s="40" customFormat="true" ht="12.75" hidden="false" customHeight="false" outlineLevel="0" collapsed="false">
      <c r="A9" s="342"/>
      <c r="B9" s="92" t="s">
        <v>79</v>
      </c>
      <c r="C9" s="92" t="s">
        <v>80</v>
      </c>
      <c r="D9" s="92" t="s">
        <v>81</v>
      </c>
      <c r="E9" s="92" t="s">
        <v>79</v>
      </c>
      <c r="F9" s="92" t="s">
        <v>80</v>
      </c>
      <c r="G9" s="92" t="s">
        <v>81</v>
      </c>
      <c r="H9" s="92" t="s">
        <v>79</v>
      </c>
      <c r="I9" s="92" t="s">
        <v>80</v>
      </c>
      <c r="J9" s="92" t="s">
        <v>81</v>
      </c>
      <c r="K9" s="92" t="s">
        <v>79</v>
      </c>
      <c r="L9" s="92" t="s">
        <v>80</v>
      </c>
      <c r="M9" s="92" t="s">
        <v>81</v>
      </c>
    </row>
    <row r="10" s="263" customFormat="true" ht="12.75" hidden="false" customHeight="false" outlineLevel="0" collapsed="false">
      <c r="A10" s="343"/>
      <c r="B10" s="140"/>
      <c r="C10" s="140"/>
      <c r="D10" s="140"/>
      <c r="E10" s="140"/>
      <c r="F10" s="140"/>
      <c r="G10" s="140"/>
      <c r="H10" s="140"/>
      <c r="I10" s="140"/>
      <c r="J10" s="140"/>
      <c r="K10" s="140"/>
      <c r="L10" s="140"/>
      <c r="M10" s="140"/>
    </row>
    <row r="11" customFormat="false" ht="12.75" hidden="false" customHeight="false" outlineLevel="0" collapsed="false">
      <c r="A11" s="96" t="s">
        <v>318</v>
      </c>
      <c r="B11" s="344" t="n">
        <v>42275</v>
      </c>
      <c r="C11" s="344" t="n">
        <v>22375</v>
      </c>
      <c r="D11" s="344" t="n">
        <v>19900</v>
      </c>
      <c r="E11" s="172" t="n">
        <v>5.49704180482413</v>
      </c>
      <c r="F11" s="172" t="n">
        <v>5.3857263208569</v>
      </c>
      <c r="G11" s="172" t="n">
        <v>5.62782805429864</v>
      </c>
      <c r="H11" s="205" t="n">
        <v>1.33116499112951</v>
      </c>
      <c r="I11" s="205" t="n">
        <v>1.29162011173184</v>
      </c>
      <c r="J11" s="205" t="n">
        <v>1.37562814070352</v>
      </c>
      <c r="K11" s="205" t="n">
        <v>5.74585058150996</v>
      </c>
      <c r="L11" s="205" t="n">
        <v>5.99236499068901</v>
      </c>
      <c r="M11" s="205" t="n">
        <v>5.46867671691793</v>
      </c>
    </row>
    <row r="12" customFormat="false" ht="12.75" hidden="false" customHeight="false" outlineLevel="0" collapsed="false">
      <c r="A12" s="96" t="s">
        <v>319</v>
      </c>
      <c r="B12" s="344" t="n">
        <v>28450</v>
      </c>
      <c r="C12" s="344" t="n">
        <v>12025</v>
      </c>
      <c r="D12" s="344" t="n">
        <v>16425</v>
      </c>
      <c r="E12" s="172" t="n">
        <v>3.69936935179767</v>
      </c>
      <c r="F12" s="172" t="n">
        <v>2.89445179925382</v>
      </c>
      <c r="G12" s="172" t="n">
        <v>4.64507918552036</v>
      </c>
      <c r="H12" s="205" t="n">
        <v>1.4182776801406</v>
      </c>
      <c r="I12" s="205" t="n">
        <v>1.33471933471933</v>
      </c>
      <c r="J12" s="205" t="n">
        <v>1.47945205479452</v>
      </c>
      <c r="K12" s="205" t="n">
        <v>4.84042179261863</v>
      </c>
      <c r="L12" s="205" t="n">
        <v>5.48135828135828</v>
      </c>
      <c r="M12" s="205" t="n">
        <v>4.37118214104516</v>
      </c>
    </row>
    <row r="13" customFormat="false" ht="12.75" hidden="false" customHeight="false" outlineLevel="0" collapsed="false">
      <c r="A13" s="96" t="s">
        <v>320</v>
      </c>
      <c r="B13" s="344" t="n">
        <v>29925</v>
      </c>
      <c r="C13" s="344" t="n">
        <v>18100</v>
      </c>
      <c r="D13" s="344" t="n">
        <v>11825</v>
      </c>
      <c r="E13" s="172" t="n">
        <v>3.89116442363956</v>
      </c>
      <c r="F13" s="172" t="n">
        <v>4.35672162715128</v>
      </c>
      <c r="G13" s="172" t="n">
        <v>3.3441742081448</v>
      </c>
      <c r="H13" s="205" t="n">
        <v>1.51294903926483</v>
      </c>
      <c r="I13" s="205" t="n">
        <v>1.53453038674033</v>
      </c>
      <c r="J13" s="205" t="n">
        <v>1.47991543340381</v>
      </c>
      <c r="K13" s="205" t="n">
        <v>6.25485937064884</v>
      </c>
      <c r="L13" s="205" t="n">
        <v>6.10870165745856</v>
      </c>
      <c r="M13" s="205" t="n">
        <v>6.47857646229739</v>
      </c>
    </row>
    <row r="14" customFormat="false" ht="12.75" hidden="false" customHeight="false" outlineLevel="0" collapsed="false">
      <c r="A14" s="96" t="s">
        <v>321</v>
      </c>
      <c r="B14" s="344" t="n">
        <v>20575</v>
      </c>
      <c r="C14" s="344" t="n">
        <v>11275</v>
      </c>
      <c r="D14" s="344" t="n">
        <v>9300</v>
      </c>
      <c r="E14" s="172" t="n">
        <v>2.67537871399779</v>
      </c>
      <c r="F14" s="172" t="n">
        <v>2.71392466000722</v>
      </c>
      <c r="G14" s="172" t="n">
        <v>2.63009049773756</v>
      </c>
      <c r="H14" s="205" t="n">
        <v>1.44106925880923</v>
      </c>
      <c r="I14" s="205" t="n">
        <v>1.45232815964523</v>
      </c>
      <c r="J14" s="205" t="n">
        <v>1.42741935483871</v>
      </c>
      <c r="K14" s="205" t="n">
        <v>5.98448764682057</v>
      </c>
      <c r="L14" s="205" t="n">
        <v>5.9669623059867</v>
      </c>
      <c r="M14" s="205" t="n">
        <v>6.00573476702509</v>
      </c>
    </row>
    <row r="15" customFormat="false" ht="12.75" hidden="false" customHeight="false" outlineLevel="0" collapsed="false">
      <c r="A15" s="96" t="s">
        <v>322</v>
      </c>
      <c r="B15" s="344" t="n">
        <v>79775</v>
      </c>
      <c r="C15" s="344" t="n">
        <v>31475</v>
      </c>
      <c r="D15" s="344" t="n">
        <v>48300</v>
      </c>
      <c r="E15" s="172" t="n">
        <v>10.3731876991093</v>
      </c>
      <c r="F15" s="172" t="n">
        <v>7.57612227704898</v>
      </c>
      <c r="G15" s="172" t="n">
        <v>13.6595022624434</v>
      </c>
      <c r="H15" s="205" t="n">
        <v>1.4359135067377</v>
      </c>
      <c r="I15" s="205" t="n">
        <v>1.43685464654488</v>
      </c>
      <c r="J15" s="205" t="n">
        <v>1.43530020703934</v>
      </c>
      <c r="K15" s="205" t="n">
        <v>6.18113444061423</v>
      </c>
      <c r="L15" s="205" t="n">
        <v>5.89467831612391</v>
      </c>
      <c r="M15" s="205" t="n">
        <v>6.36780538302276</v>
      </c>
    </row>
    <row r="16" customFormat="false" ht="12.75" hidden="false" customHeight="false" outlineLevel="0" collapsed="false">
      <c r="A16" s="96" t="s">
        <v>323</v>
      </c>
      <c r="B16" s="344" t="n">
        <v>31075</v>
      </c>
      <c r="C16" s="344" t="n">
        <v>17050</v>
      </c>
      <c r="D16" s="344" t="n">
        <v>14025</v>
      </c>
      <c r="E16" s="172" t="n">
        <v>4.04069956439763</v>
      </c>
      <c r="F16" s="172" t="n">
        <v>4.10398363220604</v>
      </c>
      <c r="G16" s="172" t="n">
        <v>3.96634615384615</v>
      </c>
      <c r="H16" s="205" t="n">
        <v>1.51166532582462</v>
      </c>
      <c r="I16" s="205" t="n">
        <v>1.50146627565982</v>
      </c>
      <c r="J16" s="205" t="n">
        <v>1.52406417112299</v>
      </c>
      <c r="K16" s="205" t="n">
        <v>6.15419683561276</v>
      </c>
      <c r="L16" s="205" t="n">
        <v>6.35894428152493</v>
      </c>
      <c r="M16" s="205" t="n">
        <v>5.90528817587641</v>
      </c>
    </row>
    <row r="17" customFormat="false" ht="12.75" hidden="false" customHeight="false" outlineLevel="0" collapsed="false">
      <c r="A17" s="96" t="s">
        <v>324</v>
      </c>
      <c r="B17" s="344" t="n">
        <v>104275</v>
      </c>
      <c r="C17" s="344" t="n">
        <v>24975</v>
      </c>
      <c r="D17" s="344" t="n">
        <v>79300</v>
      </c>
      <c r="E17" s="172" t="n">
        <v>13.5589363500423</v>
      </c>
      <c r="F17" s="172" t="n">
        <v>6.01155373691178</v>
      </c>
      <c r="G17" s="172" t="n">
        <v>22.4264705882353</v>
      </c>
      <c r="H17" s="205" t="n">
        <v>1.55502277631264</v>
      </c>
      <c r="I17" s="205" t="n">
        <v>1.47947947947948</v>
      </c>
      <c r="J17" s="205" t="n">
        <v>1.57881462799496</v>
      </c>
      <c r="K17" s="205" t="n">
        <v>5.848957084632</v>
      </c>
      <c r="L17" s="205" t="n">
        <v>5.35602268935603</v>
      </c>
      <c r="M17" s="205" t="n">
        <v>6.0042034468264</v>
      </c>
    </row>
    <row r="18" customFormat="false" ht="12.75" hidden="false" customHeight="false" outlineLevel="0" collapsed="false">
      <c r="A18" s="96" t="s">
        <v>325</v>
      </c>
      <c r="B18" s="344" t="n">
        <v>146750</v>
      </c>
      <c r="C18" s="344" t="n">
        <v>121625</v>
      </c>
      <c r="D18" s="344" t="n">
        <v>25125</v>
      </c>
      <c r="E18" s="172" t="n">
        <v>19.0819842663026</v>
      </c>
      <c r="F18" s="172" t="n">
        <v>29.2754844144903</v>
      </c>
      <c r="G18" s="172" t="n">
        <v>7.10548642533937</v>
      </c>
      <c r="H18" s="205" t="n">
        <v>1.68296422487223</v>
      </c>
      <c r="I18" s="205" t="n">
        <v>1.66700924974306</v>
      </c>
      <c r="J18" s="205" t="n">
        <v>1.76019900497512</v>
      </c>
      <c r="K18" s="205" t="n">
        <v>6.0195173197047</v>
      </c>
      <c r="L18" s="205" t="n">
        <v>6.05560123329907</v>
      </c>
      <c r="M18" s="205" t="n">
        <v>5.8448424543947</v>
      </c>
    </row>
    <row r="19" customFormat="false" ht="12.75" hidden="false" customHeight="false" outlineLevel="0" collapsed="false">
      <c r="A19" s="96" t="s">
        <v>326</v>
      </c>
      <c r="B19" s="344" t="n">
        <v>85900</v>
      </c>
      <c r="C19" s="344" t="n">
        <v>57400</v>
      </c>
      <c r="D19" s="344" t="n">
        <v>28500</v>
      </c>
      <c r="E19" s="172" t="n">
        <v>11.1696248618425</v>
      </c>
      <c r="F19" s="172" t="n">
        <v>13.8163437236731</v>
      </c>
      <c r="G19" s="172" t="n">
        <v>8.05995475113122</v>
      </c>
      <c r="H19" s="205" t="n">
        <v>1.60186263096624</v>
      </c>
      <c r="I19" s="205" t="n">
        <v>1.60714285714286</v>
      </c>
      <c r="J19" s="205" t="n">
        <v>1.59122807017544</v>
      </c>
      <c r="K19" s="205" t="n">
        <v>6.01938300349244</v>
      </c>
      <c r="L19" s="205" t="n">
        <v>5.92081881533102</v>
      </c>
      <c r="M19" s="205" t="n">
        <v>6.21789473684211</v>
      </c>
    </row>
    <row r="20" customFormat="false" ht="12.75" hidden="false" customHeight="false" outlineLevel="0" collapsed="false">
      <c r="A20" s="96" t="s">
        <v>327</v>
      </c>
      <c r="B20" s="344" t="n">
        <v>195450</v>
      </c>
      <c r="C20" s="344" t="n">
        <v>94475</v>
      </c>
      <c r="D20" s="344" t="n">
        <v>100975</v>
      </c>
      <c r="E20" s="172" t="n">
        <v>25.4144724010142</v>
      </c>
      <c r="F20" s="172" t="n">
        <v>22.7404019737634</v>
      </c>
      <c r="G20" s="172" t="n">
        <v>28.556278280543</v>
      </c>
      <c r="H20" s="205" t="n">
        <v>1.5507802507035</v>
      </c>
      <c r="I20" s="205" t="n">
        <v>1.60201111405134</v>
      </c>
      <c r="J20" s="205" t="n">
        <v>1.5028472394157</v>
      </c>
      <c r="K20" s="205" t="n">
        <v>5.77648162360366</v>
      </c>
      <c r="L20" s="205" t="n">
        <v>5.76985975125696</v>
      </c>
      <c r="M20" s="205" t="n">
        <v>5.78267723033755</v>
      </c>
    </row>
    <row r="21" customFormat="false" ht="12.75" hidden="false" customHeight="false" outlineLevel="0" collapsed="false">
      <c r="A21" s="96" t="s">
        <v>328</v>
      </c>
      <c r="B21" s="344" t="s">
        <v>130</v>
      </c>
      <c r="C21" s="344" t="s">
        <v>130</v>
      </c>
      <c r="D21" s="344" t="s">
        <v>130</v>
      </c>
      <c r="E21" s="172" t="s">
        <v>130</v>
      </c>
      <c r="F21" s="172" t="s">
        <v>130</v>
      </c>
      <c r="G21" s="172" t="s">
        <v>130</v>
      </c>
      <c r="H21" s="205" t="s">
        <v>130</v>
      </c>
      <c r="I21" s="205" t="s">
        <v>130</v>
      </c>
      <c r="J21" s="205" t="s">
        <v>130</v>
      </c>
      <c r="K21" s="205" t="s">
        <v>130</v>
      </c>
      <c r="L21" s="205" t="s">
        <v>130</v>
      </c>
      <c r="M21" s="205" t="s">
        <v>130</v>
      </c>
    </row>
    <row r="22" customFormat="false" ht="12.75" hidden="false" customHeight="false" outlineLevel="0" collapsed="false">
      <c r="A22" s="96" t="s">
        <v>329</v>
      </c>
      <c r="B22" s="344" t="n">
        <v>18175</v>
      </c>
      <c r="C22" s="344" t="n">
        <v>12800</v>
      </c>
      <c r="D22" s="344" t="n">
        <v>5375</v>
      </c>
      <c r="E22" s="172" t="n">
        <v>2.36330537676354</v>
      </c>
      <c r="F22" s="172" t="n">
        <v>3.08099650980864</v>
      </c>
      <c r="G22" s="172" t="n">
        <v>1.52007918552036</v>
      </c>
      <c r="H22" s="205" t="n">
        <v>9.89546079779918</v>
      </c>
      <c r="I22" s="205" t="n">
        <v>10.51953125</v>
      </c>
      <c r="J22" s="205" t="n">
        <v>8.40930232558139</v>
      </c>
      <c r="K22" s="205" t="n">
        <v>3.22329206785878</v>
      </c>
      <c r="L22" s="205" t="n">
        <v>3.0013671875</v>
      </c>
      <c r="M22" s="205" t="n">
        <v>3.75178294573643</v>
      </c>
    </row>
    <row r="23" customFormat="false" ht="12.75" hidden="false" customHeight="false" outlineLevel="0" collapsed="false">
      <c r="A23" s="85"/>
      <c r="B23" s="62"/>
      <c r="C23" s="345"/>
      <c r="D23" s="345"/>
      <c r="E23" s="345"/>
      <c r="F23" s="345"/>
      <c r="G23" s="346"/>
      <c r="H23" s="346"/>
      <c r="I23" s="85"/>
      <c r="J23" s="85"/>
      <c r="K23" s="85"/>
      <c r="L23" s="85"/>
      <c r="M23" s="85"/>
    </row>
    <row r="24" customFormat="false" ht="12.75" hidden="false" customHeight="false" outlineLevel="0" collapsed="false">
      <c r="A24" s="20"/>
      <c r="B24" s="66"/>
      <c r="C24" s="66"/>
      <c r="D24" s="66"/>
      <c r="E24" s="66"/>
      <c r="F24" s="347"/>
      <c r="G24" s="347"/>
      <c r="H24" s="71"/>
      <c r="I24" s="71"/>
      <c r="J24" s="71"/>
    </row>
    <row r="25" customFormat="false" ht="12.75" hidden="false" customHeight="false" outlineLevel="0" collapsed="false">
      <c r="A25" s="67" t="s">
        <v>330</v>
      </c>
    </row>
    <row r="27" customFormat="false" ht="12.75" hidden="false" customHeight="false" outlineLevel="0" collapsed="false">
      <c r="A27" s="348" t="s">
        <v>98</v>
      </c>
    </row>
    <row r="29" customFormat="false" ht="15.75" hidden="false" customHeight="false" outlineLevel="0" collapsed="false">
      <c r="A29" s="74"/>
      <c r="B29" s="74"/>
      <c r="C29" s="74"/>
      <c r="D29" s="74"/>
      <c r="E29" s="74"/>
      <c r="F29" s="74"/>
      <c r="G29" s="74"/>
      <c r="H29" s="74"/>
      <c r="I29" s="74"/>
      <c r="J29" s="74"/>
      <c r="K29" s="74"/>
      <c r="L29" s="534"/>
      <c r="M29" s="534"/>
    </row>
    <row r="30" customFormat="false" ht="15.75" hidden="false" customHeight="false" outlineLevel="0" collapsed="false">
      <c r="A30" s="36"/>
    </row>
    <row r="31" customFormat="false" ht="12.75" hidden="false" customHeight="false" outlineLevel="0" collapsed="false">
      <c r="C31" s="29"/>
      <c r="D31" s="29"/>
      <c r="E31" s="29"/>
    </row>
    <row r="187" customFormat="false" ht="12.75" hidden="false" customHeight="false" outlineLevel="0" collapsed="false">
      <c r="B187" s="496" t="s">
        <v>79</v>
      </c>
      <c r="C187" s="497" t="n">
        <v>449675</v>
      </c>
      <c r="D187" s="498" t="n">
        <v>230500</v>
      </c>
      <c r="E187" s="499" t="n">
        <v>285.443271963124</v>
      </c>
      <c r="F187" s="498" t="n">
        <v>789536090.250001</v>
      </c>
      <c r="G187" s="499" t="n">
        <v>1726.70014958424</v>
      </c>
      <c r="H187" s="498" t="n">
        <v>4776052613.75002</v>
      </c>
      <c r="I187" s="498" t="n">
        <v>219175</v>
      </c>
      <c r="J187" s="499" t="n">
        <v>265.500990551689</v>
      </c>
      <c r="K187" s="498" t="n">
        <v>698294155.249999</v>
      </c>
      <c r="L187" s="499" t="n">
        <v>1119.84456570092</v>
      </c>
      <c r="M187" s="498" t="n">
        <v>2945303192.25</v>
      </c>
    </row>
    <row r="188" customFormat="false" ht="12.75" hidden="false" customHeight="false" outlineLevel="0" collapsed="false">
      <c r="B188" s="496" t="s">
        <v>471</v>
      </c>
      <c r="C188" s="497" t="n">
        <v>59725</v>
      </c>
      <c r="D188" s="498" t="n">
        <v>24650</v>
      </c>
      <c r="E188" s="499" t="n">
        <v>536.223528566599</v>
      </c>
      <c r="F188" s="498" t="n">
        <v>158614919.75</v>
      </c>
      <c r="G188" s="499" t="n">
        <v>824.180872210955</v>
      </c>
      <c r="H188" s="498" t="n">
        <v>243792702</v>
      </c>
      <c r="I188" s="498" t="n">
        <v>35075</v>
      </c>
      <c r="J188" s="499" t="n">
        <v>448.523229983368</v>
      </c>
      <c r="K188" s="498" t="n">
        <v>188783427.5</v>
      </c>
      <c r="L188" s="499" t="n">
        <v>505.593117723926</v>
      </c>
      <c r="M188" s="498" t="n">
        <v>212804143.25</v>
      </c>
    </row>
    <row r="189" customFormat="false" ht="12.75" hidden="false" customHeight="false" outlineLevel="0" collapsed="false">
      <c r="B189" s="496" t="s">
        <v>472</v>
      </c>
      <c r="C189" s="497" t="n">
        <v>339325</v>
      </c>
      <c r="D189" s="498" t="n">
        <v>184025</v>
      </c>
      <c r="E189" s="499" t="n">
        <v>248.278380541593</v>
      </c>
      <c r="F189" s="498" t="n">
        <v>548273147.749999</v>
      </c>
      <c r="G189" s="499" t="n">
        <v>1776.42780192909</v>
      </c>
      <c r="H189" s="498" t="n">
        <v>3922885515</v>
      </c>
      <c r="I189" s="498" t="n">
        <v>155300</v>
      </c>
      <c r="J189" s="499" t="n">
        <v>221.905486424125</v>
      </c>
      <c r="K189" s="498" t="n">
        <v>413543064.499999</v>
      </c>
      <c r="L189" s="499" t="n">
        <v>1218.42528707878</v>
      </c>
      <c r="M189" s="498" t="n">
        <v>2270657365</v>
      </c>
    </row>
    <row r="190" customFormat="false" ht="12.75" hidden="false" customHeight="false" outlineLevel="0" collapsed="false">
      <c r="B190" s="496" t="s">
        <v>473</v>
      </c>
      <c r="C190" s="497" t="n">
        <v>34425</v>
      </c>
      <c r="D190" s="498" t="n">
        <v>13525</v>
      </c>
      <c r="E190" s="499" t="n">
        <v>271.106136783734</v>
      </c>
      <c r="F190" s="498" t="n">
        <v>44000526</v>
      </c>
      <c r="G190" s="499" t="n">
        <v>2405.66113678374</v>
      </c>
      <c r="H190" s="498" t="n">
        <v>390438802.5</v>
      </c>
      <c r="I190" s="498" t="n">
        <v>20900</v>
      </c>
      <c r="J190" s="499" t="n">
        <v>247.412912679426</v>
      </c>
      <c r="K190" s="498" t="n">
        <v>62051158.5</v>
      </c>
      <c r="L190" s="499" t="n">
        <v>1381.04532097289</v>
      </c>
      <c r="M190" s="498" t="n">
        <v>346366166.499999</v>
      </c>
    </row>
    <row r="191" customFormat="false" ht="12.75" hidden="false" customHeight="false" outlineLevel="0" collapsed="false">
      <c r="B191" s="496" t="s">
        <v>474</v>
      </c>
      <c r="C191" s="497" t="n">
        <v>16200</v>
      </c>
      <c r="D191" s="498" t="n">
        <v>8300</v>
      </c>
      <c r="E191" s="499" t="n">
        <v>388.027075803213</v>
      </c>
      <c r="F191" s="498" t="n">
        <v>38647496.75</v>
      </c>
      <c r="G191" s="499" t="n">
        <v>2198.14853664659</v>
      </c>
      <c r="H191" s="498" t="n">
        <v>218935594.25</v>
      </c>
      <c r="I191" s="498" t="n">
        <v>7900</v>
      </c>
      <c r="J191" s="499" t="n">
        <v>357.769037447257</v>
      </c>
      <c r="K191" s="498" t="n">
        <v>33916504.75</v>
      </c>
      <c r="L191" s="499" t="n">
        <v>1218.09617616034</v>
      </c>
      <c r="M191" s="498" t="n">
        <v>115475517.5</v>
      </c>
    </row>
    <row r="196" customFormat="false" ht="25.5" hidden="false" customHeight="false" outlineLevel="0" collapsed="false">
      <c r="B196" s="0"/>
      <c r="C196" s="500" t="s">
        <v>433</v>
      </c>
      <c r="D196" s="501" t="s">
        <v>475</v>
      </c>
      <c r="E196" s="501" t="s">
        <v>476</v>
      </c>
      <c r="F196" s="501" t="s">
        <v>477</v>
      </c>
      <c r="G196" s="501" t="s">
        <v>478</v>
      </c>
      <c r="H196" s="501" t="s">
        <v>479</v>
      </c>
      <c r="I196" s="501" t="s">
        <v>480</v>
      </c>
      <c r="J196" s="501" t="s">
        <v>479</v>
      </c>
    </row>
    <row r="197" customFormat="false" ht="12.75" hidden="false" customHeight="false" outlineLevel="0" collapsed="false">
      <c r="B197" s="0" t="s">
        <v>433</v>
      </c>
      <c r="C197" s="502" t="n">
        <v>449675</v>
      </c>
      <c r="D197" s="502" t="n">
        <v>190475</v>
      </c>
      <c r="E197" s="502" t="n">
        <v>115625</v>
      </c>
      <c r="F197" s="502" t="n">
        <v>59950</v>
      </c>
      <c r="G197" s="502" t="n">
        <v>37700</v>
      </c>
      <c r="H197" s="502" t="n">
        <v>38350</v>
      </c>
      <c r="I197" s="502" t="n">
        <v>7575</v>
      </c>
      <c r="J197" s="502" t="n">
        <v>38350</v>
      </c>
    </row>
    <row r="198" customFormat="false" ht="12.75" hidden="false" customHeight="false" outlineLevel="0" collapsed="false">
      <c r="B198" s="503" t="s">
        <v>471</v>
      </c>
      <c r="C198" s="498" t="n">
        <v>59725</v>
      </c>
      <c r="D198" s="498" t="n">
        <v>7550</v>
      </c>
      <c r="E198" s="498" t="n">
        <v>6275</v>
      </c>
      <c r="F198" s="498" t="n">
        <v>5900</v>
      </c>
      <c r="G198" s="498" t="n">
        <v>11900</v>
      </c>
      <c r="H198" s="498" t="n">
        <v>27650</v>
      </c>
      <c r="I198" s="498" t="n">
        <v>450</v>
      </c>
      <c r="J198" s="498" t="n">
        <v>29250</v>
      </c>
    </row>
    <row r="199" customFormat="false" ht="12.75" hidden="false" customHeight="false" outlineLevel="0" collapsed="false">
      <c r="B199" s="503" t="s">
        <v>472</v>
      </c>
      <c r="C199" s="498" t="n">
        <v>339325</v>
      </c>
      <c r="D199" s="498" t="n">
        <v>166900</v>
      </c>
      <c r="E199" s="498" t="n">
        <v>96425</v>
      </c>
      <c r="F199" s="498" t="n">
        <v>44625</v>
      </c>
      <c r="G199" s="498" t="n">
        <v>19800</v>
      </c>
      <c r="H199" s="498" t="n">
        <v>5575</v>
      </c>
      <c r="I199" s="498" t="n">
        <v>6000</v>
      </c>
      <c r="J199" s="498" t="n">
        <v>8325</v>
      </c>
    </row>
    <row r="200" customFormat="false" ht="12.75" hidden="false" customHeight="false" outlineLevel="0" collapsed="false">
      <c r="B200" s="503" t="s">
        <v>473</v>
      </c>
      <c r="C200" s="498" t="n">
        <v>34425</v>
      </c>
      <c r="D200" s="498" t="n">
        <v>13325</v>
      </c>
      <c r="E200" s="498" t="n">
        <v>9925</v>
      </c>
      <c r="F200" s="498" t="n">
        <v>6125</v>
      </c>
      <c r="G200" s="498" t="n">
        <v>3150</v>
      </c>
      <c r="H200" s="498" t="n">
        <v>1100</v>
      </c>
      <c r="I200" s="498" t="n">
        <v>800</v>
      </c>
      <c r="J200" s="498" t="n">
        <v>75</v>
      </c>
    </row>
    <row r="201" customFormat="false" ht="12.75" hidden="false" customHeight="false" outlineLevel="0" collapsed="false">
      <c r="B201" s="496" t="s">
        <v>474</v>
      </c>
      <c r="C201" s="498" t="n">
        <v>16200</v>
      </c>
      <c r="D201" s="498" t="n">
        <v>2700</v>
      </c>
      <c r="E201" s="498" t="n">
        <v>3000</v>
      </c>
      <c r="F201" s="498" t="n">
        <v>3300</v>
      </c>
      <c r="G201" s="498" t="n">
        <v>2850</v>
      </c>
      <c r="H201" s="498" t="n">
        <v>4025</v>
      </c>
      <c r="I201" s="498" t="n">
        <v>325</v>
      </c>
      <c r="J201" s="498"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512"/>
      <c r="D227" s="512"/>
      <c r="E227" s="512"/>
      <c r="F227" s="512"/>
      <c r="G227" s="512"/>
      <c r="H227" s="512"/>
      <c r="I227" s="512"/>
      <c r="J227" s="512"/>
      <c r="K227" s="512"/>
      <c r="L227" s="512"/>
      <c r="M227" s="71"/>
      <c r="N227" s="71"/>
      <c r="O227" s="71"/>
      <c r="P227" s="71"/>
    </row>
    <row r="228" customFormat="false" ht="12.75" hidden="false" customHeight="false" outlineLevel="0" collapsed="false">
      <c r="C228" s="512"/>
      <c r="D228" s="512"/>
      <c r="E228" s="512"/>
      <c r="F228" s="512"/>
      <c r="G228" s="512"/>
      <c r="H228" s="512"/>
      <c r="I228" s="512"/>
      <c r="J228" s="512"/>
      <c r="K228" s="512"/>
      <c r="L228" s="512"/>
      <c r="M228" s="71"/>
      <c r="N228" s="71"/>
      <c r="O228" s="71"/>
      <c r="P228" s="71"/>
    </row>
    <row r="229" customFormat="false" ht="12.75" hidden="false" customHeight="false" outlineLevel="0" collapsed="false">
      <c r="C229" s="528" t="s">
        <v>489</v>
      </c>
      <c r="D229" s="528"/>
      <c r="E229" s="528"/>
      <c r="F229" s="528"/>
      <c r="G229" s="528"/>
      <c r="H229" s="528"/>
      <c r="I229" s="528"/>
      <c r="J229" s="528"/>
      <c r="K229" s="528"/>
      <c r="L229" s="528"/>
      <c r="M229" s="71"/>
      <c r="N229" s="71"/>
      <c r="O229" s="71"/>
      <c r="P229" s="71"/>
    </row>
    <row r="230" customFormat="false" ht="12.75" hidden="false" customHeight="false" outlineLevel="0" collapsed="false">
      <c r="C230" s="507" t="s">
        <v>219</v>
      </c>
      <c r="D230" s="507"/>
      <c r="E230" s="507"/>
      <c r="F230" s="507"/>
      <c r="G230" s="507"/>
      <c r="H230" s="508" t="s">
        <v>151</v>
      </c>
      <c r="I230" s="508"/>
      <c r="J230" s="508"/>
      <c r="K230" s="508"/>
      <c r="L230" s="508"/>
      <c r="M230" s="71"/>
      <c r="N230" s="71"/>
      <c r="O230" s="71"/>
      <c r="P230" s="71"/>
    </row>
    <row r="231" customFormat="false" ht="63.75" hidden="false" customHeight="false" outlineLevel="0" collapsed="false">
      <c r="C231" s="509" t="s">
        <v>77</v>
      </c>
      <c r="D231" s="509" t="s">
        <v>483</v>
      </c>
      <c r="E231" s="509" t="s">
        <v>484</v>
      </c>
      <c r="F231" s="509" t="s">
        <v>485</v>
      </c>
      <c r="G231" s="509" t="s">
        <v>486</v>
      </c>
      <c r="H231" s="509" t="s">
        <v>77</v>
      </c>
      <c r="I231" s="509" t="s">
        <v>483</v>
      </c>
      <c r="J231" s="509" t="s">
        <v>484</v>
      </c>
      <c r="K231" s="509" t="s">
        <v>485</v>
      </c>
      <c r="L231" s="510" t="s">
        <v>486</v>
      </c>
      <c r="M231" s="71"/>
      <c r="N231" s="71"/>
      <c r="O231" s="71"/>
      <c r="P231" s="71"/>
    </row>
    <row r="232" customFormat="false" ht="12.75" hidden="false" customHeight="false" outlineLevel="0" collapsed="false">
      <c r="C232" s="498" t="n">
        <v>8300</v>
      </c>
      <c r="D232" s="498" t="n">
        <v>388.027075803213</v>
      </c>
      <c r="E232" s="498" t="n">
        <v>38647496.75</v>
      </c>
      <c r="F232" s="498" t="n">
        <v>2198.14853664659</v>
      </c>
      <c r="G232" s="498" t="n">
        <v>218935594.25</v>
      </c>
      <c r="H232" s="498" t="n">
        <v>7900</v>
      </c>
      <c r="I232" s="498" t="n">
        <v>357.769037447257</v>
      </c>
      <c r="J232" s="498" t="n">
        <v>33916504.75</v>
      </c>
      <c r="K232" s="498" t="n">
        <v>1218.09617616034</v>
      </c>
      <c r="L232" s="511" t="n">
        <v>115475517.5</v>
      </c>
      <c r="M232" s="71"/>
      <c r="N232" s="71"/>
      <c r="O232" s="71"/>
      <c r="P232" s="71"/>
    </row>
    <row r="233" customFormat="false" ht="12.75" hidden="false" customHeight="false" outlineLevel="0" collapsed="false">
      <c r="C233" s="498" t="n">
        <v>50</v>
      </c>
      <c r="D233" s="498" t="n">
        <v>349.531666666667</v>
      </c>
      <c r="E233" s="498" t="n">
        <v>209719</v>
      </c>
      <c r="F233" s="498" t="n">
        <v>1166.53708333333</v>
      </c>
      <c r="G233" s="498" t="n">
        <v>699922.25</v>
      </c>
      <c r="H233" s="498" t="n">
        <v>450</v>
      </c>
      <c r="I233" s="498" t="n">
        <v>367.656157407407</v>
      </c>
      <c r="J233" s="498" t="n">
        <v>1985343.25</v>
      </c>
      <c r="K233" s="498" t="n">
        <v>588.573842592593</v>
      </c>
      <c r="L233" s="511" t="n">
        <v>3178298.75</v>
      </c>
      <c r="M233" s="71"/>
      <c r="N233" s="71"/>
      <c r="O233" s="71"/>
      <c r="P233" s="71"/>
    </row>
    <row r="234" customFormat="false" ht="12.75" hidden="false" customHeight="false" outlineLevel="0" collapsed="false">
      <c r="C234" s="498" t="n">
        <v>550</v>
      </c>
      <c r="D234" s="498" t="n">
        <v>455.011515151515</v>
      </c>
      <c r="E234" s="498" t="n">
        <v>3003076</v>
      </c>
      <c r="F234" s="498" t="n">
        <v>781.751060606061</v>
      </c>
      <c r="G234" s="498" t="n">
        <v>5159557</v>
      </c>
      <c r="H234" s="498" t="n">
        <v>2750</v>
      </c>
      <c r="I234" s="498" t="n">
        <v>419.845507575758</v>
      </c>
      <c r="J234" s="498" t="n">
        <v>13854901.75</v>
      </c>
      <c r="K234" s="498" t="n">
        <v>736.280212121212</v>
      </c>
      <c r="L234" s="511" t="n">
        <v>24297247</v>
      </c>
      <c r="M234" s="71"/>
      <c r="N234" s="71"/>
      <c r="O234" s="71"/>
      <c r="P234" s="71"/>
    </row>
    <row r="235" customFormat="false" ht="12.75" hidden="false" customHeight="false" outlineLevel="0" collapsed="false">
      <c r="C235" s="498" t="n">
        <v>6300</v>
      </c>
      <c r="D235" s="498" t="n">
        <v>408.999302248677</v>
      </c>
      <c r="E235" s="498" t="n">
        <v>30920347.25</v>
      </c>
      <c r="F235" s="498" t="n">
        <v>2379.14599206349</v>
      </c>
      <c r="G235" s="498" t="n">
        <v>179863437</v>
      </c>
      <c r="H235" s="498" t="n">
        <v>4150</v>
      </c>
      <c r="I235" s="498" t="n">
        <v>336.019939759036</v>
      </c>
      <c r="J235" s="498" t="n">
        <v>16733793</v>
      </c>
      <c r="K235" s="498" t="n">
        <v>1486.56731927711</v>
      </c>
      <c r="L235" s="511" t="n">
        <v>74031052.5</v>
      </c>
      <c r="M235" s="71"/>
      <c r="N235" s="71"/>
      <c r="O235" s="71"/>
      <c r="P235" s="71"/>
    </row>
    <row r="236" customFormat="false" ht="12.75" hidden="false" customHeight="false" outlineLevel="0" collapsed="false">
      <c r="C236" s="498" t="n">
        <v>1400</v>
      </c>
      <c r="D236" s="498" t="n">
        <v>268.711577380952</v>
      </c>
      <c r="E236" s="498" t="n">
        <v>4514354.5</v>
      </c>
      <c r="F236" s="498" t="n">
        <v>1976.94511904762</v>
      </c>
      <c r="G236" s="498" t="n">
        <v>33212678</v>
      </c>
      <c r="H236" s="498" t="n">
        <v>550</v>
      </c>
      <c r="I236" s="498" t="n">
        <v>203.404053030303</v>
      </c>
      <c r="J236" s="498" t="n">
        <v>1342466.75</v>
      </c>
      <c r="K236" s="498" t="n">
        <v>2116.50291666667</v>
      </c>
      <c r="L236" s="511" t="n">
        <v>13968919.25</v>
      </c>
      <c r="M236" s="71"/>
      <c r="N236" s="71"/>
      <c r="O236" s="71"/>
      <c r="P236" s="71"/>
    </row>
    <row r="237" customFormat="false" ht="12.75" hidden="false" customHeight="false" outlineLevel="0" collapsed="false">
      <c r="C237" s="498" t="n">
        <v>8225</v>
      </c>
      <c r="D237" s="498" t="n">
        <v>387.300164640324</v>
      </c>
      <c r="E237" s="498" t="n">
        <v>38226526.25</v>
      </c>
      <c r="F237" s="498" t="n">
        <v>2213.04436170213</v>
      </c>
      <c r="G237" s="498" t="n">
        <v>218427478.5</v>
      </c>
      <c r="H237" s="498" t="n">
        <v>7550</v>
      </c>
      <c r="I237" s="498" t="n">
        <v>363.230339403973</v>
      </c>
      <c r="J237" s="498" t="n">
        <v>32908668.75</v>
      </c>
      <c r="K237" s="498" t="n">
        <v>1251.73923289183</v>
      </c>
      <c r="L237" s="511" t="n">
        <v>113407574.5</v>
      </c>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63.75" hidden="false" customHeight="false" outlineLevel="0" collapsed="false">
      <c r="C246" s="513" t="s">
        <v>77</v>
      </c>
      <c r="D246" s="509" t="s">
        <v>483</v>
      </c>
      <c r="E246" s="509" t="s">
        <v>484</v>
      </c>
      <c r="F246" s="509" t="s">
        <v>485</v>
      </c>
      <c r="G246" s="509" t="s">
        <v>486</v>
      </c>
      <c r="H246" s="509" t="s">
        <v>77</v>
      </c>
      <c r="I246" s="509" t="s">
        <v>483</v>
      </c>
      <c r="J246" s="509" t="s">
        <v>484</v>
      </c>
      <c r="K246" s="509" t="s">
        <v>485</v>
      </c>
      <c r="L246" s="510" t="s">
        <v>486</v>
      </c>
      <c r="M246" s="71"/>
      <c r="N246" s="71"/>
      <c r="O246" s="71"/>
      <c r="P246" s="71"/>
    </row>
    <row r="247" customFormat="false" ht="12.75" hidden="false" customHeight="false" outlineLevel="0" collapsed="false">
      <c r="C247" s="498" t="n">
        <v>24650</v>
      </c>
      <c r="D247" s="499" t="n">
        <v>536.223528566599</v>
      </c>
      <c r="E247" s="498" t="n">
        <v>158614919.75</v>
      </c>
      <c r="F247" s="499" t="n">
        <v>824.180872210955</v>
      </c>
      <c r="G247" s="498" t="n">
        <v>243792702</v>
      </c>
      <c r="H247" s="499" t="n">
        <v>35075</v>
      </c>
      <c r="I247" s="499" t="n">
        <v>448.523229983368</v>
      </c>
      <c r="J247" s="498" t="n">
        <v>188783427.5</v>
      </c>
      <c r="K247" s="499" t="n">
        <v>505.593117723926</v>
      </c>
      <c r="L247" s="511" t="n">
        <v>212804143.25</v>
      </c>
      <c r="M247" s="71"/>
      <c r="N247" s="71"/>
      <c r="O247" s="71"/>
      <c r="P247" s="71"/>
    </row>
    <row r="248" customFormat="false" ht="12.75" hidden="false" customHeight="false" outlineLevel="0" collapsed="false">
      <c r="C248" s="498" t="n">
        <v>2925</v>
      </c>
      <c r="D248" s="499" t="n">
        <v>392.726923076923</v>
      </c>
      <c r="E248" s="498" t="n">
        <v>13784715</v>
      </c>
      <c r="F248" s="499" t="n">
        <v>488.340377492878</v>
      </c>
      <c r="G248" s="498" t="n">
        <v>17140747.25</v>
      </c>
      <c r="H248" s="498" t="n">
        <v>3575</v>
      </c>
      <c r="I248" s="499" t="n">
        <v>378.48113053613</v>
      </c>
      <c r="J248" s="498" t="n">
        <v>16236840.5</v>
      </c>
      <c r="K248" s="499" t="n">
        <v>388.754446386946</v>
      </c>
      <c r="L248" s="511" t="n">
        <v>16677565.75</v>
      </c>
      <c r="M248" s="71"/>
      <c r="N248" s="71"/>
      <c r="O248" s="71"/>
      <c r="P248" s="71"/>
    </row>
    <row r="249" customFormat="false" ht="12.75" hidden="false" customHeight="false" outlineLevel="0" collapsed="false">
      <c r="C249" s="498" t="n">
        <v>7775</v>
      </c>
      <c r="D249" s="499" t="n">
        <v>522.856323687031</v>
      </c>
      <c r="E249" s="498" t="n">
        <v>48782495</v>
      </c>
      <c r="F249" s="499" t="n">
        <v>714.786918542337</v>
      </c>
      <c r="G249" s="498" t="n">
        <v>66689619.5</v>
      </c>
      <c r="H249" s="498" t="n">
        <v>14950</v>
      </c>
      <c r="I249" s="499" t="n">
        <v>473.024600055741</v>
      </c>
      <c r="J249" s="498" t="n">
        <v>84860613.2500001</v>
      </c>
      <c r="K249" s="499" t="n">
        <v>544.585801282051</v>
      </c>
      <c r="L249" s="511" t="n">
        <v>97698692.75</v>
      </c>
      <c r="M249" s="71"/>
      <c r="N249" s="71"/>
      <c r="O249" s="71"/>
      <c r="P249" s="71"/>
    </row>
    <row r="250" customFormat="false" ht="12.75" hidden="false" customHeight="false" outlineLevel="0" collapsed="false">
      <c r="C250" s="498" t="n">
        <v>13800</v>
      </c>
      <c r="D250" s="499" t="n">
        <v>575.260997886474</v>
      </c>
      <c r="E250" s="498" t="n">
        <v>95263221.25</v>
      </c>
      <c r="F250" s="499" t="n">
        <v>961.108668478261</v>
      </c>
      <c r="G250" s="498" t="n">
        <v>159159595.5</v>
      </c>
      <c r="H250" s="498" t="n">
        <v>16375</v>
      </c>
      <c r="I250" s="499" t="n">
        <v>442.965391857506</v>
      </c>
      <c r="J250" s="498" t="n">
        <v>87042699.5</v>
      </c>
      <c r="K250" s="499" t="n">
        <v>497.631605597964</v>
      </c>
      <c r="L250" s="511" t="n">
        <v>97784610.5</v>
      </c>
      <c r="M250" s="71"/>
      <c r="N250" s="71"/>
      <c r="O250" s="71"/>
      <c r="P250" s="71"/>
    </row>
    <row r="251" customFormat="false" ht="12.75" hidden="false" customHeight="false" outlineLevel="0" collapsed="false">
      <c r="C251" s="498" t="n">
        <v>150</v>
      </c>
      <c r="D251" s="499" t="n">
        <v>435.826944444444</v>
      </c>
      <c r="E251" s="498" t="n">
        <v>784488.5</v>
      </c>
      <c r="F251" s="499" t="n">
        <v>445.966527777778</v>
      </c>
      <c r="G251" s="498" t="n">
        <v>802739.75</v>
      </c>
      <c r="H251" s="498" t="n">
        <v>175</v>
      </c>
      <c r="I251" s="499" t="n">
        <v>306.321071428571</v>
      </c>
      <c r="J251" s="498" t="n">
        <v>643274.25</v>
      </c>
      <c r="K251" s="499" t="n">
        <v>306.321071428571</v>
      </c>
      <c r="L251" s="511" t="n">
        <v>643274.25</v>
      </c>
      <c r="M251" s="71"/>
      <c r="N251" s="71"/>
      <c r="O251" s="71"/>
      <c r="P251" s="71"/>
    </row>
    <row r="252" customFormat="false" ht="12.75" hidden="false" customHeight="false" outlineLevel="0" collapsed="false">
      <c r="C252" s="498" t="n">
        <v>22225</v>
      </c>
      <c r="D252" s="499" t="n">
        <v>550.860998312711</v>
      </c>
      <c r="E252" s="498" t="n">
        <v>146914628.25</v>
      </c>
      <c r="F252" s="499" t="n">
        <v>855.384512560932</v>
      </c>
      <c r="G252" s="498" t="n">
        <v>228131049.5</v>
      </c>
      <c r="H252" s="498" t="n">
        <v>33275</v>
      </c>
      <c r="I252" s="499" t="n">
        <v>456.186396193338</v>
      </c>
      <c r="J252" s="498" t="n">
        <v>182155228</v>
      </c>
      <c r="K252" s="499" t="n">
        <v>516.337825569748</v>
      </c>
      <c r="L252" s="511" t="n">
        <v>206173693.75</v>
      </c>
      <c r="M252" s="71"/>
      <c r="N252" s="71"/>
      <c r="O252" s="71"/>
      <c r="P252" s="71"/>
    </row>
    <row r="253" customFormat="false" ht="12.75" hidden="false" customHeight="false" outlineLevel="0" collapsed="false">
      <c r="C253" s="498" t="n">
        <v>2425</v>
      </c>
      <c r="D253" s="499" t="n">
        <v>402.071872852234</v>
      </c>
      <c r="E253" s="498" t="n">
        <v>11700291.5</v>
      </c>
      <c r="F253" s="499" t="n">
        <v>538.201116838488</v>
      </c>
      <c r="G253" s="498" t="n">
        <v>15661652.5</v>
      </c>
      <c r="H253" s="498" t="n">
        <v>1800</v>
      </c>
      <c r="I253" s="499" t="n">
        <v>306.861087962963</v>
      </c>
      <c r="J253" s="498" t="n">
        <v>6628199.5</v>
      </c>
      <c r="K253" s="499" t="n">
        <v>306.96525462963</v>
      </c>
      <c r="L253" s="511" t="n">
        <v>6630449.5</v>
      </c>
      <c r="M253" s="71"/>
      <c r="N253" s="71"/>
      <c r="O253" s="71"/>
      <c r="P253" s="71"/>
    </row>
    <row r="254" customFormat="false" ht="12.75" hidden="false" customHeight="false" outlineLevel="0" collapsed="false">
      <c r="C254" s="498" t="n">
        <v>0</v>
      </c>
      <c r="D254" s="499" t="s">
        <v>488</v>
      </c>
      <c r="E254" s="498" t="s">
        <v>488</v>
      </c>
      <c r="F254" s="499" t="s">
        <v>488</v>
      </c>
      <c r="G254" s="498" t="s">
        <v>488</v>
      </c>
      <c r="H254" s="498" t="n">
        <v>0</v>
      </c>
      <c r="I254" s="499" t="s">
        <v>488</v>
      </c>
      <c r="J254" s="498" t="s">
        <v>488</v>
      </c>
      <c r="K254" s="499" t="s">
        <v>488</v>
      </c>
      <c r="L254" s="511" t="s">
        <v>488</v>
      </c>
      <c r="M254" s="71"/>
      <c r="N254" s="71"/>
      <c r="O254" s="71"/>
      <c r="P254" s="71"/>
    </row>
    <row r="255" customFormat="false" ht="12.75" hidden="false" customHeight="false" outlineLevel="0" collapsed="false">
      <c r="C255" s="512"/>
      <c r="D255" s="512"/>
      <c r="E255" s="514" t="n">
        <v>18300.6</v>
      </c>
      <c r="F255" s="512"/>
      <c r="G255" s="514" t="n">
        <v>941529.28</v>
      </c>
      <c r="H255" s="512"/>
      <c r="I255" s="512"/>
      <c r="J255" s="514" t="n">
        <v>16650.8</v>
      </c>
      <c r="K255" s="512"/>
      <c r="L255" s="511" t="n">
        <v>173978.47</v>
      </c>
      <c r="M255" s="71"/>
      <c r="N255" s="71"/>
      <c r="O255" s="71"/>
      <c r="P255" s="71"/>
    </row>
    <row r="256" customFormat="false" ht="12.75" hidden="false" customHeight="false" outlineLevel="0" collapsed="false">
      <c r="C256" s="512"/>
      <c r="D256" s="512"/>
      <c r="E256" s="498" t="n">
        <v>68.15</v>
      </c>
      <c r="F256" s="512"/>
      <c r="G256" s="498" t="n">
        <v>68.15</v>
      </c>
      <c r="H256" s="512"/>
      <c r="I256" s="512"/>
      <c r="J256" s="498" t="n">
        <v>13.31</v>
      </c>
      <c r="K256" s="512"/>
      <c r="L256" s="511"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63.75" hidden="false" customHeight="false" outlineLevel="0" collapsed="false">
      <c r="C262" s="509" t="s">
        <v>77</v>
      </c>
      <c r="D262" s="509" t="s">
        <v>483</v>
      </c>
      <c r="E262" s="509" t="s">
        <v>484</v>
      </c>
      <c r="F262" s="509" t="s">
        <v>485</v>
      </c>
      <c r="G262" s="509" t="s">
        <v>486</v>
      </c>
      <c r="H262" s="509" t="s">
        <v>77</v>
      </c>
      <c r="I262" s="509" t="s">
        <v>483</v>
      </c>
      <c r="J262" s="509" t="s">
        <v>484</v>
      </c>
      <c r="K262" s="509" t="s">
        <v>485</v>
      </c>
      <c r="L262" s="509" t="s">
        <v>486</v>
      </c>
      <c r="M262" s="71"/>
      <c r="N262" s="71"/>
      <c r="O262" s="71"/>
      <c r="P262" s="71"/>
    </row>
    <row r="263" customFormat="false" ht="12.75" hidden="false" customHeight="false" outlineLevel="0" collapsed="false">
      <c r="C263" s="498" t="n">
        <v>184025</v>
      </c>
      <c r="D263" s="499" t="n">
        <v>248.278380541593</v>
      </c>
      <c r="E263" s="498" t="n">
        <v>548273147.749999</v>
      </c>
      <c r="F263" s="499" t="n">
        <v>1776.42780192909</v>
      </c>
      <c r="G263" s="498" t="n">
        <v>3922885515</v>
      </c>
      <c r="H263" s="498" t="n">
        <v>155300</v>
      </c>
      <c r="I263" s="499" t="n">
        <v>221.905486424125</v>
      </c>
      <c r="J263" s="498" t="n">
        <v>413543064.499999</v>
      </c>
      <c r="K263" s="499" t="n">
        <v>1218.42528707878</v>
      </c>
      <c r="L263" s="498" t="n">
        <v>2270657365</v>
      </c>
      <c r="M263" s="71"/>
      <c r="N263" s="71"/>
      <c r="O263" s="71"/>
      <c r="P263" s="71"/>
    </row>
    <row r="264" customFormat="false" ht="12.75" hidden="false" customHeight="false" outlineLevel="0" collapsed="false">
      <c r="C264" s="498" t="n">
        <v>56475</v>
      </c>
      <c r="D264" s="499" t="n">
        <v>203.493346982441</v>
      </c>
      <c r="E264" s="498" t="n">
        <v>137907441.250001</v>
      </c>
      <c r="F264" s="499" t="n">
        <v>1140.01024900398</v>
      </c>
      <c r="G264" s="498" t="n">
        <v>772584945.75</v>
      </c>
      <c r="H264" s="498" t="n">
        <v>45200</v>
      </c>
      <c r="I264" s="499" t="n">
        <v>197.678775350295</v>
      </c>
      <c r="J264" s="498" t="n">
        <v>107220967.75</v>
      </c>
      <c r="K264" s="499" t="n">
        <v>1002.73217920354</v>
      </c>
      <c r="L264" s="498" t="n">
        <v>543881934.000001</v>
      </c>
      <c r="M264" s="71"/>
      <c r="N264" s="71"/>
      <c r="O264" s="71"/>
      <c r="P264" s="71"/>
    </row>
    <row r="265" customFormat="false" ht="12.75" hidden="false" customHeight="false" outlineLevel="0" collapsed="false">
      <c r="C265" s="498" t="n">
        <v>84425</v>
      </c>
      <c r="D265" s="499" t="n">
        <v>247.744362353174</v>
      </c>
      <c r="E265" s="498" t="n">
        <v>250989813.5</v>
      </c>
      <c r="F265" s="499" t="n">
        <v>1595.1224516336</v>
      </c>
      <c r="G265" s="498" t="n">
        <v>1616018555.75</v>
      </c>
      <c r="H265" s="498" t="n">
        <v>72325</v>
      </c>
      <c r="I265" s="499" t="n">
        <v>233.958715577832</v>
      </c>
      <c r="J265" s="498" t="n">
        <v>203052769.25</v>
      </c>
      <c r="K265" s="499" t="n">
        <v>1226.96233091369</v>
      </c>
      <c r="L265" s="498" t="n">
        <v>1064880607</v>
      </c>
      <c r="M265" s="71"/>
      <c r="N265" s="71"/>
      <c r="O265" s="71"/>
      <c r="P265" s="71"/>
    </row>
    <row r="266" customFormat="false" ht="12.75" hidden="false" customHeight="false" outlineLevel="0" collapsed="false">
      <c r="C266" s="498" t="n">
        <v>42975</v>
      </c>
      <c r="D266" s="499" t="n">
        <v>308.120228330425</v>
      </c>
      <c r="E266" s="498" t="n">
        <v>158897601.75</v>
      </c>
      <c r="F266" s="499" t="n">
        <v>2953.63871339926</v>
      </c>
      <c r="G266" s="498" t="n">
        <v>1523191484.5</v>
      </c>
      <c r="H266" s="498" t="n">
        <v>37550</v>
      </c>
      <c r="I266" s="499" t="n">
        <v>227.778617399023</v>
      </c>
      <c r="J266" s="498" t="n">
        <v>102637045</v>
      </c>
      <c r="K266" s="499" t="n">
        <v>1462.36762261429</v>
      </c>
      <c r="L266" s="498" t="n">
        <v>658942850.749999</v>
      </c>
      <c r="M266" s="71"/>
      <c r="N266" s="71"/>
      <c r="O266" s="71"/>
      <c r="P266" s="71"/>
    </row>
    <row r="267" customFormat="false" ht="12.75" hidden="false" customHeight="false" outlineLevel="0" collapsed="false">
      <c r="C267" s="498" t="n">
        <v>150</v>
      </c>
      <c r="D267" s="499" t="n">
        <v>265.717361111111</v>
      </c>
      <c r="E267" s="498" t="n">
        <v>478291.25</v>
      </c>
      <c r="F267" s="499" t="n">
        <v>6161.405</v>
      </c>
      <c r="G267" s="498" t="n">
        <v>11090529</v>
      </c>
      <c r="H267" s="498" t="n">
        <v>225</v>
      </c>
      <c r="I267" s="499" t="n">
        <v>234.178703703704</v>
      </c>
      <c r="J267" s="498" t="n">
        <v>632282.5</v>
      </c>
      <c r="K267" s="499" t="n">
        <v>1093.32342592593</v>
      </c>
      <c r="L267" s="498" t="n">
        <v>2951973.25</v>
      </c>
      <c r="M267" s="71"/>
      <c r="N267" s="71"/>
      <c r="O267" s="71"/>
      <c r="P267" s="71"/>
    </row>
    <row r="268" customFormat="false" ht="12.75" hidden="false" customHeight="false" outlineLevel="0" collapsed="false">
      <c r="C268" s="498" t="n">
        <v>136925</v>
      </c>
      <c r="D268" s="499" t="n">
        <v>263.686482106993</v>
      </c>
      <c r="E268" s="498" t="n">
        <v>433263258.75</v>
      </c>
      <c r="F268" s="499" t="n">
        <v>1976.66810267178</v>
      </c>
      <c r="G268" s="498" t="n">
        <v>3247863359.5</v>
      </c>
      <c r="H268" s="498" t="n">
        <v>137100</v>
      </c>
      <c r="I268" s="499" t="n">
        <v>226.682398948456</v>
      </c>
      <c r="J268" s="498" t="n">
        <v>372937882.749999</v>
      </c>
      <c r="K268" s="499" t="n">
        <v>1256.19563685266</v>
      </c>
      <c r="L268" s="498" t="n">
        <v>2066693061.75</v>
      </c>
      <c r="M268" s="71"/>
      <c r="N268" s="71"/>
      <c r="O268" s="71"/>
      <c r="P268" s="71"/>
    </row>
    <row r="269" customFormat="false" ht="12.75" hidden="false" customHeight="false" outlineLevel="0" collapsed="false">
      <c r="C269" s="498" t="n">
        <v>47025</v>
      </c>
      <c r="D269" s="499" t="n">
        <v>203.435226386673</v>
      </c>
      <c r="E269" s="498" t="n">
        <v>114798498.25</v>
      </c>
      <c r="F269" s="499" t="n">
        <v>1194.26430223285</v>
      </c>
      <c r="G269" s="498" t="n">
        <v>673923345.75</v>
      </c>
      <c r="H269" s="498" t="n">
        <v>18175</v>
      </c>
      <c r="I269" s="499" t="n">
        <v>185.93042870243</v>
      </c>
      <c r="J269" s="498" t="n">
        <v>40551426.4999999</v>
      </c>
      <c r="K269" s="499" t="n">
        <v>933.611612792297</v>
      </c>
      <c r="L269" s="498" t="n">
        <v>203620692.75</v>
      </c>
      <c r="M269" s="71"/>
      <c r="N269" s="71"/>
      <c r="O269" s="71"/>
      <c r="P269" s="71"/>
    </row>
    <row r="270" customFormat="false" ht="12.75" hidden="false" customHeight="false" outlineLevel="0" collapsed="false">
      <c r="C270" s="498" t="n">
        <v>75</v>
      </c>
      <c r="D270" s="499" t="n">
        <v>234.878611111111</v>
      </c>
      <c r="E270" s="498" t="n">
        <v>211390.75</v>
      </c>
      <c r="F270" s="499" t="n">
        <v>1220.89972222222</v>
      </c>
      <c r="G270" s="498" t="n">
        <v>1098809.75</v>
      </c>
      <c r="H270" s="498" t="n">
        <v>25</v>
      </c>
      <c r="I270" s="499" t="n">
        <v>179.184166666667</v>
      </c>
      <c r="J270" s="498" t="n">
        <v>53755.25</v>
      </c>
      <c r="K270" s="499" t="n">
        <v>1145.36833333333</v>
      </c>
      <c r="L270" s="498" t="n">
        <v>343610.5</v>
      </c>
      <c r="M270" s="71"/>
      <c r="N270" s="71"/>
      <c r="O270" s="71"/>
      <c r="P270" s="71"/>
    </row>
    <row r="271" customFormat="false" ht="12.75" hidden="false" customHeight="false" outlineLevel="0" collapsed="false">
      <c r="C271" s="512"/>
      <c r="D271" s="512"/>
      <c r="E271" s="514" t="n">
        <v>15678.43</v>
      </c>
      <c r="F271" s="515"/>
      <c r="G271" s="514" t="n">
        <v>2687081.54</v>
      </c>
      <c r="H271" s="512"/>
      <c r="I271" s="512"/>
      <c r="J271" s="514" t="n">
        <v>21795.57</v>
      </c>
      <c r="K271" s="512"/>
      <c r="L271" s="498" t="n">
        <v>597902.99</v>
      </c>
      <c r="M271" s="71"/>
      <c r="N271" s="71"/>
      <c r="O271" s="71"/>
      <c r="P271" s="71"/>
    </row>
    <row r="272" customFormat="false" ht="12.75" hidden="false" customHeight="false" outlineLevel="0" collapsed="false">
      <c r="C272" s="512"/>
      <c r="D272" s="512"/>
      <c r="E272" s="498" t="n">
        <v>13.31</v>
      </c>
      <c r="F272" s="512"/>
      <c r="G272" s="498" t="n">
        <v>152.45</v>
      </c>
      <c r="H272" s="512"/>
      <c r="I272" s="512"/>
      <c r="J272" s="498" t="n">
        <v>7.53</v>
      </c>
      <c r="K272" s="512"/>
      <c r="L272" s="498" t="n">
        <v>457.54</v>
      </c>
      <c r="M272" s="71"/>
      <c r="N272" s="71"/>
      <c r="O272" s="71"/>
      <c r="P272" s="71"/>
    </row>
    <row r="273" customFormat="false" ht="12.75" hidden="false" customHeight="false" outlineLevel="0" collapsed="false">
      <c r="C273" s="512"/>
      <c r="D273" s="512"/>
      <c r="E273" s="498"/>
      <c r="F273" s="512"/>
      <c r="G273" s="498"/>
      <c r="H273" s="512"/>
      <c r="I273" s="512"/>
      <c r="J273" s="498"/>
      <c r="K273" s="512"/>
      <c r="L273" s="498"/>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63.75" hidden="false" customHeight="false" outlineLevel="0" collapsed="false">
      <c r="C279" s="509" t="s">
        <v>77</v>
      </c>
      <c r="D279" s="509" t="s">
        <v>483</v>
      </c>
      <c r="E279" s="509" t="s">
        <v>484</v>
      </c>
      <c r="F279" s="509" t="s">
        <v>485</v>
      </c>
      <c r="G279" s="509" t="s">
        <v>486</v>
      </c>
      <c r="H279" s="509" t="s">
        <v>77</v>
      </c>
      <c r="I279" s="509" t="s">
        <v>483</v>
      </c>
      <c r="J279" s="509" t="s">
        <v>484</v>
      </c>
      <c r="K279" s="509" t="s">
        <v>485</v>
      </c>
      <c r="L279" s="509" t="s">
        <v>486</v>
      </c>
      <c r="M279" s="71"/>
      <c r="N279" s="71"/>
      <c r="O279" s="71"/>
      <c r="P279" s="71"/>
    </row>
    <row r="280" customFormat="false" ht="12.75" hidden="false" customHeight="false" outlineLevel="0" collapsed="false">
      <c r="C280" s="498" t="n">
        <v>8300</v>
      </c>
      <c r="D280" s="498" t="n">
        <v>388.027075803213</v>
      </c>
      <c r="E280" s="498" t="n">
        <v>38647496.75</v>
      </c>
      <c r="F280" s="498" t="n">
        <v>2198.14853664659</v>
      </c>
      <c r="G280" s="498" t="n">
        <v>218935594.25</v>
      </c>
      <c r="H280" s="498" t="n">
        <v>7900</v>
      </c>
      <c r="I280" s="498" t="n">
        <v>357.769037447257</v>
      </c>
      <c r="J280" s="498" t="n">
        <v>33916504.75</v>
      </c>
      <c r="K280" s="498" t="n">
        <v>1218.09617616034</v>
      </c>
      <c r="L280" s="498" t="n">
        <v>115475517.5</v>
      </c>
      <c r="M280" s="71"/>
      <c r="N280" s="71"/>
      <c r="O280" s="71"/>
      <c r="P280" s="71"/>
    </row>
    <row r="281" customFormat="false" ht="12.75" hidden="false" customHeight="false" outlineLevel="0" collapsed="false">
      <c r="C281" s="498" t="n">
        <v>50</v>
      </c>
      <c r="D281" s="498" t="n">
        <v>349.531666666667</v>
      </c>
      <c r="E281" s="498" t="n">
        <v>209719</v>
      </c>
      <c r="F281" s="498" t="n">
        <v>1166.53708333333</v>
      </c>
      <c r="G281" s="498" t="n">
        <v>699922.25</v>
      </c>
      <c r="H281" s="498" t="n">
        <v>450</v>
      </c>
      <c r="I281" s="498" t="n">
        <v>367.656157407407</v>
      </c>
      <c r="J281" s="498" t="n">
        <v>1985343.25</v>
      </c>
      <c r="K281" s="498" t="n">
        <v>588.573842592593</v>
      </c>
      <c r="L281" s="498" t="n">
        <v>3178298.75</v>
      </c>
      <c r="M281" s="71"/>
      <c r="N281" s="71"/>
      <c r="O281" s="71"/>
      <c r="P281" s="71"/>
    </row>
    <row r="282" customFormat="false" ht="12.75" hidden="false" customHeight="false" outlineLevel="0" collapsed="false">
      <c r="C282" s="498" t="n">
        <v>550</v>
      </c>
      <c r="D282" s="498" t="n">
        <v>455.011515151515</v>
      </c>
      <c r="E282" s="498" t="n">
        <v>3003076</v>
      </c>
      <c r="F282" s="498" t="n">
        <v>781.751060606061</v>
      </c>
      <c r="G282" s="498" t="n">
        <v>5159557</v>
      </c>
      <c r="H282" s="498" t="n">
        <v>2750</v>
      </c>
      <c r="I282" s="498" t="n">
        <v>419.845507575758</v>
      </c>
      <c r="J282" s="498" t="n">
        <v>13854901.75</v>
      </c>
      <c r="K282" s="498" t="n">
        <v>736.280212121212</v>
      </c>
      <c r="L282" s="498" t="n">
        <v>24297247</v>
      </c>
      <c r="M282" s="71"/>
      <c r="N282" s="71"/>
      <c r="O282" s="71"/>
      <c r="P282" s="71"/>
    </row>
    <row r="283" customFormat="false" ht="12.75" hidden="false" customHeight="false" outlineLevel="0" collapsed="false">
      <c r="C283" s="498" t="n">
        <v>6300</v>
      </c>
      <c r="D283" s="498" t="n">
        <v>408.999302248677</v>
      </c>
      <c r="E283" s="498" t="n">
        <v>30920347.25</v>
      </c>
      <c r="F283" s="498" t="n">
        <v>2379.14599206349</v>
      </c>
      <c r="G283" s="498" t="n">
        <v>179863437</v>
      </c>
      <c r="H283" s="498" t="n">
        <v>4150</v>
      </c>
      <c r="I283" s="498" t="n">
        <v>336.019939759036</v>
      </c>
      <c r="J283" s="498" t="n">
        <v>16733793</v>
      </c>
      <c r="K283" s="498" t="n">
        <v>1486.56731927711</v>
      </c>
      <c r="L283" s="498" t="n">
        <v>74031052.5</v>
      </c>
      <c r="M283" s="71"/>
      <c r="N283" s="71"/>
      <c r="O283" s="71"/>
      <c r="P283" s="71"/>
    </row>
    <row r="284" customFormat="false" ht="12.75" hidden="false" customHeight="false" outlineLevel="0" collapsed="false">
      <c r="C284" s="498" t="n">
        <v>1400</v>
      </c>
      <c r="D284" s="498" t="n">
        <v>268.711577380952</v>
      </c>
      <c r="E284" s="498" t="n">
        <v>4514354.5</v>
      </c>
      <c r="F284" s="498" t="n">
        <v>1976.94511904762</v>
      </c>
      <c r="G284" s="498" t="n">
        <v>33212678</v>
      </c>
      <c r="H284" s="498" t="n">
        <v>550</v>
      </c>
      <c r="I284" s="498" t="n">
        <v>203.404053030303</v>
      </c>
      <c r="J284" s="498" t="n">
        <v>1342466.75</v>
      </c>
      <c r="K284" s="498" t="n">
        <v>2116.50291666667</v>
      </c>
      <c r="L284" s="498" t="n">
        <v>13968919.25</v>
      </c>
      <c r="M284" s="71"/>
      <c r="N284" s="71"/>
      <c r="O284" s="71"/>
      <c r="P284" s="71"/>
    </row>
    <row r="285" customFormat="false" ht="12.75" hidden="false" customHeight="false" outlineLevel="0" collapsed="false">
      <c r="C285" s="498" t="n">
        <v>8225</v>
      </c>
      <c r="D285" s="498" t="n">
        <v>387.300164640324</v>
      </c>
      <c r="E285" s="498" t="n">
        <v>38226526.25</v>
      </c>
      <c r="F285" s="498" t="n">
        <v>2213.04436170213</v>
      </c>
      <c r="G285" s="498" t="n">
        <v>218427478.5</v>
      </c>
      <c r="H285" s="498" t="n">
        <v>7550</v>
      </c>
      <c r="I285" s="498" t="n">
        <v>363.230339403973</v>
      </c>
      <c r="J285" s="498" t="n">
        <v>32908668.75</v>
      </c>
      <c r="K285" s="498" t="n">
        <v>1251.73923289183</v>
      </c>
      <c r="L285" s="498" t="n">
        <v>113407574.5</v>
      </c>
      <c r="M285" s="71"/>
      <c r="N285" s="71"/>
      <c r="O285" s="71"/>
      <c r="P285" s="71"/>
    </row>
    <row r="286" customFormat="false" ht="12.75" hidden="false" customHeight="false" outlineLevel="0" collapsed="false">
      <c r="C286" s="498" t="n">
        <v>75</v>
      </c>
      <c r="D286" s="498" t="n">
        <v>467.745</v>
      </c>
      <c r="E286" s="498" t="n">
        <v>420970.5</v>
      </c>
      <c r="F286" s="498" t="n">
        <v>564.573055555556</v>
      </c>
      <c r="G286" s="498" t="n">
        <v>508115.75</v>
      </c>
      <c r="H286" s="498" t="n">
        <v>325</v>
      </c>
      <c r="I286" s="498" t="n">
        <v>231.368846153846</v>
      </c>
      <c r="J286" s="498" t="n">
        <v>902338.5</v>
      </c>
      <c r="K286" s="498" t="n">
        <v>490.909102564102</v>
      </c>
      <c r="L286" s="498" t="n">
        <v>1914545.5</v>
      </c>
      <c r="M286" s="71"/>
      <c r="N286" s="71"/>
      <c r="O286" s="71"/>
      <c r="P286" s="71"/>
    </row>
    <row r="287" customFormat="false" ht="12.75" hidden="false" customHeight="false" outlineLevel="0" collapsed="false">
      <c r="C287" s="498" t="n">
        <v>0</v>
      </c>
      <c r="D287" s="498" t="s">
        <v>488</v>
      </c>
      <c r="E287" s="498" t="s">
        <v>488</v>
      </c>
      <c r="F287" s="498" t="s">
        <v>488</v>
      </c>
      <c r="G287" s="498" t="s">
        <v>488</v>
      </c>
      <c r="H287" s="498" t="n">
        <v>25</v>
      </c>
      <c r="I287" s="498" t="n">
        <v>351.658333333333</v>
      </c>
      <c r="J287" s="498" t="n">
        <v>105497.5</v>
      </c>
      <c r="K287" s="498" t="n">
        <v>511.325</v>
      </c>
      <c r="L287" s="498" t="n">
        <v>153397.5</v>
      </c>
      <c r="M287" s="71"/>
      <c r="N287" s="71"/>
      <c r="O287" s="71"/>
      <c r="P287" s="71"/>
    </row>
    <row r="288" customFormat="false" ht="12.75" hidden="false" customHeight="false" outlineLevel="0" collapsed="false">
      <c r="C288" s="512"/>
      <c r="D288" s="512"/>
      <c r="E288" s="514" t="n">
        <v>23280.08</v>
      </c>
      <c r="F288" s="512"/>
      <c r="G288" s="514" t="n">
        <v>785155.62</v>
      </c>
      <c r="H288" s="512"/>
      <c r="I288" s="512"/>
      <c r="J288" s="514" t="n">
        <v>15091.56</v>
      </c>
      <c r="K288" s="512"/>
      <c r="L288" s="498" t="n">
        <v>333259.09</v>
      </c>
      <c r="M288" s="71"/>
      <c r="N288" s="71"/>
      <c r="O288" s="71"/>
      <c r="P288" s="71"/>
    </row>
    <row r="289" customFormat="false" ht="12.75" hidden="false" customHeight="false" outlineLevel="0" collapsed="false">
      <c r="C289" s="512"/>
      <c r="D289" s="512"/>
      <c r="E289" s="498" t="n">
        <v>61.78</v>
      </c>
      <c r="F289" s="512"/>
      <c r="G289" s="498" t="n">
        <v>2900.22</v>
      </c>
      <c r="H289" s="512"/>
      <c r="I289" s="512"/>
      <c r="J289" s="498" t="n">
        <v>125.05</v>
      </c>
      <c r="K289" s="512"/>
      <c r="L289" s="498"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63.75" hidden="false" customHeight="false" outlineLevel="0" collapsed="false">
      <c r="C295" s="509" t="s">
        <v>77</v>
      </c>
      <c r="D295" s="509" t="s">
        <v>483</v>
      </c>
      <c r="E295" s="509" t="s">
        <v>484</v>
      </c>
      <c r="F295" s="509" t="s">
        <v>485</v>
      </c>
      <c r="G295" s="509" t="s">
        <v>486</v>
      </c>
      <c r="H295" s="509" t="s">
        <v>77</v>
      </c>
      <c r="I295" s="509" t="s">
        <v>483</v>
      </c>
      <c r="J295" s="509" t="s">
        <v>484</v>
      </c>
      <c r="K295" s="509" t="s">
        <v>485</v>
      </c>
      <c r="L295" s="509" t="s">
        <v>486</v>
      </c>
      <c r="M295" s="71"/>
      <c r="N295" s="71"/>
      <c r="O295" s="71"/>
      <c r="P295" s="71"/>
    </row>
    <row r="296" customFormat="false" ht="12.75" hidden="false" customHeight="false" outlineLevel="0" collapsed="false">
      <c r="C296" s="498" t="n">
        <v>13525</v>
      </c>
      <c r="D296" s="498" t="n">
        <v>271.106136783734</v>
      </c>
      <c r="E296" s="498" t="n">
        <v>44000526</v>
      </c>
      <c r="F296" s="498" t="n">
        <v>2405.66113678374</v>
      </c>
      <c r="G296" s="498" t="n">
        <v>390438802.5</v>
      </c>
      <c r="H296" s="498" t="n">
        <v>20900</v>
      </c>
      <c r="I296" s="498" t="n">
        <v>247.412912679426</v>
      </c>
      <c r="J296" s="498" t="n">
        <v>62051158.5</v>
      </c>
      <c r="K296" s="498" t="n">
        <v>1381.04532097289</v>
      </c>
      <c r="L296" s="498" t="n">
        <v>346366166.499999</v>
      </c>
      <c r="M296" s="71"/>
      <c r="N296" s="71"/>
      <c r="O296" s="71"/>
      <c r="P296" s="71"/>
    </row>
    <row r="297" customFormat="false" ht="12.75" hidden="false" customHeight="false" outlineLevel="0" collapsed="false">
      <c r="C297" s="498" t="n">
        <v>2250</v>
      </c>
      <c r="D297" s="498" t="n">
        <v>172.843861111111</v>
      </c>
      <c r="E297" s="498" t="n">
        <v>4666784.25</v>
      </c>
      <c r="F297" s="498" t="n">
        <v>1164.06300925926</v>
      </c>
      <c r="G297" s="498" t="n">
        <v>31429701.25</v>
      </c>
      <c r="H297" s="498" t="n">
        <v>4925</v>
      </c>
      <c r="I297" s="498" t="n">
        <v>206.985833333333</v>
      </c>
      <c r="J297" s="498" t="n">
        <v>12232862.75</v>
      </c>
      <c r="K297" s="498" t="n">
        <v>927.773540609136</v>
      </c>
      <c r="L297" s="498" t="n">
        <v>54831416.25</v>
      </c>
      <c r="M297" s="71"/>
      <c r="N297" s="71"/>
      <c r="O297" s="71"/>
      <c r="P297" s="71"/>
    </row>
    <row r="298" customFormat="false" ht="12.75" hidden="false" customHeight="false" outlineLevel="0" collapsed="false">
      <c r="C298" s="498" t="n">
        <v>5625</v>
      </c>
      <c r="D298" s="498" t="n">
        <v>217.453440740741</v>
      </c>
      <c r="E298" s="498" t="n">
        <v>14678107.25</v>
      </c>
      <c r="F298" s="498" t="n">
        <v>1735.92923703704</v>
      </c>
      <c r="G298" s="498" t="n">
        <v>117175223.5</v>
      </c>
      <c r="H298" s="498" t="n">
        <v>11400</v>
      </c>
      <c r="I298" s="498" t="n">
        <v>258.727490862573</v>
      </c>
      <c r="J298" s="498" t="n">
        <v>35393920.75</v>
      </c>
      <c r="K298" s="498" t="n">
        <v>1385.22027412281</v>
      </c>
      <c r="L298" s="498" t="n">
        <v>189498133.5</v>
      </c>
      <c r="M298" s="71"/>
      <c r="N298" s="71"/>
      <c r="O298" s="71"/>
      <c r="P298" s="71"/>
    </row>
    <row r="299" customFormat="false" ht="12.75" hidden="false" customHeight="false" outlineLevel="0" collapsed="false">
      <c r="C299" s="498" t="n">
        <v>5250</v>
      </c>
      <c r="D299" s="498" t="n">
        <v>361.539829365079</v>
      </c>
      <c r="E299" s="498" t="n">
        <v>22777009.25</v>
      </c>
      <c r="F299" s="498" t="n">
        <v>3498.21011507937</v>
      </c>
      <c r="G299" s="498" t="n">
        <v>220387237.25</v>
      </c>
      <c r="H299" s="498" t="n">
        <v>4550</v>
      </c>
      <c r="I299" s="498" t="n">
        <v>261.600471611722</v>
      </c>
      <c r="J299" s="498" t="n">
        <v>14283385.75</v>
      </c>
      <c r="K299" s="498" t="n">
        <v>1826.8633974359</v>
      </c>
      <c r="L299" s="498" t="n">
        <v>99746741.5</v>
      </c>
      <c r="M299" s="71"/>
      <c r="N299" s="71"/>
      <c r="O299" s="71"/>
      <c r="P299" s="71"/>
    </row>
    <row r="300" customFormat="false" ht="12.75" hidden="false" customHeight="false" outlineLevel="0" collapsed="false">
      <c r="C300" s="498" t="n">
        <v>400</v>
      </c>
      <c r="D300" s="498" t="n">
        <v>391.380260416667</v>
      </c>
      <c r="E300" s="498" t="n">
        <v>1878625.25</v>
      </c>
      <c r="F300" s="498" t="n">
        <v>4468.05010416667</v>
      </c>
      <c r="G300" s="498" t="n">
        <v>21446640.5</v>
      </c>
      <c r="H300" s="498" t="n">
        <v>25</v>
      </c>
      <c r="I300" s="498" t="n">
        <v>469.964166666667</v>
      </c>
      <c r="J300" s="498" t="n">
        <v>140989.25</v>
      </c>
      <c r="K300" s="498" t="n">
        <v>7632.9175</v>
      </c>
      <c r="L300" s="498" t="n">
        <v>2289875.25</v>
      </c>
      <c r="M300" s="71"/>
      <c r="N300" s="71"/>
      <c r="O300" s="71"/>
      <c r="P300" s="71"/>
    </row>
    <row r="301" customFormat="false" ht="12.75" hidden="false" customHeight="false" outlineLevel="0" collapsed="false">
      <c r="C301" s="498" t="n">
        <v>10400</v>
      </c>
      <c r="D301" s="498" t="n">
        <v>294.045436698718</v>
      </c>
      <c r="E301" s="498" t="n">
        <v>36696870.5</v>
      </c>
      <c r="F301" s="498" t="n">
        <v>2787.44720352564</v>
      </c>
      <c r="G301" s="498" t="n">
        <v>347873411</v>
      </c>
      <c r="H301" s="498" t="n">
        <v>18400</v>
      </c>
      <c r="I301" s="498" t="n">
        <v>252.295838994566</v>
      </c>
      <c r="J301" s="498" t="n">
        <v>55706921.25</v>
      </c>
      <c r="K301" s="498" t="n">
        <v>1438.55096467391</v>
      </c>
      <c r="L301" s="498" t="n">
        <v>317632052.999999</v>
      </c>
      <c r="M301" s="71"/>
      <c r="N301" s="71"/>
      <c r="O301" s="71"/>
      <c r="P301" s="71"/>
    </row>
    <row r="302" customFormat="false" ht="12.75" hidden="false" customHeight="false" outlineLevel="0" collapsed="false">
      <c r="C302" s="498" t="n">
        <v>3125</v>
      </c>
      <c r="D302" s="498" t="n">
        <v>194.764146666667</v>
      </c>
      <c r="E302" s="498" t="n">
        <v>7303655.5</v>
      </c>
      <c r="F302" s="498" t="n">
        <v>1135.07710666667</v>
      </c>
      <c r="G302" s="498" t="n">
        <v>42565391.5</v>
      </c>
      <c r="H302" s="498" t="n">
        <v>2500</v>
      </c>
      <c r="I302" s="498" t="n">
        <v>211.474575</v>
      </c>
      <c r="J302" s="498" t="n">
        <v>6344237.25</v>
      </c>
      <c r="K302" s="498" t="n">
        <v>957.803783333333</v>
      </c>
      <c r="L302" s="498" t="n">
        <v>28734113.5</v>
      </c>
      <c r="M302" s="71"/>
      <c r="N302" s="71"/>
      <c r="O302" s="71"/>
      <c r="P302" s="71"/>
    </row>
    <row r="303" customFormat="false" ht="12.75" hidden="false" customHeight="false" outlineLevel="0" collapsed="false">
      <c r="C303" s="498" t="n">
        <v>0</v>
      </c>
      <c r="D303" s="498" t="s">
        <v>488</v>
      </c>
      <c r="E303" s="498" t="s">
        <v>488</v>
      </c>
      <c r="F303" s="498" t="s">
        <v>488</v>
      </c>
      <c r="G303" s="498" t="s">
        <v>488</v>
      </c>
      <c r="H303" s="498" t="n">
        <v>0</v>
      </c>
      <c r="I303" s="498" t="s">
        <v>488</v>
      </c>
      <c r="J303" s="498" t="s">
        <v>488</v>
      </c>
      <c r="K303" s="498" t="s">
        <v>488</v>
      </c>
      <c r="L303" s="498" t="s">
        <v>488</v>
      </c>
      <c r="M303" s="71"/>
      <c r="N303" s="71"/>
      <c r="O303" s="71"/>
      <c r="P303" s="71"/>
    </row>
    <row r="304" customFormat="false" ht="12.75" hidden="false" customHeight="false" outlineLevel="0" collapsed="false">
      <c r="C304" s="512"/>
      <c r="D304" s="512"/>
      <c r="E304" s="514" t="n">
        <v>13414.8</v>
      </c>
      <c r="F304" s="512"/>
      <c r="G304" s="514" t="n">
        <v>927000.13</v>
      </c>
      <c r="H304" s="512"/>
      <c r="I304" s="512"/>
      <c r="J304" s="514" t="n">
        <v>13104</v>
      </c>
      <c r="K304" s="512"/>
      <c r="L304" s="498" t="n">
        <v>269362.5</v>
      </c>
      <c r="M304" s="71"/>
      <c r="N304" s="71"/>
      <c r="O304" s="71"/>
      <c r="P304" s="71"/>
    </row>
    <row r="305" customFormat="false" ht="12.75" hidden="false" customHeight="false" outlineLevel="0" collapsed="false">
      <c r="C305" s="512"/>
      <c r="D305" s="512"/>
      <c r="E305" s="498" t="n">
        <v>25.23</v>
      </c>
      <c r="F305" s="512"/>
      <c r="G305" s="498" t="n">
        <v>2256.55</v>
      </c>
      <c r="H305" s="512"/>
      <c r="I305" s="512"/>
      <c r="J305" s="498" t="n">
        <v>13.43</v>
      </c>
      <c r="K305" s="512"/>
      <c r="L305" s="498" t="n">
        <v>815.3</v>
      </c>
      <c r="M305" s="71"/>
      <c r="N305" s="71"/>
      <c r="O305" s="71"/>
      <c r="P305" s="71"/>
    </row>
    <row r="306" customFormat="false" ht="12.75" hidden="false" customHeight="false" outlineLevel="0" collapsed="false">
      <c r="C306" s="512"/>
      <c r="D306" s="512"/>
      <c r="E306" s="498"/>
      <c r="F306" s="512"/>
      <c r="G306" s="498"/>
      <c r="H306" s="512"/>
      <c r="I306" s="512"/>
      <c r="J306" s="498"/>
      <c r="K306" s="512"/>
      <c r="L306" s="498"/>
      <c r="M306" s="71"/>
      <c r="N306" s="71"/>
      <c r="O306" s="71"/>
      <c r="P306" s="71"/>
    </row>
    <row r="307" customFormat="false" ht="12.75" hidden="false" customHeight="false" outlineLevel="0" collapsed="false">
      <c r="C307" s="512"/>
      <c r="D307" s="512"/>
      <c r="E307" s="516"/>
      <c r="F307" s="512"/>
      <c r="G307" s="516"/>
      <c r="H307" s="512"/>
      <c r="I307" s="512"/>
      <c r="J307" s="516"/>
      <c r="K307" s="512"/>
      <c r="L307" s="516"/>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517" t="n">
        <v>7708.71</v>
      </c>
      <c r="D311" s="518" t="n">
        <v>9600.335</v>
      </c>
      <c r="E311" s="518" t="n">
        <v>9596.075</v>
      </c>
      <c r="F311" s="518" t="n">
        <v>10905.77</v>
      </c>
      <c r="G311" s="518" t="n">
        <v>6302.08</v>
      </c>
      <c r="H311" s="518" t="n">
        <v>6307.405</v>
      </c>
      <c r="I311" s="518" t="n">
        <v>5280.56</v>
      </c>
      <c r="M311" s="71"/>
      <c r="N311" s="71"/>
      <c r="O311" s="71"/>
      <c r="P311" s="71"/>
    </row>
    <row r="312" customFormat="false" ht="12.75" hidden="false" customHeight="false" outlineLevel="0" collapsed="false">
      <c r="C312" s="517" t="n">
        <v>12180.77</v>
      </c>
      <c r="D312" s="518" t="n">
        <v>13800.87</v>
      </c>
      <c r="E312" s="518" t="n">
        <v>13780.845</v>
      </c>
      <c r="F312" s="518" t="n">
        <v>17658.495</v>
      </c>
      <c r="G312" s="518" t="n">
        <v>10453.53</v>
      </c>
      <c r="H312" s="518" t="n">
        <v>10467.755</v>
      </c>
      <c r="I312" s="518" t="n">
        <v>8269.47</v>
      </c>
      <c r="M312" s="71"/>
      <c r="N312" s="71"/>
      <c r="O312" s="71"/>
      <c r="P312" s="71"/>
    </row>
    <row r="313" customFormat="false" ht="12.75" hidden="false" customHeight="false" outlineLevel="0" collapsed="false">
      <c r="C313" s="517" t="n">
        <v>17336.23</v>
      </c>
      <c r="D313" s="518" t="n">
        <v>19410.575</v>
      </c>
      <c r="E313" s="518" t="n">
        <v>19351.03</v>
      </c>
      <c r="F313" s="518" t="n">
        <v>29157.405</v>
      </c>
      <c r="G313" s="518" t="n">
        <v>15091.56</v>
      </c>
      <c r="H313" s="518" t="n">
        <v>15091.555</v>
      </c>
      <c r="I313" s="518" t="n">
        <v>15458.11</v>
      </c>
      <c r="M313" s="71"/>
      <c r="N313" s="71"/>
      <c r="O313" s="71"/>
      <c r="P313" s="71"/>
    </row>
    <row r="314" customFormat="false" ht="12.75" hidden="false" customHeight="false" outlineLevel="0" collapsed="false">
      <c r="C314" s="517" t="n">
        <v>17170.9697136822</v>
      </c>
      <c r="D314" s="518" t="n">
        <v>20720.4017950109</v>
      </c>
      <c r="E314" s="518" t="n">
        <v>20619.5272613836</v>
      </c>
      <c r="F314" s="518" t="n">
        <v>31691.7082142857</v>
      </c>
      <c r="G314" s="518" t="n">
        <v>13438.1347884111</v>
      </c>
      <c r="H314" s="518" t="n">
        <v>13407.1913393676</v>
      </c>
      <c r="I314" s="518" t="n">
        <v>20363.12</v>
      </c>
      <c r="M314" s="71"/>
      <c r="N314" s="71"/>
      <c r="O314" s="71"/>
      <c r="P314" s="71"/>
    </row>
    <row r="315" customFormat="false" ht="12.75" hidden="false" customHeight="false" outlineLevel="0" collapsed="false">
      <c r="C315" s="519" t="n">
        <v>7721355806.00002</v>
      </c>
      <c r="D315" s="518" t="n">
        <v>4776052613.75002</v>
      </c>
      <c r="E315" s="518" t="n">
        <v>4709500026.50001</v>
      </c>
      <c r="F315" s="518" t="n">
        <v>66552587.25</v>
      </c>
      <c r="G315" s="518" t="n">
        <v>2945303192.25</v>
      </c>
      <c r="H315" s="518" t="n">
        <v>2925449150.25</v>
      </c>
      <c r="I315" s="518" t="n">
        <v>19854042</v>
      </c>
    </row>
    <row r="316" customFormat="false" ht="12.75" hidden="false" customHeight="false" outlineLevel="0" collapsed="false">
      <c r="C316" s="520" t="s">
        <v>433</v>
      </c>
      <c r="D316" s="520"/>
      <c r="E316" s="520"/>
      <c r="F316" s="520"/>
      <c r="G316" s="520"/>
      <c r="H316" s="520"/>
      <c r="I316" s="520"/>
    </row>
    <row r="317" customFormat="false" ht="12.75" hidden="false" customHeight="false" outlineLevel="0" collapsed="false">
      <c r="C317" s="498" t="n">
        <v>449675</v>
      </c>
      <c r="D317" s="498" t="n">
        <v>230500</v>
      </c>
      <c r="E317" s="498" t="n">
        <v>228400</v>
      </c>
      <c r="F317" s="498" t="n">
        <v>2100</v>
      </c>
      <c r="G317" s="498" t="n">
        <v>219175</v>
      </c>
      <c r="H317" s="498" t="n">
        <v>218200</v>
      </c>
      <c r="I317" s="498" t="n">
        <v>975</v>
      </c>
    </row>
    <row r="324" customFormat="false" ht="12.75" hidden="false" customHeight="false" outlineLevel="0" collapsed="false">
      <c r="C324" s="517" t="n">
        <v>1177.43</v>
      </c>
      <c r="D324" s="518" t="n">
        <v>1229.62</v>
      </c>
      <c r="E324" s="518" t="n">
        <v>1228.815</v>
      </c>
      <c r="F324" s="518" t="n">
        <v>1295.84</v>
      </c>
      <c r="G324" s="518" t="n">
        <v>1132.13</v>
      </c>
      <c r="H324" s="518" t="n">
        <v>1131.52</v>
      </c>
      <c r="I324" s="518" t="n">
        <v>1166.76</v>
      </c>
    </row>
    <row r="325" customFormat="false" ht="12.75" hidden="false" customHeight="false" outlineLevel="0" collapsed="false">
      <c r="C325" s="517" t="n">
        <v>2483.45</v>
      </c>
      <c r="D325" s="518" t="n">
        <v>2548.8</v>
      </c>
      <c r="E325" s="518" t="n">
        <v>2547.995</v>
      </c>
      <c r="F325" s="518" t="n">
        <v>3276.83</v>
      </c>
      <c r="G325" s="518" t="n">
        <v>2407.3</v>
      </c>
      <c r="H325" s="518" t="n">
        <v>2407.89</v>
      </c>
      <c r="I325" s="518" t="n">
        <v>2050.04</v>
      </c>
    </row>
    <row r="326" customFormat="false" ht="12.75" hidden="false" customHeight="false" outlineLevel="0" collapsed="false">
      <c r="C326" s="517" t="n">
        <v>4691.21</v>
      </c>
      <c r="D326" s="518" t="n">
        <v>4792.32</v>
      </c>
      <c r="E326" s="518" t="n">
        <v>4792.32</v>
      </c>
      <c r="F326" s="518" t="n">
        <v>4594.985</v>
      </c>
      <c r="G326" s="518" t="n">
        <v>4565.26</v>
      </c>
      <c r="H326" s="518" t="n">
        <v>4566.405</v>
      </c>
      <c r="I326" s="518" t="n">
        <v>3964.56</v>
      </c>
    </row>
    <row r="327" customFormat="false" ht="12.75" hidden="false" customHeight="false" outlineLevel="0" collapsed="false">
      <c r="C327" s="517" t="n">
        <v>3308.67903597042</v>
      </c>
      <c r="D327" s="518" t="n">
        <v>3425.31926355749</v>
      </c>
      <c r="E327" s="518" t="n">
        <v>3423.29391746937</v>
      </c>
      <c r="F327" s="518" t="n">
        <v>3645.59976190476</v>
      </c>
      <c r="G327" s="518" t="n">
        <v>3186.01188662028</v>
      </c>
      <c r="H327" s="518" t="n">
        <v>3187.60376947754</v>
      </c>
      <c r="I327" s="518" t="n">
        <v>2829.75666666667</v>
      </c>
    </row>
    <row r="328" customFormat="false" ht="12.75" hidden="false" customHeight="false" outlineLevel="0" collapsed="false">
      <c r="C328" s="519" t="n">
        <v>1487830245.5</v>
      </c>
      <c r="D328" s="518" t="n">
        <v>789536090.250001</v>
      </c>
      <c r="E328" s="518" t="n">
        <v>781880330.750004</v>
      </c>
      <c r="F328" s="518" t="n">
        <v>7655759.5</v>
      </c>
      <c r="G328" s="518" t="n">
        <v>698294155.249999</v>
      </c>
      <c r="H328" s="518" t="n">
        <v>695535142.5</v>
      </c>
      <c r="I328" s="518" t="n">
        <v>2759012.75</v>
      </c>
    </row>
    <row r="329" customFormat="false" ht="12.75" hidden="false" customHeight="false" outlineLevel="0" collapsed="false">
      <c r="C329" s="520" t="s">
        <v>433</v>
      </c>
      <c r="D329" s="520"/>
      <c r="E329" s="520"/>
      <c r="F329" s="520"/>
      <c r="G329" s="520"/>
      <c r="H329" s="520"/>
      <c r="I329" s="520"/>
    </row>
    <row r="330" customFormat="false" ht="12.75" hidden="false" customHeight="false" outlineLevel="0" collapsed="false">
      <c r="C330" s="498" t="n">
        <v>449675</v>
      </c>
      <c r="D330" s="498" t="n">
        <v>230500</v>
      </c>
      <c r="E330" s="498" t="n">
        <v>228400</v>
      </c>
      <c r="F330" s="498" t="n">
        <v>2100</v>
      </c>
      <c r="G330" s="498" t="n">
        <v>219175</v>
      </c>
      <c r="H330" s="498" t="n">
        <v>218200</v>
      </c>
      <c r="I330" s="498" t="n">
        <v>975</v>
      </c>
    </row>
    <row r="338" customFormat="false" ht="12.75" hidden="false" customHeight="false" outlineLevel="0" collapsed="false">
      <c r="C338" s="519" t="n">
        <v>4741.48</v>
      </c>
      <c r="D338" s="519" t="n">
        <v>5463.281</v>
      </c>
      <c r="E338" s="519" t="n">
        <v>3953.66</v>
      </c>
      <c r="F338" s="519" t="n">
        <v>133654894.25</v>
      </c>
      <c r="G338" s="519" t="n">
        <v>85089300.25</v>
      </c>
      <c r="H338" s="519" t="n">
        <v>54007017.0000001</v>
      </c>
    </row>
    <row r="339" customFormat="false" ht="12.75" hidden="false" customHeight="false" outlineLevel="0" collapsed="false">
      <c r="C339" s="519" t="n">
        <v>6648.01</v>
      </c>
      <c r="D339" s="519" t="n">
        <v>8542.73999999999</v>
      </c>
      <c r="E339" s="519" t="n">
        <v>5350.82</v>
      </c>
      <c r="F339" s="519" t="n">
        <v>247640432.5</v>
      </c>
      <c r="G339" s="519" t="n">
        <v>165044420.25</v>
      </c>
      <c r="H339" s="519" t="n">
        <v>102799207.25</v>
      </c>
    </row>
    <row r="340" customFormat="false" ht="12.75" hidden="false" customHeight="false" outlineLevel="0" collapsed="false">
      <c r="C340" s="519" t="n">
        <v>8741.23</v>
      </c>
      <c r="D340" s="519" t="n">
        <v>10656.548</v>
      </c>
      <c r="E340" s="519" t="n">
        <v>7126.19</v>
      </c>
      <c r="F340" s="519" t="n">
        <v>346922254.75</v>
      </c>
      <c r="G340" s="519" t="n">
        <v>221523548.25</v>
      </c>
      <c r="H340" s="519" t="n">
        <v>137391499.25</v>
      </c>
    </row>
    <row r="341" customFormat="false" ht="12.75" hidden="false" customHeight="false" outlineLevel="0" collapsed="false">
      <c r="C341" s="519" t="n">
        <v>10596.76</v>
      </c>
      <c r="D341" s="519" t="n">
        <v>12250.342</v>
      </c>
      <c r="E341" s="519" t="n">
        <v>8831.35</v>
      </c>
      <c r="F341" s="519" t="n">
        <v>435138742.75</v>
      </c>
      <c r="G341" s="519" t="n">
        <v>265132015</v>
      </c>
      <c r="H341" s="519" t="n">
        <v>174332664</v>
      </c>
    </row>
    <row r="342" customFormat="false" ht="12.75" hidden="false" customHeight="false" outlineLevel="0" collapsed="false">
      <c r="C342" s="519" t="n">
        <v>12180.77</v>
      </c>
      <c r="D342" s="519" t="n">
        <v>13800.87</v>
      </c>
      <c r="E342" s="519" t="n">
        <v>10453.53</v>
      </c>
      <c r="F342" s="519" t="n">
        <v>513466855.5</v>
      </c>
      <c r="G342" s="519" t="n">
        <v>300347838</v>
      </c>
      <c r="H342" s="519" t="n">
        <v>211128617.5</v>
      </c>
    </row>
    <row r="343" customFormat="false" ht="12.75" hidden="false" customHeight="false" outlineLevel="0" collapsed="false">
      <c r="C343" s="519" t="n">
        <v>13899.32</v>
      </c>
      <c r="D343" s="519" t="n">
        <v>15477.17</v>
      </c>
      <c r="E343" s="519" t="n">
        <v>12030.32</v>
      </c>
      <c r="F343" s="519" t="n">
        <v>585687068.25</v>
      </c>
      <c r="G343" s="519" t="n">
        <v>337026310</v>
      </c>
      <c r="H343" s="519" t="n">
        <v>246902080.25</v>
      </c>
    </row>
    <row r="344" customFormat="false" ht="12.75" hidden="false" customHeight="false" outlineLevel="0" collapsed="false">
      <c r="C344" s="519" t="n">
        <v>15934.85</v>
      </c>
      <c r="D344" s="519" t="n">
        <v>17669.833</v>
      </c>
      <c r="E344" s="519" t="n">
        <v>13950.7</v>
      </c>
      <c r="F344" s="519" t="n">
        <v>669060532</v>
      </c>
      <c r="G344" s="519" t="n">
        <v>379652535.25</v>
      </c>
      <c r="H344" s="519" t="n">
        <v>283255588.75</v>
      </c>
    </row>
    <row r="345" customFormat="false" ht="12.75" hidden="false" customHeight="false" outlineLevel="0" collapsed="false">
      <c r="C345" s="519" t="n">
        <v>19353.9</v>
      </c>
      <c r="D345" s="519" t="n">
        <v>22059.5079999999</v>
      </c>
      <c r="E345" s="519" t="n">
        <v>16617.77</v>
      </c>
      <c r="F345" s="519" t="n">
        <v>784051546.750001</v>
      </c>
      <c r="G345" s="519" t="n">
        <v>451275964</v>
      </c>
      <c r="H345" s="519" t="n">
        <v>332679473.75</v>
      </c>
    </row>
    <row r="346" customFormat="false" ht="12.75" hidden="false" customHeight="false" outlineLevel="0" collapsed="false">
      <c r="C346" s="519" t="n">
        <v>27979.84</v>
      </c>
      <c r="D346" s="519" t="n">
        <v>32975.0669999999</v>
      </c>
      <c r="E346" s="519" t="n">
        <v>23249.32</v>
      </c>
      <c r="F346" s="519" t="n">
        <v>1032603871</v>
      </c>
      <c r="G346" s="519" t="n">
        <v>614739913</v>
      </c>
      <c r="H346" s="519" t="n">
        <v>424401432.75</v>
      </c>
    </row>
    <row r="347" customFormat="false" ht="12.75" hidden="false" customHeight="false" outlineLevel="0" collapsed="false">
      <c r="C347" s="519" t="n">
        <v>2687081.54</v>
      </c>
      <c r="D347" s="519" t="n">
        <v>2687081.54</v>
      </c>
      <c r="E347" s="519" t="n">
        <v>597902.99</v>
      </c>
      <c r="F347" s="519" t="n">
        <v>2973129608.25</v>
      </c>
      <c r="G347" s="519" t="n">
        <v>1956220769.75</v>
      </c>
      <c r="H347" s="519" t="n">
        <v>978405611.749999</v>
      </c>
    </row>
    <row r="348" customFormat="false" ht="12.75" hidden="false" customHeight="false" outlineLevel="0" collapsed="false">
      <c r="C348" s="521" t="n">
        <v>449675</v>
      </c>
      <c r="D348" s="521" t="n">
        <v>230500</v>
      </c>
      <c r="E348" s="521" t="n">
        <v>219175</v>
      </c>
      <c r="F348" s="498" t="n">
        <v>7721355806</v>
      </c>
      <c r="G348" s="498" t="n">
        <v>4776052613.75</v>
      </c>
      <c r="H348" s="498" t="n">
        <v>2945303192.25</v>
      </c>
    </row>
    <row r="357" customFormat="false" ht="12.75" hidden="false" customHeight="false" outlineLevel="0" collapsed="false">
      <c r="C357" s="519" t="n">
        <v>574.95</v>
      </c>
      <c r="D357" s="519" t="n">
        <v>590.125</v>
      </c>
      <c r="E357" s="519" t="n">
        <v>549.12</v>
      </c>
      <c r="F357" s="519" t="n">
        <v>15852876</v>
      </c>
      <c r="G357" s="519" t="n">
        <v>8398457.75000001</v>
      </c>
      <c r="H357" s="519" t="n">
        <v>7476578.99999999</v>
      </c>
    </row>
    <row r="358" customFormat="false" ht="12.75" hidden="false" customHeight="false" outlineLevel="0" collapsed="false">
      <c r="C358" s="519" t="n">
        <v>970.66</v>
      </c>
      <c r="D358" s="519" t="n">
        <v>1009.552</v>
      </c>
      <c r="E358" s="519" t="n">
        <v>922.72</v>
      </c>
      <c r="F358" s="519" t="n">
        <v>34754708.2499999</v>
      </c>
      <c r="G358" s="519" t="n">
        <v>18586855.25</v>
      </c>
      <c r="H358" s="519" t="n">
        <v>16242893</v>
      </c>
    </row>
    <row r="359" customFormat="false" ht="12.75" hidden="false" customHeight="false" outlineLevel="0" collapsed="false">
      <c r="C359" s="519" t="n">
        <v>1400.14</v>
      </c>
      <c r="D359" s="519" t="n">
        <v>1453.841</v>
      </c>
      <c r="E359" s="519" t="n">
        <v>1343.02</v>
      </c>
      <c r="F359" s="519" t="n">
        <v>53146237.0000001</v>
      </c>
      <c r="G359" s="519" t="n">
        <v>28346313</v>
      </c>
      <c r="H359" s="519" t="n">
        <v>24850833.75</v>
      </c>
    </row>
    <row r="360" customFormat="false" ht="12.75" hidden="false" customHeight="false" outlineLevel="0" collapsed="false">
      <c r="C360" s="519" t="n">
        <v>1909.5</v>
      </c>
      <c r="D360" s="519" t="n">
        <v>1973.608</v>
      </c>
      <c r="E360" s="519" t="n">
        <v>1853.65</v>
      </c>
      <c r="F360" s="519" t="n">
        <v>74490856.2500001</v>
      </c>
      <c r="G360" s="519" t="n">
        <v>39508795.75</v>
      </c>
      <c r="H360" s="519" t="n">
        <v>35010458.75</v>
      </c>
    </row>
    <row r="361" customFormat="false" ht="12.75" hidden="false" customHeight="false" outlineLevel="0" collapsed="false">
      <c r="C361" s="519" t="n">
        <v>2483.45</v>
      </c>
      <c r="D361" s="519" t="n">
        <v>2548.8</v>
      </c>
      <c r="E361" s="519" t="n">
        <v>2407.3</v>
      </c>
      <c r="F361" s="519" t="n">
        <v>98587383.0000001</v>
      </c>
      <c r="G361" s="519" t="n">
        <v>51952649.75</v>
      </c>
      <c r="H361" s="519" t="n">
        <v>46635303.5</v>
      </c>
    </row>
    <row r="362" customFormat="false" ht="12.75" hidden="false" customHeight="false" outlineLevel="0" collapsed="false">
      <c r="C362" s="519" t="n">
        <v>3171.64</v>
      </c>
      <c r="D362" s="519" t="n">
        <v>3261.426</v>
      </c>
      <c r="E362" s="519" t="n">
        <v>3087.36</v>
      </c>
      <c r="F362" s="519" t="n">
        <v>126688244.25</v>
      </c>
      <c r="G362" s="519" t="n">
        <v>66589337</v>
      </c>
      <c r="H362" s="519" t="n">
        <v>60138066.7500001</v>
      </c>
    </row>
    <row r="363" customFormat="false" ht="12.75" hidden="false" customHeight="false" outlineLevel="0" collapsed="false">
      <c r="C363" s="519" t="n">
        <v>4076.8</v>
      </c>
      <c r="D363" s="519" t="n">
        <v>4177.82500000001</v>
      </c>
      <c r="E363" s="519" t="n">
        <v>4012.06</v>
      </c>
      <c r="F363" s="519" t="n">
        <v>162939345</v>
      </c>
      <c r="G363" s="519" t="n">
        <v>85404024.25</v>
      </c>
      <c r="H363" s="519" t="n">
        <v>77454020.4999999</v>
      </c>
    </row>
    <row r="364" customFormat="false" ht="12.75" hidden="false" customHeight="false" outlineLevel="0" collapsed="false">
      <c r="C364" s="519" t="n">
        <v>4968.93</v>
      </c>
      <c r="D364" s="519" t="n">
        <v>5203.04199999999</v>
      </c>
      <c r="E364" s="519" t="n">
        <v>4792.32</v>
      </c>
      <c r="F364" s="519" t="n">
        <v>206663339</v>
      </c>
      <c r="G364" s="519" t="n">
        <v>108317052</v>
      </c>
      <c r="H364" s="519" t="n">
        <v>98982118.25</v>
      </c>
    </row>
    <row r="365" customFormat="false" ht="12.75" hidden="false" customHeight="false" outlineLevel="0" collapsed="false">
      <c r="C365" s="519" t="n">
        <v>7176.84</v>
      </c>
      <c r="D365" s="519" t="n">
        <v>7577.24599999999</v>
      </c>
      <c r="E365" s="519" t="n">
        <v>6851.9</v>
      </c>
      <c r="F365" s="519" t="n">
        <v>268866764</v>
      </c>
      <c r="G365" s="519" t="n">
        <v>144372741.75</v>
      </c>
      <c r="H365" s="519" t="n">
        <v>124681271.75</v>
      </c>
    </row>
    <row r="366" customFormat="false" ht="12.75" hidden="false" customHeight="false" outlineLevel="0" collapsed="false">
      <c r="C366" s="519" t="n">
        <v>23280.08</v>
      </c>
      <c r="D366" s="519" t="n">
        <v>23280.08</v>
      </c>
      <c r="E366" s="519" t="n">
        <v>21795.57</v>
      </c>
      <c r="F366" s="519" t="n">
        <v>445840492.750001</v>
      </c>
      <c r="G366" s="519" t="n">
        <v>238059863.75</v>
      </c>
      <c r="H366" s="519" t="n">
        <v>206822610</v>
      </c>
    </row>
    <row r="367" customFormat="false" ht="12.75" hidden="false" customHeight="false" outlineLevel="0" collapsed="false">
      <c r="C367" s="521" t="n">
        <v>449675</v>
      </c>
      <c r="D367" s="521" t="n">
        <v>230500</v>
      </c>
      <c r="E367" s="521" t="n">
        <v>219175</v>
      </c>
      <c r="F367" s="498" t="n">
        <v>1487830245.5</v>
      </c>
      <c r="G367" s="498" t="n">
        <v>789536090.25</v>
      </c>
      <c r="H367" s="498" t="n">
        <v>698294155.25</v>
      </c>
    </row>
  </sheetData>
  <mergeCells count="11">
    <mergeCell ref="A4:M4"/>
    <mergeCell ref="A6:M6"/>
    <mergeCell ref="A8:A9"/>
    <mergeCell ref="B8:D8"/>
    <mergeCell ref="E8:G8"/>
    <mergeCell ref="H8:J8"/>
    <mergeCell ref="K8:M8"/>
    <mergeCell ref="A29:K29"/>
    <mergeCell ref="C229:L229"/>
    <mergeCell ref="C230:G230"/>
    <mergeCell ref="H230:L230"/>
  </mergeCells>
  <conditionalFormatting sqref="E11:M22">
    <cfRule type="expression" priority="2" aboveAverage="0" equalAverage="0" bottom="0" percent="0" rank="0" text="" dxfId="128">
      <formula>AND($B11&gt;=500,$B11&lt;=1225)</formula>
    </cfRule>
  </conditionalFormatting>
  <conditionalFormatting sqref="B11:D22">
    <cfRule type="expression" priority="3" aboveAverage="0" equalAverage="0" bottom="0" percent="0" rank="0" text="" dxfId="129">
      <formula>AND(B11&gt;=500,B11&lt;=1225)</formula>
    </cfRule>
  </conditionalFormatting>
  <hyperlinks>
    <hyperlink ref="K1" location="Índice!B5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14.28"/>
    <col collapsed="false" customWidth="true" hidden="false" outlineLevel="0" max="2" min="2" style="28" width="15.99"/>
    <col collapsed="false" customWidth="true" hidden="false" outlineLevel="0" max="3" min="3" style="28" width="17.56"/>
    <col collapsed="false" customWidth="true" hidden="false" outlineLevel="0" max="6" min="4" style="28" width="21.28"/>
    <col collapsed="false" customWidth="true" hidden="false" outlineLevel="0" max="7" min="7" style="28" width="27.7"/>
    <col collapsed="false" customWidth="true" hidden="false" outlineLevel="0" max="8" min="8" style="28" width="8.56"/>
    <col collapsed="false" customWidth="true" hidden="false" outlineLevel="0" max="10" min="9" style="28" width="10.99"/>
    <col collapsed="false" customWidth="true" hidden="false" outlineLevel="0" max="11" min="11" style="28" width="13.41"/>
    <col collapsed="false" customWidth="true" hidden="false" outlineLevel="0" max="12" min="12" style="28" width="15.99"/>
    <col collapsed="false" customWidth="true" hidden="false" outlineLevel="0" max="13" min="13" style="28" width="13.99"/>
    <col collapsed="false" customWidth="false" hidden="false" outlineLevel="0" max="257" min="14" style="28" width="11.42"/>
  </cols>
  <sheetData>
    <row r="1" customFormat="false" ht="37.5" hidden="false" customHeight="true" outlineLevel="0" collapsed="false">
      <c r="G1" s="30" t="s">
        <v>74</v>
      </c>
    </row>
    <row r="2" customFormat="false" ht="15.75" hidden="false" customHeight="true" outlineLevel="0" collapsed="false"/>
    <row r="3" customFormat="false" ht="15.75" hidden="false" customHeight="true" outlineLevel="0" collapsed="false">
      <c r="A3" s="338" t="s">
        <v>75</v>
      </c>
    </row>
    <row r="4" customFormat="false" ht="18.75" hidden="false" customHeight="true" outlineLevel="0" collapsed="false">
      <c r="A4" s="339" t="s">
        <v>40</v>
      </c>
      <c r="B4" s="339"/>
      <c r="C4" s="339"/>
      <c r="D4" s="339"/>
      <c r="E4" s="339"/>
      <c r="F4" s="339"/>
      <c r="G4" s="339"/>
      <c r="H4" s="71"/>
      <c r="I4" s="71"/>
      <c r="J4" s="71"/>
    </row>
    <row r="5" s="71" customFormat="true" ht="13.5" hidden="false" customHeight="true" outlineLevel="0" collapsed="false">
      <c r="A5" s="353"/>
      <c r="B5" s="353"/>
      <c r="C5" s="353"/>
      <c r="D5" s="353"/>
      <c r="E5" s="353"/>
      <c r="F5" s="353"/>
      <c r="G5" s="535"/>
    </row>
    <row r="6" customFormat="false" ht="37.5" hidden="false" customHeight="true" outlineLevel="0" collapsed="false">
      <c r="A6" s="264" t="s">
        <v>45</v>
      </c>
      <c r="B6" s="264"/>
      <c r="C6" s="264"/>
      <c r="D6" s="264"/>
      <c r="E6" s="264"/>
      <c r="F6" s="264"/>
      <c r="G6" s="264"/>
    </row>
    <row r="7" customFormat="false" ht="18" hidden="false" customHeight="true" outlineLevel="0" collapsed="false">
      <c r="A7" s="267"/>
      <c r="B7" s="267"/>
      <c r="C7" s="427" t="s">
        <v>444</v>
      </c>
      <c r="D7" s="536" t="s">
        <v>496</v>
      </c>
      <c r="E7" s="536"/>
      <c r="F7" s="536"/>
      <c r="G7" s="163" t="s">
        <v>317</v>
      </c>
    </row>
    <row r="8" s="44" customFormat="true" ht="43.5" hidden="false" customHeight="true" outlineLevel="0" collapsed="false">
      <c r="A8" s="267"/>
      <c r="B8" s="267"/>
      <c r="C8" s="427"/>
      <c r="D8" s="163" t="s">
        <v>497</v>
      </c>
      <c r="E8" s="163" t="s">
        <v>498</v>
      </c>
      <c r="F8" s="400" t="s">
        <v>499</v>
      </c>
      <c r="G8" s="163"/>
    </row>
    <row r="10" customFormat="false" ht="12.75" hidden="false" customHeight="false" outlineLevel="0" collapsed="false">
      <c r="A10" s="168" t="s">
        <v>79</v>
      </c>
      <c r="B10" s="168"/>
      <c r="C10" s="537"/>
      <c r="D10" s="537"/>
      <c r="E10" s="537"/>
      <c r="F10" s="537"/>
      <c r="G10" s="537"/>
    </row>
    <row r="11" customFormat="false" ht="12.75" hidden="false" customHeight="true" outlineLevel="0" collapsed="false">
      <c r="A11" s="198" t="s">
        <v>156</v>
      </c>
      <c r="B11" s="198"/>
      <c r="C11" s="538" t="n">
        <v>769050</v>
      </c>
      <c r="D11" s="175" t="n">
        <v>72.3164943761785</v>
      </c>
      <c r="E11" s="175" t="n">
        <v>71.5623171445288</v>
      </c>
      <c r="F11" s="175" t="n">
        <v>45.1368571614332</v>
      </c>
      <c r="G11" s="175" t="n">
        <v>5.94871378107192</v>
      </c>
    </row>
    <row r="12" customFormat="false" ht="12.75" hidden="false" customHeight="false" outlineLevel="0" collapsed="false">
      <c r="A12" s="238"/>
      <c r="B12" s="48"/>
      <c r="C12" s="538"/>
      <c r="D12" s="175"/>
      <c r="E12" s="175"/>
      <c r="F12" s="175"/>
      <c r="G12" s="175"/>
    </row>
    <row r="13" customFormat="false" ht="12.75" hidden="false" customHeight="true" outlineLevel="0" collapsed="false">
      <c r="A13" s="194" t="s">
        <v>80</v>
      </c>
      <c r="B13" s="194"/>
      <c r="C13" s="538"/>
      <c r="D13" s="175"/>
      <c r="E13" s="175"/>
      <c r="F13" s="175"/>
      <c r="G13" s="175"/>
    </row>
    <row r="14" customFormat="false" ht="12.75" hidden="false" customHeight="true" outlineLevel="0" collapsed="false">
      <c r="A14" s="198" t="s">
        <v>156</v>
      </c>
      <c r="B14" s="198"/>
      <c r="C14" s="538" t="n">
        <v>415450</v>
      </c>
      <c r="D14" s="175" t="n">
        <v>72.271031411722</v>
      </c>
      <c r="E14" s="175" t="n">
        <v>71.6813094235168</v>
      </c>
      <c r="F14" s="175" t="n">
        <v>45.3363822361296</v>
      </c>
      <c r="G14" s="175" t="n">
        <v>5.93800698038274</v>
      </c>
    </row>
    <row r="15" customFormat="false" ht="12.75" hidden="false" customHeight="true" outlineLevel="0" collapsed="false">
      <c r="A15" s="198" t="s">
        <v>123</v>
      </c>
      <c r="B15" s="198"/>
      <c r="C15" s="538" t="n">
        <v>77150</v>
      </c>
      <c r="D15" s="175" t="n">
        <v>75.3726506804925</v>
      </c>
      <c r="E15" s="175" t="n">
        <v>75.9559300064807</v>
      </c>
      <c r="F15" s="175" t="n">
        <v>53.953337653921</v>
      </c>
      <c r="G15" s="175" t="n">
        <v>4.58786995031325</v>
      </c>
    </row>
    <row r="16" customFormat="false" ht="12.75" hidden="false" customHeight="true" outlineLevel="0" collapsed="false">
      <c r="A16" s="198" t="s">
        <v>124</v>
      </c>
      <c r="B16" s="198"/>
      <c r="C16" s="538" t="n">
        <v>195850</v>
      </c>
      <c r="D16" s="175" t="n">
        <v>73.8958386520296</v>
      </c>
      <c r="E16" s="175" t="n">
        <v>75.2106203727341</v>
      </c>
      <c r="F16" s="175" t="n">
        <v>49.8340566760275</v>
      </c>
      <c r="G16" s="175" t="n">
        <v>5.53124840439113</v>
      </c>
    </row>
    <row r="17" customFormat="false" ht="12.75" hidden="false" customHeight="true" outlineLevel="0" collapsed="false">
      <c r="A17" s="198" t="s">
        <v>125</v>
      </c>
      <c r="B17" s="198"/>
      <c r="C17" s="538" t="n">
        <v>138675</v>
      </c>
      <c r="D17" s="175" t="n">
        <v>69.4789976563909</v>
      </c>
      <c r="E17" s="175" t="n">
        <v>64.6836127636562</v>
      </c>
      <c r="F17" s="175" t="n">
        <v>35.063998557779</v>
      </c>
      <c r="G17" s="175" t="n">
        <v>7.19637641968631</v>
      </c>
    </row>
    <row r="18" customFormat="false" ht="12.75" hidden="false" customHeight="true" outlineLevel="0" collapsed="false">
      <c r="A18" s="198" t="s">
        <v>126</v>
      </c>
      <c r="B18" s="198"/>
      <c r="C18" s="538" t="n">
        <v>3775</v>
      </c>
      <c r="D18" s="175" t="n">
        <v>27.1523178807947</v>
      </c>
      <c r="E18" s="175" t="n">
        <v>58.2781456953642</v>
      </c>
      <c r="F18" s="175" t="n">
        <v>13.2450331125828</v>
      </c>
      <c r="G18" s="175" t="n">
        <v>8.4075055187638</v>
      </c>
    </row>
    <row r="19" customFormat="false" ht="12.75" hidden="false" customHeight="false" outlineLevel="0" collapsed="false">
      <c r="A19" s="194"/>
      <c r="B19" s="48"/>
      <c r="C19" s="538"/>
      <c r="D19" s="175"/>
      <c r="E19" s="175"/>
      <c r="F19" s="175"/>
      <c r="G19" s="175"/>
    </row>
    <row r="20" customFormat="false" ht="12.75" hidden="false" customHeight="true" outlineLevel="0" collapsed="false">
      <c r="A20" s="194" t="s">
        <v>81</v>
      </c>
      <c r="B20" s="194"/>
      <c r="C20" s="538"/>
      <c r="D20" s="175"/>
      <c r="E20" s="175"/>
      <c r="F20" s="175"/>
      <c r="G20" s="175"/>
    </row>
    <row r="21" customFormat="false" ht="12.75" hidden="false" customHeight="false" outlineLevel="0" collapsed="false">
      <c r="A21" s="198" t="s">
        <v>156</v>
      </c>
      <c r="B21" s="198"/>
      <c r="C21" s="538" t="n">
        <v>353600</v>
      </c>
      <c r="D21" s="175" t="n">
        <v>72.3699095022627</v>
      </c>
      <c r="E21" s="175" t="n">
        <v>71.4225113122174</v>
      </c>
      <c r="F21" s="175" t="n">
        <v>44.9024321266967</v>
      </c>
      <c r="G21" s="175" t="n">
        <v>5.96129336349928</v>
      </c>
    </row>
    <row r="22" customFormat="false" ht="12.75" hidden="false" customHeight="false" outlineLevel="0" collapsed="false">
      <c r="A22" s="198" t="s">
        <v>123</v>
      </c>
      <c r="B22" s="198"/>
      <c r="C22" s="538" t="n">
        <v>71125</v>
      </c>
      <c r="D22" s="175" t="n">
        <v>77.7152899824253</v>
      </c>
      <c r="E22" s="175" t="n">
        <v>77.8910369068542</v>
      </c>
      <c r="F22" s="175" t="n">
        <v>53.3919156414762</v>
      </c>
      <c r="G22" s="175" t="n">
        <v>4.80399531341536</v>
      </c>
    </row>
    <row r="23" customFormat="false" ht="12.75" hidden="false" customHeight="false" outlineLevel="0" collapsed="false">
      <c r="A23" s="198" t="s">
        <v>124</v>
      </c>
      <c r="B23" s="198"/>
      <c r="C23" s="538" t="n">
        <v>169250</v>
      </c>
      <c r="D23" s="175" t="n">
        <v>72.9246676514033</v>
      </c>
      <c r="E23" s="175" t="n">
        <v>73.6927621861153</v>
      </c>
      <c r="F23" s="175" t="n">
        <v>45.9675036927622</v>
      </c>
      <c r="G23" s="175" t="n">
        <v>5.82761201378633</v>
      </c>
    </row>
    <row r="24" customFormat="false" ht="12.75" hidden="false" customHeight="false" outlineLevel="0" collapsed="false">
      <c r="A24" s="198" t="s">
        <v>125</v>
      </c>
      <c r="B24" s="198"/>
      <c r="C24" s="538" t="n">
        <v>109850</v>
      </c>
      <c r="D24" s="175" t="n">
        <v>69.0942193900774</v>
      </c>
      <c r="E24" s="175" t="n">
        <v>63.6094674556213</v>
      </c>
      <c r="F24" s="175" t="n">
        <v>38.848429676832</v>
      </c>
      <c r="G24" s="175" t="n">
        <v>6.9004627522379</v>
      </c>
    </row>
    <row r="25" customFormat="false" ht="12.75" hidden="false" customHeight="false" outlineLevel="0" collapsed="false">
      <c r="A25" s="198" t="s">
        <v>126</v>
      </c>
      <c r="B25" s="198"/>
      <c r="C25" s="538" t="n">
        <v>3375</v>
      </c>
      <c r="D25" s="175" t="n">
        <v>38.5185185185185</v>
      </c>
      <c r="E25" s="175" t="n">
        <v>75.5555555555555</v>
      </c>
      <c r="F25" s="175" t="n">
        <v>9.62962962962963</v>
      </c>
      <c r="G25" s="175" t="n">
        <v>6.48592592592593</v>
      </c>
    </row>
    <row r="26" customFormat="false" ht="9" hidden="false" customHeight="true" outlineLevel="0" collapsed="false">
      <c r="A26" s="165"/>
      <c r="B26" s="1"/>
      <c r="C26" s="538"/>
      <c r="D26" s="175"/>
      <c r="E26" s="175"/>
      <c r="F26" s="175"/>
      <c r="G26" s="175"/>
    </row>
    <row r="27" customFormat="false" ht="12.75" hidden="false" customHeight="true" outlineLevel="0" collapsed="false">
      <c r="A27" s="194" t="s">
        <v>174</v>
      </c>
      <c r="B27" s="194"/>
      <c r="C27" s="539"/>
      <c r="D27" s="540"/>
      <c r="E27" s="540"/>
      <c r="F27" s="540"/>
      <c r="G27" s="540"/>
    </row>
    <row r="28" customFormat="false" ht="12.75" hidden="false" customHeight="false" outlineLevel="0" collapsed="false">
      <c r="A28" s="198" t="s">
        <v>500</v>
      </c>
      <c r="B28" s="198"/>
      <c r="C28" s="538" t="n">
        <v>614225</v>
      </c>
      <c r="D28" s="175" t="n">
        <v>71.5739346330743</v>
      </c>
      <c r="E28" s="175" t="n">
        <v>70.3406732060732</v>
      </c>
      <c r="F28" s="175" t="n">
        <v>46.6522854003012</v>
      </c>
      <c r="G28" s="175" t="n">
        <v>5.95446429782786</v>
      </c>
    </row>
    <row r="29" customFormat="false" ht="12.75" hidden="false" customHeight="false" outlineLevel="0" collapsed="false">
      <c r="A29" s="198" t="s">
        <v>176</v>
      </c>
      <c r="B29" s="198"/>
      <c r="C29" s="538" t="n">
        <v>154625</v>
      </c>
      <c r="D29" s="175" t="n">
        <v>75.2465642683912</v>
      </c>
      <c r="E29" s="175" t="n">
        <v>76.4430072756669</v>
      </c>
      <c r="F29" s="175" t="n">
        <v>39.1430881164107</v>
      </c>
      <c r="G29" s="175" t="n">
        <v>5.92500673672864</v>
      </c>
    </row>
    <row r="30" customFormat="false" ht="12.75" hidden="false" customHeight="false" outlineLevel="0" collapsed="false">
      <c r="A30" s="198" t="s">
        <v>177</v>
      </c>
      <c r="B30" s="198"/>
      <c r="C30" s="538" t="s">
        <v>130</v>
      </c>
      <c r="D30" s="175" t="s">
        <v>130</v>
      </c>
      <c r="E30" s="175" t="s">
        <v>130</v>
      </c>
      <c r="F30" s="175" t="s">
        <v>130</v>
      </c>
      <c r="G30" s="175" t="s">
        <v>130</v>
      </c>
      <c r="H30" s="75"/>
    </row>
    <row r="31" customFormat="false" ht="12.75" hidden="false" customHeight="false" outlineLevel="0" collapsed="false">
      <c r="A31" s="541"/>
      <c r="B31" s="85"/>
      <c r="C31" s="542"/>
      <c r="D31" s="85"/>
      <c r="E31" s="85"/>
      <c r="F31" s="85"/>
      <c r="G31" s="85"/>
    </row>
    <row r="33" customFormat="false" ht="12.75" hidden="false" customHeight="false" outlineLevel="0" collapsed="false">
      <c r="A33" s="348" t="s">
        <v>98</v>
      </c>
    </row>
    <row r="34" customFormat="false" ht="12.75" hidden="false" customHeight="false" outlineLevel="0" collapsed="false">
      <c r="A34" s="67"/>
    </row>
    <row r="35" customFormat="false" ht="15.75" hidden="false" customHeight="false" outlineLevel="0" collapsed="false">
      <c r="A35" s="264"/>
      <c r="B35" s="264"/>
      <c r="C35" s="264"/>
      <c r="D35" s="264"/>
      <c r="E35" s="264"/>
      <c r="F35" s="264"/>
      <c r="G35" s="264"/>
    </row>
    <row r="38" customFormat="false" ht="15.75" hidden="false" customHeight="false" outlineLevel="0" collapsed="false">
      <c r="A38" s="534"/>
      <c r="B38" s="534"/>
      <c r="C38" s="534"/>
      <c r="D38" s="534"/>
      <c r="E38" s="534"/>
      <c r="F38" s="534"/>
      <c r="G38" s="534"/>
      <c r="H38" s="534"/>
      <c r="I38" s="534"/>
      <c r="J38" s="534"/>
      <c r="K38" s="534"/>
      <c r="L38" s="534"/>
      <c r="M38" s="534"/>
    </row>
    <row r="187" customFormat="false" ht="12.75" hidden="false" customHeight="false" outlineLevel="0" collapsed="false">
      <c r="B187" s="496" t="s">
        <v>79</v>
      </c>
      <c r="C187" s="497" t="n">
        <v>449675</v>
      </c>
      <c r="D187" s="498" t="n">
        <v>230500</v>
      </c>
      <c r="E187" s="499" t="n">
        <v>285.443271963124</v>
      </c>
      <c r="F187" s="498" t="n">
        <v>789536090.250001</v>
      </c>
      <c r="G187" s="499" t="n">
        <v>1726.70014958424</v>
      </c>
      <c r="H187" s="498" t="n">
        <v>4776052613.75002</v>
      </c>
      <c r="I187" s="498" t="n">
        <v>219175</v>
      </c>
      <c r="J187" s="499" t="n">
        <v>265.500990551689</v>
      </c>
      <c r="K187" s="498" t="n">
        <v>698294155.249999</v>
      </c>
      <c r="L187" s="499" t="n">
        <v>1119.84456570092</v>
      </c>
      <c r="M187" s="498" t="n">
        <v>2945303192.25</v>
      </c>
    </row>
    <row r="188" customFormat="false" ht="12.75" hidden="false" customHeight="false" outlineLevel="0" collapsed="false">
      <c r="B188" s="496" t="s">
        <v>471</v>
      </c>
      <c r="C188" s="497" t="n">
        <v>59725</v>
      </c>
      <c r="D188" s="498" t="n">
        <v>24650</v>
      </c>
      <c r="E188" s="499" t="n">
        <v>536.223528566599</v>
      </c>
      <c r="F188" s="498" t="n">
        <v>158614919.75</v>
      </c>
      <c r="G188" s="499" t="n">
        <v>824.180872210955</v>
      </c>
      <c r="H188" s="498" t="n">
        <v>243792702</v>
      </c>
      <c r="I188" s="498" t="n">
        <v>35075</v>
      </c>
      <c r="J188" s="499" t="n">
        <v>448.523229983368</v>
      </c>
      <c r="K188" s="498" t="n">
        <v>188783427.5</v>
      </c>
      <c r="L188" s="499" t="n">
        <v>505.593117723926</v>
      </c>
      <c r="M188" s="498" t="n">
        <v>212804143.25</v>
      </c>
    </row>
    <row r="189" customFormat="false" ht="12.75" hidden="false" customHeight="false" outlineLevel="0" collapsed="false">
      <c r="B189" s="496" t="s">
        <v>472</v>
      </c>
      <c r="C189" s="497" t="n">
        <v>339325</v>
      </c>
      <c r="D189" s="498" t="n">
        <v>184025</v>
      </c>
      <c r="E189" s="499" t="n">
        <v>248.278380541593</v>
      </c>
      <c r="F189" s="498" t="n">
        <v>548273147.749999</v>
      </c>
      <c r="G189" s="499" t="n">
        <v>1776.42780192909</v>
      </c>
      <c r="H189" s="498" t="n">
        <v>3922885515</v>
      </c>
      <c r="I189" s="498" t="n">
        <v>155300</v>
      </c>
      <c r="J189" s="499" t="n">
        <v>221.905486424125</v>
      </c>
      <c r="K189" s="498" t="n">
        <v>413543064.499999</v>
      </c>
      <c r="L189" s="499" t="n">
        <v>1218.42528707878</v>
      </c>
      <c r="M189" s="498" t="n">
        <v>2270657365</v>
      </c>
    </row>
    <row r="190" customFormat="false" ht="12.75" hidden="false" customHeight="false" outlineLevel="0" collapsed="false">
      <c r="B190" s="496" t="s">
        <v>473</v>
      </c>
      <c r="C190" s="497" t="n">
        <v>34425</v>
      </c>
      <c r="D190" s="498" t="n">
        <v>13525</v>
      </c>
      <c r="E190" s="499" t="n">
        <v>271.106136783734</v>
      </c>
      <c r="F190" s="498" t="n">
        <v>44000526</v>
      </c>
      <c r="G190" s="499" t="n">
        <v>2405.66113678374</v>
      </c>
      <c r="H190" s="498" t="n">
        <v>390438802.5</v>
      </c>
      <c r="I190" s="498" t="n">
        <v>20900</v>
      </c>
      <c r="J190" s="499" t="n">
        <v>247.412912679426</v>
      </c>
      <c r="K190" s="498" t="n">
        <v>62051158.5</v>
      </c>
      <c r="L190" s="499" t="n">
        <v>1381.04532097289</v>
      </c>
      <c r="M190" s="498" t="n">
        <v>346366166.499999</v>
      </c>
    </row>
    <row r="191" customFormat="false" ht="12.75" hidden="false" customHeight="false" outlineLevel="0" collapsed="false">
      <c r="B191" s="496" t="s">
        <v>474</v>
      </c>
      <c r="C191" s="497" t="n">
        <v>16200</v>
      </c>
      <c r="D191" s="498" t="n">
        <v>8300</v>
      </c>
      <c r="E191" s="499" t="n">
        <v>388.027075803213</v>
      </c>
      <c r="F191" s="498" t="n">
        <v>38647496.75</v>
      </c>
      <c r="G191" s="499" t="n">
        <v>2198.14853664659</v>
      </c>
      <c r="H191" s="498" t="n">
        <v>218935594.25</v>
      </c>
      <c r="I191" s="498" t="n">
        <v>7900</v>
      </c>
      <c r="J191" s="499" t="n">
        <v>357.769037447257</v>
      </c>
      <c r="K191" s="498" t="n">
        <v>33916504.75</v>
      </c>
      <c r="L191" s="499" t="n">
        <v>1218.09617616034</v>
      </c>
      <c r="M191" s="498" t="n">
        <v>115475517.5</v>
      </c>
    </row>
    <row r="196" customFormat="false" ht="25.5" hidden="false" customHeight="false" outlineLevel="0" collapsed="false">
      <c r="B196" s="0"/>
      <c r="C196" s="500" t="s">
        <v>433</v>
      </c>
      <c r="D196" s="501" t="s">
        <v>475</v>
      </c>
      <c r="E196" s="501" t="s">
        <v>476</v>
      </c>
      <c r="F196" s="501" t="s">
        <v>477</v>
      </c>
      <c r="G196" s="501" t="s">
        <v>478</v>
      </c>
      <c r="H196" s="501" t="s">
        <v>479</v>
      </c>
      <c r="I196" s="501" t="s">
        <v>480</v>
      </c>
      <c r="J196" s="501" t="s">
        <v>479</v>
      </c>
    </row>
    <row r="197" customFormat="false" ht="12.75" hidden="false" customHeight="false" outlineLevel="0" collapsed="false">
      <c r="B197" s="0" t="s">
        <v>433</v>
      </c>
      <c r="C197" s="502" t="n">
        <v>449675</v>
      </c>
      <c r="D197" s="502" t="n">
        <v>190475</v>
      </c>
      <c r="E197" s="502" t="n">
        <v>115625</v>
      </c>
      <c r="F197" s="502" t="n">
        <v>59950</v>
      </c>
      <c r="G197" s="502" t="n">
        <v>37700</v>
      </c>
      <c r="H197" s="502" t="n">
        <v>38350</v>
      </c>
      <c r="I197" s="502" t="n">
        <v>7575</v>
      </c>
      <c r="J197" s="502" t="n">
        <v>38350</v>
      </c>
    </row>
    <row r="198" customFormat="false" ht="12.75" hidden="false" customHeight="false" outlineLevel="0" collapsed="false">
      <c r="B198" s="503" t="s">
        <v>471</v>
      </c>
      <c r="C198" s="498" t="n">
        <v>59725</v>
      </c>
      <c r="D198" s="498" t="n">
        <v>7550</v>
      </c>
      <c r="E198" s="498" t="n">
        <v>6275</v>
      </c>
      <c r="F198" s="498" t="n">
        <v>5900</v>
      </c>
      <c r="G198" s="498" t="n">
        <v>11900</v>
      </c>
      <c r="H198" s="498" t="n">
        <v>27650</v>
      </c>
      <c r="I198" s="498" t="n">
        <v>450</v>
      </c>
      <c r="J198" s="498" t="n">
        <v>29250</v>
      </c>
    </row>
    <row r="199" customFormat="false" ht="12.75" hidden="false" customHeight="false" outlineLevel="0" collapsed="false">
      <c r="B199" s="503" t="s">
        <v>472</v>
      </c>
      <c r="C199" s="498" t="n">
        <v>339325</v>
      </c>
      <c r="D199" s="498" t="n">
        <v>166900</v>
      </c>
      <c r="E199" s="498" t="n">
        <v>96425</v>
      </c>
      <c r="F199" s="498" t="n">
        <v>44625</v>
      </c>
      <c r="G199" s="498" t="n">
        <v>19800</v>
      </c>
      <c r="H199" s="498" t="n">
        <v>5575</v>
      </c>
      <c r="I199" s="498" t="n">
        <v>6000</v>
      </c>
      <c r="J199" s="498" t="n">
        <v>8325</v>
      </c>
    </row>
    <row r="200" customFormat="false" ht="12.75" hidden="false" customHeight="false" outlineLevel="0" collapsed="false">
      <c r="B200" s="503" t="s">
        <v>473</v>
      </c>
      <c r="C200" s="498" t="n">
        <v>34425</v>
      </c>
      <c r="D200" s="498" t="n">
        <v>13325</v>
      </c>
      <c r="E200" s="498" t="n">
        <v>9925</v>
      </c>
      <c r="F200" s="498" t="n">
        <v>6125</v>
      </c>
      <c r="G200" s="498" t="n">
        <v>3150</v>
      </c>
      <c r="H200" s="498" t="n">
        <v>1100</v>
      </c>
      <c r="I200" s="498" t="n">
        <v>800</v>
      </c>
      <c r="J200" s="498" t="n">
        <v>75</v>
      </c>
    </row>
    <row r="201" customFormat="false" ht="12.75" hidden="false" customHeight="false" outlineLevel="0" collapsed="false">
      <c r="B201" s="496" t="s">
        <v>474</v>
      </c>
      <c r="C201" s="498" t="n">
        <v>16200</v>
      </c>
      <c r="D201" s="498" t="n">
        <v>2700</v>
      </c>
      <c r="E201" s="498" t="n">
        <v>3000</v>
      </c>
      <c r="F201" s="498" t="n">
        <v>3300</v>
      </c>
      <c r="G201" s="498" t="n">
        <v>2850</v>
      </c>
      <c r="H201" s="498" t="n">
        <v>4025</v>
      </c>
      <c r="I201" s="498" t="n">
        <v>325</v>
      </c>
      <c r="J201" s="498"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512"/>
      <c r="D227" s="512"/>
      <c r="E227" s="512"/>
      <c r="F227" s="512"/>
      <c r="G227" s="512"/>
      <c r="H227" s="512"/>
      <c r="I227" s="512"/>
      <c r="J227" s="512"/>
      <c r="K227" s="512"/>
      <c r="L227" s="512"/>
      <c r="M227" s="71"/>
      <c r="N227" s="71"/>
      <c r="O227" s="71"/>
      <c r="P227" s="71"/>
    </row>
    <row r="228" customFormat="false" ht="12.75" hidden="false" customHeight="false" outlineLevel="0" collapsed="false">
      <c r="C228" s="512"/>
      <c r="D228" s="512"/>
      <c r="E228" s="512"/>
      <c r="F228" s="512"/>
      <c r="G228" s="512"/>
      <c r="H228" s="512"/>
      <c r="I228" s="512"/>
      <c r="J228" s="512"/>
      <c r="K228" s="512"/>
      <c r="L228" s="512"/>
      <c r="M228" s="71"/>
      <c r="N228" s="71"/>
      <c r="O228" s="71"/>
      <c r="P228" s="71"/>
    </row>
    <row r="229" customFormat="false" ht="12.75" hidden="false" customHeight="false" outlineLevel="0" collapsed="false">
      <c r="C229" s="528" t="s">
        <v>489</v>
      </c>
      <c r="D229" s="528"/>
      <c r="E229" s="528"/>
      <c r="F229" s="528"/>
      <c r="G229" s="528"/>
      <c r="H229" s="528"/>
      <c r="I229" s="528"/>
      <c r="J229" s="528"/>
      <c r="K229" s="528"/>
      <c r="L229" s="528"/>
      <c r="M229" s="71"/>
      <c r="N229" s="71"/>
      <c r="O229" s="71"/>
      <c r="P229" s="71"/>
    </row>
    <row r="230" customFormat="false" ht="12.75" hidden="false" customHeight="false" outlineLevel="0" collapsed="false">
      <c r="C230" s="507" t="s">
        <v>219</v>
      </c>
      <c r="D230" s="507"/>
      <c r="E230" s="507"/>
      <c r="F230" s="507"/>
      <c r="G230" s="507"/>
      <c r="H230" s="508" t="s">
        <v>151</v>
      </c>
      <c r="I230" s="508"/>
      <c r="J230" s="508"/>
      <c r="K230" s="508"/>
      <c r="L230" s="508"/>
      <c r="M230" s="71"/>
      <c r="N230" s="71"/>
      <c r="O230" s="71"/>
      <c r="P230" s="71"/>
    </row>
    <row r="231" customFormat="false" ht="63.75" hidden="false" customHeight="false" outlineLevel="0" collapsed="false">
      <c r="C231" s="509" t="s">
        <v>77</v>
      </c>
      <c r="D231" s="509" t="s">
        <v>483</v>
      </c>
      <c r="E231" s="509" t="s">
        <v>484</v>
      </c>
      <c r="F231" s="509" t="s">
        <v>485</v>
      </c>
      <c r="G231" s="509" t="s">
        <v>486</v>
      </c>
      <c r="H231" s="509" t="s">
        <v>77</v>
      </c>
      <c r="I231" s="509" t="s">
        <v>483</v>
      </c>
      <c r="J231" s="509" t="s">
        <v>484</v>
      </c>
      <c r="K231" s="509" t="s">
        <v>485</v>
      </c>
      <c r="L231" s="510" t="s">
        <v>486</v>
      </c>
      <c r="M231" s="71"/>
      <c r="N231" s="71"/>
      <c r="O231" s="71"/>
      <c r="P231" s="71"/>
    </row>
    <row r="232" customFormat="false" ht="12.75" hidden="false" customHeight="false" outlineLevel="0" collapsed="false">
      <c r="C232" s="509"/>
      <c r="D232" s="509"/>
      <c r="E232" s="509"/>
      <c r="F232" s="509"/>
      <c r="G232" s="509"/>
      <c r="H232" s="509"/>
      <c r="I232" s="509"/>
      <c r="J232" s="509"/>
      <c r="K232" s="509"/>
      <c r="L232" s="510"/>
      <c r="M232" s="71"/>
      <c r="N232" s="71"/>
      <c r="O232" s="71"/>
      <c r="P232" s="71"/>
    </row>
    <row r="233" customFormat="false" ht="12.75" hidden="false" customHeight="false" outlineLevel="0" collapsed="false">
      <c r="C233" s="498" t="n">
        <v>13525</v>
      </c>
      <c r="D233" s="498" t="n">
        <v>271.106136783734</v>
      </c>
      <c r="E233" s="498" t="n">
        <v>44000526</v>
      </c>
      <c r="F233" s="498" t="n">
        <v>2405.66113678374</v>
      </c>
      <c r="G233" s="498" t="n">
        <v>390438802.5</v>
      </c>
      <c r="H233" s="498" t="n">
        <v>20900</v>
      </c>
      <c r="I233" s="498" t="n">
        <v>247.412912679426</v>
      </c>
      <c r="J233" s="498" t="n">
        <v>62051158.5</v>
      </c>
      <c r="K233" s="498" t="n">
        <v>1381.04532097289</v>
      </c>
      <c r="L233" s="511" t="n">
        <v>346366166.499999</v>
      </c>
      <c r="M233" s="71"/>
      <c r="N233" s="71"/>
      <c r="O233" s="71"/>
      <c r="P233" s="71"/>
    </row>
    <row r="234" customFormat="false" ht="12.75" hidden="false" customHeight="false" outlineLevel="0" collapsed="false">
      <c r="C234" s="498" t="n">
        <v>2250</v>
      </c>
      <c r="D234" s="498" t="n">
        <v>172.843861111111</v>
      </c>
      <c r="E234" s="498" t="n">
        <v>4666784.25</v>
      </c>
      <c r="F234" s="498" t="n">
        <v>1164.06300925926</v>
      </c>
      <c r="G234" s="498" t="n">
        <v>31429701.25</v>
      </c>
      <c r="H234" s="498" t="n">
        <v>4925</v>
      </c>
      <c r="I234" s="498" t="n">
        <v>206.985833333333</v>
      </c>
      <c r="J234" s="498" t="n">
        <v>12232862.75</v>
      </c>
      <c r="K234" s="498" t="n">
        <v>927.773540609136</v>
      </c>
      <c r="L234" s="511" t="n">
        <v>54831416.25</v>
      </c>
      <c r="M234" s="71"/>
      <c r="N234" s="71"/>
      <c r="O234" s="71"/>
      <c r="P234" s="71"/>
    </row>
    <row r="235" customFormat="false" ht="12.75" hidden="false" customHeight="false" outlineLevel="0" collapsed="false">
      <c r="C235" s="498" t="n">
        <v>5625</v>
      </c>
      <c r="D235" s="498" t="n">
        <v>217.453440740741</v>
      </c>
      <c r="E235" s="498" t="n">
        <v>14678107.25</v>
      </c>
      <c r="F235" s="498" t="n">
        <v>1735.92923703704</v>
      </c>
      <c r="G235" s="498" t="n">
        <v>117175223.5</v>
      </c>
      <c r="H235" s="498" t="n">
        <v>11400</v>
      </c>
      <c r="I235" s="498" t="n">
        <v>258.727490862573</v>
      </c>
      <c r="J235" s="498" t="n">
        <v>35393920.75</v>
      </c>
      <c r="K235" s="498" t="n">
        <v>1385.22027412281</v>
      </c>
      <c r="L235" s="511" t="n">
        <v>189498133.5</v>
      </c>
      <c r="M235" s="71"/>
      <c r="N235" s="71"/>
      <c r="O235" s="71"/>
      <c r="P235" s="71"/>
    </row>
    <row r="236" customFormat="false" ht="12.75" hidden="false" customHeight="false" outlineLevel="0" collapsed="false">
      <c r="C236" s="498" t="n">
        <v>5250</v>
      </c>
      <c r="D236" s="498" t="n">
        <v>361.539829365079</v>
      </c>
      <c r="E236" s="498" t="n">
        <v>22777009.25</v>
      </c>
      <c r="F236" s="498" t="n">
        <v>3498.21011507937</v>
      </c>
      <c r="G236" s="498" t="n">
        <v>220387237.25</v>
      </c>
      <c r="H236" s="498" t="n">
        <v>4550</v>
      </c>
      <c r="I236" s="498" t="n">
        <v>261.600471611722</v>
      </c>
      <c r="J236" s="498" t="n">
        <v>14283385.75</v>
      </c>
      <c r="K236" s="498" t="n">
        <v>1826.8633974359</v>
      </c>
      <c r="L236" s="511" t="n">
        <v>99746741.5</v>
      </c>
      <c r="M236" s="71"/>
      <c r="N236" s="71"/>
      <c r="O236" s="71"/>
      <c r="P236" s="71"/>
    </row>
    <row r="237" customFormat="false" ht="12.75" hidden="false" customHeight="false" outlineLevel="0" collapsed="false">
      <c r="C237" s="498" t="n">
        <v>400</v>
      </c>
      <c r="D237" s="498" t="n">
        <v>391.380260416667</v>
      </c>
      <c r="E237" s="498" t="n">
        <v>1878625.25</v>
      </c>
      <c r="F237" s="498" t="n">
        <v>4468.05010416667</v>
      </c>
      <c r="G237" s="498" t="n">
        <v>21446640.5</v>
      </c>
      <c r="H237" s="498" t="n">
        <v>25</v>
      </c>
      <c r="I237" s="498" t="n">
        <v>469.964166666667</v>
      </c>
      <c r="J237" s="498" t="n">
        <v>140989.25</v>
      </c>
      <c r="K237" s="498" t="n">
        <v>7632.9175</v>
      </c>
      <c r="L237" s="511" t="n">
        <v>2289875.25</v>
      </c>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63.75" hidden="false" customHeight="false" outlineLevel="0" collapsed="false">
      <c r="C246" s="513" t="s">
        <v>77</v>
      </c>
      <c r="D246" s="509" t="s">
        <v>483</v>
      </c>
      <c r="E246" s="509" t="s">
        <v>484</v>
      </c>
      <c r="F246" s="509" t="s">
        <v>485</v>
      </c>
      <c r="G246" s="509" t="s">
        <v>486</v>
      </c>
      <c r="H246" s="509" t="s">
        <v>77</v>
      </c>
      <c r="I246" s="509" t="s">
        <v>483</v>
      </c>
      <c r="J246" s="509" t="s">
        <v>484</v>
      </c>
      <c r="K246" s="509" t="s">
        <v>485</v>
      </c>
      <c r="L246" s="510" t="s">
        <v>486</v>
      </c>
      <c r="M246" s="71"/>
      <c r="N246" s="71"/>
      <c r="O246" s="71"/>
      <c r="P246" s="71"/>
    </row>
    <row r="247" customFormat="false" ht="12.75" hidden="false" customHeight="false" outlineLevel="0" collapsed="false">
      <c r="C247" s="498" t="n">
        <v>24650</v>
      </c>
      <c r="D247" s="499" t="n">
        <v>536.223528566599</v>
      </c>
      <c r="E247" s="498" t="n">
        <v>158614919.75</v>
      </c>
      <c r="F247" s="499" t="n">
        <v>824.180872210955</v>
      </c>
      <c r="G247" s="498" t="n">
        <v>243792702</v>
      </c>
      <c r="H247" s="499" t="n">
        <v>35075</v>
      </c>
      <c r="I247" s="499" t="n">
        <v>448.523229983368</v>
      </c>
      <c r="J247" s="498" t="n">
        <v>188783427.5</v>
      </c>
      <c r="K247" s="499" t="n">
        <v>505.593117723926</v>
      </c>
      <c r="L247" s="511" t="n">
        <v>212804143.25</v>
      </c>
      <c r="M247" s="71"/>
      <c r="N247" s="71"/>
      <c r="O247" s="71"/>
      <c r="P247" s="71"/>
    </row>
    <row r="248" customFormat="false" ht="12.75" hidden="false" customHeight="false" outlineLevel="0" collapsed="false">
      <c r="C248" s="498" t="n">
        <v>2925</v>
      </c>
      <c r="D248" s="499" t="n">
        <v>392.726923076923</v>
      </c>
      <c r="E248" s="498" t="n">
        <v>13784715</v>
      </c>
      <c r="F248" s="499" t="n">
        <v>488.340377492878</v>
      </c>
      <c r="G248" s="498" t="n">
        <v>17140747.25</v>
      </c>
      <c r="H248" s="498" t="n">
        <v>3575</v>
      </c>
      <c r="I248" s="499" t="n">
        <v>378.48113053613</v>
      </c>
      <c r="J248" s="498" t="n">
        <v>16236840.5</v>
      </c>
      <c r="K248" s="499" t="n">
        <v>388.754446386946</v>
      </c>
      <c r="L248" s="511" t="n">
        <v>16677565.75</v>
      </c>
      <c r="M248" s="71"/>
      <c r="N248" s="71"/>
      <c r="O248" s="71"/>
      <c r="P248" s="71"/>
    </row>
    <row r="249" customFormat="false" ht="12.75" hidden="false" customHeight="false" outlineLevel="0" collapsed="false">
      <c r="C249" s="498" t="n">
        <v>7775</v>
      </c>
      <c r="D249" s="499" t="n">
        <v>522.856323687031</v>
      </c>
      <c r="E249" s="498" t="n">
        <v>48782495</v>
      </c>
      <c r="F249" s="499" t="n">
        <v>714.786918542337</v>
      </c>
      <c r="G249" s="498" t="n">
        <v>66689619.5</v>
      </c>
      <c r="H249" s="498" t="n">
        <v>14950</v>
      </c>
      <c r="I249" s="499" t="n">
        <v>473.024600055741</v>
      </c>
      <c r="J249" s="498" t="n">
        <v>84860613.2500001</v>
      </c>
      <c r="K249" s="499" t="n">
        <v>544.585801282051</v>
      </c>
      <c r="L249" s="511" t="n">
        <v>97698692.75</v>
      </c>
      <c r="M249" s="71"/>
      <c r="N249" s="71"/>
      <c r="O249" s="71"/>
      <c r="P249" s="71"/>
    </row>
    <row r="250" customFormat="false" ht="12.75" hidden="false" customHeight="false" outlineLevel="0" collapsed="false">
      <c r="C250" s="498" t="n">
        <v>13800</v>
      </c>
      <c r="D250" s="499" t="n">
        <v>575.260997886474</v>
      </c>
      <c r="E250" s="498" t="n">
        <v>95263221.25</v>
      </c>
      <c r="F250" s="499" t="n">
        <v>961.108668478261</v>
      </c>
      <c r="G250" s="498" t="n">
        <v>159159595.5</v>
      </c>
      <c r="H250" s="498" t="n">
        <v>16375</v>
      </c>
      <c r="I250" s="499" t="n">
        <v>442.965391857506</v>
      </c>
      <c r="J250" s="498" t="n">
        <v>87042699.5</v>
      </c>
      <c r="K250" s="499" t="n">
        <v>497.631605597964</v>
      </c>
      <c r="L250" s="511" t="n">
        <v>97784610.5</v>
      </c>
      <c r="M250" s="71"/>
      <c r="N250" s="71"/>
      <c r="O250" s="71"/>
      <c r="P250" s="71"/>
    </row>
    <row r="251" customFormat="false" ht="12.75" hidden="false" customHeight="false" outlineLevel="0" collapsed="false">
      <c r="C251" s="498" t="n">
        <v>150</v>
      </c>
      <c r="D251" s="499" t="n">
        <v>435.826944444444</v>
      </c>
      <c r="E251" s="498" t="n">
        <v>784488.5</v>
      </c>
      <c r="F251" s="499" t="n">
        <v>445.966527777778</v>
      </c>
      <c r="G251" s="498" t="n">
        <v>802739.75</v>
      </c>
      <c r="H251" s="498" t="n">
        <v>175</v>
      </c>
      <c r="I251" s="499" t="n">
        <v>306.321071428571</v>
      </c>
      <c r="J251" s="498" t="n">
        <v>643274.25</v>
      </c>
      <c r="K251" s="499" t="n">
        <v>306.321071428571</v>
      </c>
      <c r="L251" s="511" t="n">
        <v>643274.25</v>
      </c>
      <c r="M251" s="71"/>
      <c r="N251" s="71"/>
      <c r="O251" s="71"/>
      <c r="P251" s="71"/>
    </row>
    <row r="252" customFormat="false" ht="12.75" hidden="false" customHeight="false" outlineLevel="0" collapsed="false">
      <c r="C252" s="498" t="n">
        <v>22225</v>
      </c>
      <c r="D252" s="499" t="n">
        <v>550.860998312711</v>
      </c>
      <c r="E252" s="498" t="n">
        <v>146914628.25</v>
      </c>
      <c r="F252" s="499" t="n">
        <v>855.384512560932</v>
      </c>
      <c r="G252" s="498" t="n">
        <v>228131049.5</v>
      </c>
      <c r="H252" s="498" t="n">
        <v>33275</v>
      </c>
      <c r="I252" s="499" t="n">
        <v>456.186396193338</v>
      </c>
      <c r="J252" s="498" t="n">
        <v>182155228</v>
      </c>
      <c r="K252" s="499" t="n">
        <v>516.337825569748</v>
      </c>
      <c r="L252" s="511" t="n">
        <v>206173693.75</v>
      </c>
      <c r="M252" s="71"/>
      <c r="N252" s="71"/>
      <c r="O252" s="71"/>
      <c r="P252" s="71"/>
    </row>
    <row r="253" customFormat="false" ht="12.75" hidden="false" customHeight="false" outlineLevel="0" collapsed="false">
      <c r="C253" s="498" t="n">
        <v>2425</v>
      </c>
      <c r="D253" s="499" t="n">
        <v>402.071872852234</v>
      </c>
      <c r="E253" s="498" t="n">
        <v>11700291.5</v>
      </c>
      <c r="F253" s="499" t="n">
        <v>538.201116838488</v>
      </c>
      <c r="G253" s="498" t="n">
        <v>15661652.5</v>
      </c>
      <c r="H253" s="498" t="n">
        <v>1800</v>
      </c>
      <c r="I253" s="499" t="n">
        <v>306.861087962963</v>
      </c>
      <c r="J253" s="498" t="n">
        <v>6628199.5</v>
      </c>
      <c r="K253" s="499" t="n">
        <v>306.96525462963</v>
      </c>
      <c r="L253" s="511" t="n">
        <v>6630449.5</v>
      </c>
      <c r="M253" s="71"/>
      <c r="N253" s="71"/>
      <c r="O253" s="71"/>
      <c r="P253" s="71"/>
    </row>
    <row r="254" customFormat="false" ht="12.75" hidden="false" customHeight="false" outlineLevel="0" collapsed="false">
      <c r="C254" s="498" t="n">
        <v>0</v>
      </c>
      <c r="D254" s="499" t="s">
        <v>488</v>
      </c>
      <c r="E254" s="498" t="s">
        <v>488</v>
      </c>
      <c r="F254" s="499" t="s">
        <v>488</v>
      </c>
      <c r="G254" s="498" t="s">
        <v>488</v>
      </c>
      <c r="H254" s="498" t="n">
        <v>0</v>
      </c>
      <c r="I254" s="499" t="s">
        <v>488</v>
      </c>
      <c r="J254" s="498" t="s">
        <v>488</v>
      </c>
      <c r="K254" s="499" t="s">
        <v>488</v>
      </c>
      <c r="L254" s="511" t="s">
        <v>488</v>
      </c>
      <c r="M254" s="71"/>
      <c r="N254" s="71"/>
      <c r="O254" s="71"/>
      <c r="P254" s="71"/>
    </row>
    <row r="255" customFormat="false" ht="12.75" hidden="false" customHeight="false" outlineLevel="0" collapsed="false">
      <c r="C255" s="512"/>
      <c r="D255" s="512"/>
      <c r="E255" s="514" t="n">
        <v>18300.6</v>
      </c>
      <c r="F255" s="512"/>
      <c r="G255" s="514" t="n">
        <v>941529.28</v>
      </c>
      <c r="H255" s="512"/>
      <c r="I255" s="512"/>
      <c r="J255" s="514" t="n">
        <v>16650.8</v>
      </c>
      <c r="K255" s="512"/>
      <c r="L255" s="511" t="n">
        <v>173978.47</v>
      </c>
      <c r="M255" s="71"/>
      <c r="N255" s="71"/>
      <c r="O255" s="71"/>
      <c r="P255" s="71"/>
    </row>
    <row r="256" customFormat="false" ht="12.75" hidden="false" customHeight="false" outlineLevel="0" collapsed="false">
      <c r="C256" s="512"/>
      <c r="D256" s="512"/>
      <c r="E256" s="498" t="n">
        <v>68.15</v>
      </c>
      <c r="F256" s="512"/>
      <c r="G256" s="498" t="n">
        <v>68.15</v>
      </c>
      <c r="H256" s="512"/>
      <c r="I256" s="512"/>
      <c r="J256" s="498" t="n">
        <v>13.31</v>
      </c>
      <c r="K256" s="512"/>
      <c r="L256" s="511"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63.75" hidden="false" customHeight="false" outlineLevel="0" collapsed="false">
      <c r="C262" s="509" t="s">
        <v>77</v>
      </c>
      <c r="D262" s="509" t="s">
        <v>483</v>
      </c>
      <c r="E262" s="509" t="s">
        <v>484</v>
      </c>
      <c r="F262" s="509" t="s">
        <v>485</v>
      </c>
      <c r="G262" s="509" t="s">
        <v>486</v>
      </c>
      <c r="H262" s="509" t="s">
        <v>77</v>
      </c>
      <c r="I262" s="509" t="s">
        <v>483</v>
      </c>
      <c r="J262" s="509" t="s">
        <v>484</v>
      </c>
      <c r="K262" s="509" t="s">
        <v>485</v>
      </c>
      <c r="L262" s="509" t="s">
        <v>486</v>
      </c>
      <c r="M262" s="71"/>
      <c r="N262" s="71"/>
      <c r="O262" s="71"/>
      <c r="P262" s="71"/>
    </row>
    <row r="263" customFormat="false" ht="12.75" hidden="false" customHeight="false" outlineLevel="0" collapsed="false">
      <c r="C263" s="498" t="n">
        <v>184025</v>
      </c>
      <c r="D263" s="499" t="n">
        <v>248.278380541593</v>
      </c>
      <c r="E263" s="498" t="n">
        <v>548273147.749999</v>
      </c>
      <c r="F263" s="499" t="n">
        <v>1776.42780192909</v>
      </c>
      <c r="G263" s="498" t="n">
        <v>3922885515</v>
      </c>
      <c r="H263" s="498" t="n">
        <v>155300</v>
      </c>
      <c r="I263" s="499" t="n">
        <v>221.905486424125</v>
      </c>
      <c r="J263" s="498" t="n">
        <v>413543064.499999</v>
      </c>
      <c r="K263" s="499" t="n">
        <v>1218.42528707878</v>
      </c>
      <c r="L263" s="498" t="n">
        <v>2270657365</v>
      </c>
      <c r="M263" s="71"/>
      <c r="N263" s="71"/>
      <c r="O263" s="71"/>
      <c r="P263" s="71"/>
    </row>
    <row r="264" customFormat="false" ht="12.75" hidden="false" customHeight="false" outlineLevel="0" collapsed="false">
      <c r="C264" s="498" t="n">
        <v>56475</v>
      </c>
      <c r="D264" s="499" t="n">
        <v>203.493346982441</v>
      </c>
      <c r="E264" s="498" t="n">
        <v>137907441.250001</v>
      </c>
      <c r="F264" s="499" t="n">
        <v>1140.01024900398</v>
      </c>
      <c r="G264" s="498" t="n">
        <v>772584945.75</v>
      </c>
      <c r="H264" s="498" t="n">
        <v>45200</v>
      </c>
      <c r="I264" s="499" t="n">
        <v>197.678775350295</v>
      </c>
      <c r="J264" s="498" t="n">
        <v>107220967.75</v>
      </c>
      <c r="K264" s="499" t="n">
        <v>1002.73217920354</v>
      </c>
      <c r="L264" s="498" t="n">
        <v>543881934.000001</v>
      </c>
      <c r="M264" s="71"/>
      <c r="N264" s="71"/>
      <c r="O264" s="71"/>
      <c r="P264" s="71"/>
    </row>
    <row r="265" customFormat="false" ht="12.75" hidden="false" customHeight="false" outlineLevel="0" collapsed="false">
      <c r="C265" s="498" t="n">
        <v>84425</v>
      </c>
      <c r="D265" s="499" t="n">
        <v>247.744362353174</v>
      </c>
      <c r="E265" s="498" t="n">
        <v>250989813.5</v>
      </c>
      <c r="F265" s="499" t="n">
        <v>1595.1224516336</v>
      </c>
      <c r="G265" s="498" t="n">
        <v>1616018555.75</v>
      </c>
      <c r="H265" s="498" t="n">
        <v>72325</v>
      </c>
      <c r="I265" s="499" t="n">
        <v>233.958715577832</v>
      </c>
      <c r="J265" s="498" t="n">
        <v>203052769.25</v>
      </c>
      <c r="K265" s="499" t="n">
        <v>1226.96233091369</v>
      </c>
      <c r="L265" s="498" t="n">
        <v>1064880607</v>
      </c>
      <c r="M265" s="71"/>
      <c r="N265" s="71"/>
      <c r="O265" s="71"/>
      <c r="P265" s="71"/>
    </row>
    <row r="266" customFormat="false" ht="12.75" hidden="false" customHeight="false" outlineLevel="0" collapsed="false">
      <c r="C266" s="498" t="n">
        <v>42975</v>
      </c>
      <c r="D266" s="499" t="n">
        <v>308.120228330425</v>
      </c>
      <c r="E266" s="498" t="n">
        <v>158897601.75</v>
      </c>
      <c r="F266" s="499" t="n">
        <v>2953.63871339926</v>
      </c>
      <c r="G266" s="498" t="n">
        <v>1523191484.5</v>
      </c>
      <c r="H266" s="498" t="n">
        <v>37550</v>
      </c>
      <c r="I266" s="499" t="n">
        <v>227.778617399023</v>
      </c>
      <c r="J266" s="498" t="n">
        <v>102637045</v>
      </c>
      <c r="K266" s="499" t="n">
        <v>1462.36762261429</v>
      </c>
      <c r="L266" s="498" t="n">
        <v>658942850.749999</v>
      </c>
      <c r="M266" s="71"/>
      <c r="N266" s="71"/>
      <c r="O266" s="71"/>
      <c r="P266" s="71"/>
    </row>
    <row r="267" customFormat="false" ht="12.75" hidden="false" customHeight="false" outlineLevel="0" collapsed="false">
      <c r="C267" s="498" t="n">
        <v>150</v>
      </c>
      <c r="D267" s="499" t="n">
        <v>265.717361111111</v>
      </c>
      <c r="E267" s="498" t="n">
        <v>478291.25</v>
      </c>
      <c r="F267" s="499" t="n">
        <v>6161.405</v>
      </c>
      <c r="G267" s="498" t="n">
        <v>11090529</v>
      </c>
      <c r="H267" s="498" t="n">
        <v>225</v>
      </c>
      <c r="I267" s="499" t="n">
        <v>234.178703703704</v>
      </c>
      <c r="J267" s="498" t="n">
        <v>632282.5</v>
      </c>
      <c r="K267" s="499" t="n">
        <v>1093.32342592593</v>
      </c>
      <c r="L267" s="498" t="n">
        <v>2951973.25</v>
      </c>
      <c r="M267" s="71"/>
      <c r="N267" s="71"/>
      <c r="O267" s="71"/>
      <c r="P267" s="71"/>
    </row>
    <row r="268" customFormat="false" ht="12.75" hidden="false" customHeight="false" outlineLevel="0" collapsed="false">
      <c r="C268" s="498" t="n">
        <v>136925</v>
      </c>
      <c r="D268" s="499" t="n">
        <v>263.686482106993</v>
      </c>
      <c r="E268" s="498" t="n">
        <v>433263258.75</v>
      </c>
      <c r="F268" s="499" t="n">
        <v>1976.66810267178</v>
      </c>
      <c r="G268" s="498" t="n">
        <v>3247863359.5</v>
      </c>
      <c r="H268" s="498" t="n">
        <v>137100</v>
      </c>
      <c r="I268" s="499" t="n">
        <v>226.682398948456</v>
      </c>
      <c r="J268" s="498" t="n">
        <v>372937882.749999</v>
      </c>
      <c r="K268" s="499" t="n">
        <v>1256.19563685266</v>
      </c>
      <c r="L268" s="498" t="n">
        <v>2066693061.75</v>
      </c>
      <c r="M268" s="71"/>
      <c r="N268" s="71"/>
      <c r="O268" s="71"/>
      <c r="P268" s="71"/>
    </row>
    <row r="269" customFormat="false" ht="12.75" hidden="false" customHeight="false" outlineLevel="0" collapsed="false">
      <c r="C269" s="498" t="n">
        <v>47025</v>
      </c>
      <c r="D269" s="499" t="n">
        <v>203.435226386673</v>
      </c>
      <c r="E269" s="498" t="n">
        <v>114798498.25</v>
      </c>
      <c r="F269" s="499" t="n">
        <v>1194.26430223285</v>
      </c>
      <c r="G269" s="498" t="n">
        <v>673923345.75</v>
      </c>
      <c r="H269" s="498" t="n">
        <v>18175</v>
      </c>
      <c r="I269" s="499" t="n">
        <v>185.93042870243</v>
      </c>
      <c r="J269" s="498" t="n">
        <v>40551426.4999999</v>
      </c>
      <c r="K269" s="499" t="n">
        <v>933.611612792297</v>
      </c>
      <c r="L269" s="498" t="n">
        <v>203620692.75</v>
      </c>
      <c r="M269" s="71"/>
      <c r="N269" s="71"/>
      <c r="O269" s="71"/>
      <c r="P269" s="71"/>
    </row>
    <row r="270" customFormat="false" ht="12.75" hidden="false" customHeight="false" outlineLevel="0" collapsed="false">
      <c r="C270" s="498" t="n">
        <v>75</v>
      </c>
      <c r="D270" s="499" t="n">
        <v>234.878611111111</v>
      </c>
      <c r="E270" s="498" t="n">
        <v>211390.75</v>
      </c>
      <c r="F270" s="499" t="n">
        <v>1220.89972222222</v>
      </c>
      <c r="G270" s="498" t="n">
        <v>1098809.75</v>
      </c>
      <c r="H270" s="498" t="n">
        <v>25</v>
      </c>
      <c r="I270" s="499" t="n">
        <v>179.184166666667</v>
      </c>
      <c r="J270" s="498" t="n">
        <v>53755.25</v>
      </c>
      <c r="K270" s="499" t="n">
        <v>1145.36833333333</v>
      </c>
      <c r="L270" s="498" t="n">
        <v>343610.5</v>
      </c>
      <c r="M270" s="71"/>
      <c r="N270" s="71"/>
      <c r="O270" s="71"/>
      <c r="P270" s="71"/>
    </row>
    <row r="271" customFormat="false" ht="12.75" hidden="false" customHeight="false" outlineLevel="0" collapsed="false">
      <c r="C271" s="512"/>
      <c r="D271" s="512"/>
      <c r="E271" s="514" t="n">
        <v>15678.43</v>
      </c>
      <c r="F271" s="515"/>
      <c r="G271" s="514" t="n">
        <v>2687081.54</v>
      </c>
      <c r="H271" s="512"/>
      <c r="I271" s="512"/>
      <c r="J271" s="514" t="n">
        <v>21795.57</v>
      </c>
      <c r="K271" s="512"/>
      <c r="L271" s="498" t="n">
        <v>597902.99</v>
      </c>
      <c r="M271" s="71"/>
      <c r="N271" s="71"/>
      <c r="O271" s="71"/>
      <c r="P271" s="71"/>
    </row>
    <row r="272" customFormat="false" ht="12.75" hidden="false" customHeight="false" outlineLevel="0" collapsed="false">
      <c r="C272" s="512"/>
      <c r="D272" s="512"/>
      <c r="E272" s="498" t="n">
        <v>13.31</v>
      </c>
      <c r="F272" s="512"/>
      <c r="G272" s="498" t="n">
        <v>152.45</v>
      </c>
      <c r="H272" s="512"/>
      <c r="I272" s="512"/>
      <c r="J272" s="498" t="n">
        <v>7.53</v>
      </c>
      <c r="K272" s="512"/>
      <c r="L272" s="498" t="n">
        <v>457.54</v>
      </c>
      <c r="M272" s="71"/>
      <c r="N272" s="71"/>
      <c r="O272" s="71"/>
      <c r="P272" s="71"/>
    </row>
    <row r="273" customFormat="false" ht="12.75" hidden="false" customHeight="false" outlineLevel="0" collapsed="false">
      <c r="C273" s="512"/>
      <c r="D273" s="512"/>
      <c r="E273" s="498"/>
      <c r="F273" s="512"/>
      <c r="G273" s="498"/>
      <c r="H273" s="512"/>
      <c r="I273" s="512"/>
      <c r="J273" s="498"/>
      <c r="K273" s="512"/>
      <c r="L273" s="498"/>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63.75" hidden="false" customHeight="false" outlineLevel="0" collapsed="false">
      <c r="C279" s="509" t="s">
        <v>77</v>
      </c>
      <c r="D279" s="509" t="s">
        <v>483</v>
      </c>
      <c r="E279" s="509" t="s">
        <v>484</v>
      </c>
      <c r="F279" s="509" t="s">
        <v>485</v>
      </c>
      <c r="G279" s="509" t="s">
        <v>486</v>
      </c>
      <c r="H279" s="509" t="s">
        <v>77</v>
      </c>
      <c r="I279" s="509" t="s">
        <v>483</v>
      </c>
      <c r="J279" s="509" t="s">
        <v>484</v>
      </c>
      <c r="K279" s="509" t="s">
        <v>485</v>
      </c>
      <c r="L279" s="509" t="s">
        <v>486</v>
      </c>
      <c r="M279" s="71"/>
      <c r="N279" s="71"/>
      <c r="O279" s="71"/>
      <c r="P279" s="71"/>
    </row>
    <row r="280" customFormat="false" ht="12.75" hidden="false" customHeight="false" outlineLevel="0" collapsed="false">
      <c r="C280" s="498" t="n">
        <v>8300</v>
      </c>
      <c r="D280" s="498" t="n">
        <v>388.027075803213</v>
      </c>
      <c r="E280" s="498" t="n">
        <v>38647496.75</v>
      </c>
      <c r="F280" s="498" t="n">
        <v>2198.14853664659</v>
      </c>
      <c r="G280" s="498" t="n">
        <v>218935594.25</v>
      </c>
      <c r="H280" s="498" t="n">
        <v>7900</v>
      </c>
      <c r="I280" s="498" t="n">
        <v>357.769037447257</v>
      </c>
      <c r="J280" s="498" t="n">
        <v>33916504.75</v>
      </c>
      <c r="K280" s="498" t="n">
        <v>1218.09617616034</v>
      </c>
      <c r="L280" s="498" t="n">
        <v>115475517.5</v>
      </c>
      <c r="M280" s="71"/>
      <c r="N280" s="71"/>
      <c r="O280" s="71"/>
      <c r="P280" s="71"/>
    </row>
    <row r="281" customFormat="false" ht="12.75" hidden="false" customHeight="false" outlineLevel="0" collapsed="false">
      <c r="C281" s="498" t="n">
        <v>50</v>
      </c>
      <c r="D281" s="498" t="n">
        <v>349.531666666667</v>
      </c>
      <c r="E281" s="498" t="n">
        <v>209719</v>
      </c>
      <c r="F281" s="498" t="n">
        <v>1166.53708333333</v>
      </c>
      <c r="G281" s="498" t="n">
        <v>699922.25</v>
      </c>
      <c r="H281" s="498" t="n">
        <v>450</v>
      </c>
      <c r="I281" s="498" t="n">
        <v>367.656157407407</v>
      </c>
      <c r="J281" s="498" t="n">
        <v>1985343.25</v>
      </c>
      <c r="K281" s="498" t="n">
        <v>588.573842592593</v>
      </c>
      <c r="L281" s="498" t="n">
        <v>3178298.75</v>
      </c>
      <c r="M281" s="71"/>
      <c r="N281" s="71"/>
      <c r="O281" s="71"/>
      <c r="P281" s="71"/>
    </row>
    <row r="282" customFormat="false" ht="12.75" hidden="false" customHeight="false" outlineLevel="0" collapsed="false">
      <c r="C282" s="498" t="n">
        <v>550</v>
      </c>
      <c r="D282" s="498" t="n">
        <v>455.011515151515</v>
      </c>
      <c r="E282" s="498" t="n">
        <v>3003076</v>
      </c>
      <c r="F282" s="498" t="n">
        <v>781.751060606061</v>
      </c>
      <c r="G282" s="498" t="n">
        <v>5159557</v>
      </c>
      <c r="H282" s="498" t="n">
        <v>2750</v>
      </c>
      <c r="I282" s="498" t="n">
        <v>419.845507575758</v>
      </c>
      <c r="J282" s="498" t="n">
        <v>13854901.75</v>
      </c>
      <c r="K282" s="498" t="n">
        <v>736.280212121212</v>
      </c>
      <c r="L282" s="498" t="n">
        <v>24297247</v>
      </c>
      <c r="M282" s="71"/>
      <c r="N282" s="71"/>
      <c r="O282" s="71"/>
      <c r="P282" s="71"/>
    </row>
    <row r="283" customFormat="false" ht="12.75" hidden="false" customHeight="false" outlineLevel="0" collapsed="false">
      <c r="C283" s="498" t="n">
        <v>6300</v>
      </c>
      <c r="D283" s="498" t="n">
        <v>408.999302248677</v>
      </c>
      <c r="E283" s="498" t="n">
        <v>30920347.25</v>
      </c>
      <c r="F283" s="498" t="n">
        <v>2379.14599206349</v>
      </c>
      <c r="G283" s="498" t="n">
        <v>179863437</v>
      </c>
      <c r="H283" s="498" t="n">
        <v>4150</v>
      </c>
      <c r="I283" s="498" t="n">
        <v>336.019939759036</v>
      </c>
      <c r="J283" s="498" t="n">
        <v>16733793</v>
      </c>
      <c r="K283" s="498" t="n">
        <v>1486.56731927711</v>
      </c>
      <c r="L283" s="498" t="n">
        <v>74031052.5</v>
      </c>
      <c r="M283" s="71"/>
      <c r="N283" s="71"/>
      <c r="O283" s="71"/>
      <c r="P283" s="71"/>
    </row>
    <row r="284" customFormat="false" ht="12.75" hidden="false" customHeight="false" outlineLevel="0" collapsed="false">
      <c r="C284" s="498" t="n">
        <v>1400</v>
      </c>
      <c r="D284" s="498" t="n">
        <v>268.711577380952</v>
      </c>
      <c r="E284" s="498" t="n">
        <v>4514354.5</v>
      </c>
      <c r="F284" s="498" t="n">
        <v>1976.94511904762</v>
      </c>
      <c r="G284" s="498" t="n">
        <v>33212678</v>
      </c>
      <c r="H284" s="498" t="n">
        <v>550</v>
      </c>
      <c r="I284" s="498" t="n">
        <v>203.404053030303</v>
      </c>
      <c r="J284" s="498" t="n">
        <v>1342466.75</v>
      </c>
      <c r="K284" s="498" t="n">
        <v>2116.50291666667</v>
      </c>
      <c r="L284" s="498" t="n">
        <v>13968919.25</v>
      </c>
      <c r="M284" s="71"/>
      <c r="N284" s="71"/>
      <c r="O284" s="71"/>
      <c r="P284" s="71"/>
    </row>
    <row r="285" customFormat="false" ht="12.75" hidden="false" customHeight="false" outlineLevel="0" collapsed="false">
      <c r="C285" s="498" t="n">
        <v>8225</v>
      </c>
      <c r="D285" s="498" t="n">
        <v>387.300164640324</v>
      </c>
      <c r="E285" s="498" t="n">
        <v>38226526.25</v>
      </c>
      <c r="F285" s="498" t="n">
        <v>2213.04436170213</v>
      </c>
      <c r="G285" s="498" t="n">
        <v>218427478.5</v>
      </c>
      <c r="H285" s="498" t="n">
        <v>7550</v>
      </c>
      <c r="I285" s="498" t="n">
        <v>363.230339403973</v>
      </c>
      <c r="J285" s="498" t="n">
        <v>32908668.75</v>
      </c>
      <c r="K285" s="498" t="n">
        <v>1251.73923289183</v>
      </c>
      <c r="L285" s="498" t="n">
        <v>113407574.5</v>
      </c>
      <c r="M285" s="71"/>
      <c r="N285" s="71"/>
      <c r="O285" s="71"/>
      <c r="P285" s="71"/>
    </row>
    <row r="286" customFormat="false" ht="12.75" hidden="false" customHeight="false" outlineLevel="0" collapsed="false">
      <c r="C286" s="498" t="n">
        <v>75</v>
      </c>
      <c r="D286" s="498" t="n">
        <v>467.745</v>
      </c>
      <c r="E286" s="498" t="n">
        <v>420970.5</v>
      </c>
      <c r="F286" s="498" t="n">
        <v>564.573055555556</v>
      </c>
      <c r="G286" s="498" t="n">
        <v>508115.75</v>
      </c>
      <c r="H286" s="498" t="n">
        <v>325</v>
      </c>
      <c r="I286" s="498" t="n">
        <v>231.368846153846</v>
      </c>
      <c r="J286" s="498" t="n">
        <v>902338.5</v>
      </c>
      <c r="K286" s="498" t="n">
        <v>490.909102564102</v>
      </c>
      <c r="L286" s="498" t="n">
        <v>1914545.5</v>
      </c>
      <c r="M286" s="71"/>
      <c r="N286" s="71"/>
      <c r="O286" s="71"/>
      <c r="P286" s="71"/>
    </row>
    <row r="287" customFormat="false" ht="12.75" hidden="false" customHeight="false" outlineLevel="0" collapsed="false">
      <c r="C287" s="498" t="n">
        <v>0</v>
      </c>
      <c r="D287" s="498" t="s">
        <v>488</v>
      </c>
      <c r="E287" s="498" t="s">
        <v>488</v>
      </c>
      <c r="F287" s="498" t="s">
        <v>488</v>
      </c>
      <c r="G287" s="498" t="s">
        <v>488</v>
      </c>
      <c r="H287" s="498" t="n">
        <v>25</v>
      </c>
      <c r="I287" s="498" t="n">
        <v>351.658333333333</v>
      </c>
      <c r="J287" s="498" t="n">
        <v>105497.5</v>
      </c>
      <c r="K287" s="498" t="n">
        <v>511.325</v>
      </c>
      <c r="L287" s="498" t="n">
        <v>153397.5</v>
      </c>
      <c r="M287" s="71"/>
      <c r="N287" s="71"/>
      <c r="O287" s="71"/>
      <c r="P287" s="71"/>
    </row>
    <row r="288" customFormat="false" ht="12.75" hidden="false" customHeight="false" outlineLevel="0" collapsed="false">
      <c r="C288" s="512"/>
      <c r="D288" s="512"/>
      <c r="E288" s="514" t="n">
        <v>23280.08</v>
      </c>
      <c r="F288" s="512"/>
      <c r="G288" s="514" t="n">
        <v>785155.62</v>
      </c>
      <c r="H288" s="512"/>
      <c r="I288" s="512"/>
      <c r="J288" s="514" t="n">
        <v>15091.56</v>
      </c>
      <c r="K288" s="512"/>
      <c r="L288" s="498" t="n">
        <v>333259.09</v>
      </c>
      <c r="M288" s="71"/>
      <c r="N288" s="71"/>
      <c r="O288" s="71"/>
      <c r="P288" s="71"/>
    </row>
    <row r="289" customFormat="false" ht="12.75" hidden="false" customHeight="false" outlineLevel="0" collapsed="false">
      <c r="C289" s="512"/>
      <c r="D289" s="512"/>
      <c r="E289" s="498" t="n">
        <v>61.78</v>
      </c>
      <c r="F289" s="512"/>
      <c r="G289" s="498" t="n">
        <v>2900.22</v>
      </c>
      <c r="H289" s="512"/>
      <c r="I289" s="512"/>
      <c r="J289" s="498" t="n">
        <v>125.05</v>
      </c>
      <c r="K289" s="512"/>
      <c r="L289" s="498"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63.75" hidden="false" customHeight="false" outlineLevel="0" collapsed="false">
      <c r="C295" s="509" t="s">
        <v>77</v>
      </c>
      <c r="D295" s="509" t="s">
        <v>483</v>
      </c>
      <c r="E295" s="509" t="s">
        <v>484</v>
      </c>
      <c r="F295" s="509" t="s">
        <v>485</v>
      </c>
      <c r="G295" s="509" t="s">
        <v>486</v>
      </c>
      <c r="H295" s="509" t="s">
        <v>77</v>
      </c>
      <c r="I295" s="509" t="s">
        <v>483</v>
      </c>
      <c r="J295" s="509" t="s">
        <v>484</v>
      </c>
      <c r="K295" s="509" t="s">
        <v>485</v>
      </c>
      <c r="L295" s="509" t="s">
        <v>486</v>
      </c>
      <c r="M295" s="71"/>
      <c r="N295" s="71"/>
      <c r="O295" s="71"/>
      <c r="P295" s="71"/>
    </row>
    <row r="296" customFormat="false" ht="12.75" hidden="false" customHeight="false" outlineLevel="0" collapsed="false">
      <c r="C296" s="498" t="n">
        <v>13525</v>
      </c>
      <c r="D296" s="498" t="n">
        <v>271.106136783734</v>
      </c>
      <c r="E296" s="498" t="n">
        <v>44000526</v>
      </c>
      <c r="F296" s="498" t="n">
        <v>2405.66113678374</v>
      </c>
      <c r="G296" s="498" t="n">
        <v>390438802.5</v>
      </c>
      <c r="H296" s="498" t="n">
        <v>20900</v>
      </c>
      <c r="I296" s="498" t="n">
        <v>247.412912679426</v>
      </c>
      <c r="J296" s="498" t="n">
        <v>62051158.5</v>
      </c>
      <c r="K296" s="498" t="n">
        <v>1381.04532097289</v>
      </c>
      <c r="L296" s="498" t="n">
        <v>346366166.499999</v>
      </c>
      <c r="M296" s="71"/>
      <c r="N296" s="71"/>
      <c r="O296" s="71"/>
      <c r="P296" s="71"/>
    </row>
    <row r="297" customFormat="false" ht="12.75" hidden="false" customHeight="false" outlineLevel="0" collapsed="false">
      <c r="C297" s="498" t="n">
        <v>2250</v>
      </c>
      <c r="D297" s="498" t="n">
        <v>172.843861111111</v>
      </c>
      <c r="E297" s="498" t="n">
        <v>4666784.25</v>
      </c>
      <c r="F297" s="498" t="n">
        <v>1164.06300925926</v>
      </c>
      <c r="G297" s="498" t="n">
        <v>31429701.25</v>
      </c>
      <c r="H297" s="498" t="n">
        <v>4925</v>
      </c>
      <c r="I297" s="498" t="n">
        <v>206.985833333333</v>
      </c>
      <c r="J297" s="498" t="n">
        <v>12232862.75</v>
      </c>
      <c r="K297" s="498" t="n">
        <v>927.773540609136</v>
      </c>
      <c r="L297" s="498" t="n">
        <v>54831416.25</v>
      </c>
      <c r="M297" s="71"/>
      <c r="N297" s="71"/>
      <c r="O297" s="71"/>
      <c r="P297" s="71"/>
    </row>
    <row r="298" customFormat="false" ht="12.75" hidden="false" customHeight="false" outlineLevel="0" collapsed="false">
      <c r="C298" s="498" t="n">
        <v>5625</v>
      </c>
      <c r="D298" s="498" t="n">
        <v>217.453440740741</v>
      </c>
      <c r="E298" s="498" t="n">
        <v>14678107.25</v>
      </c>
      <c r="F298" s="498" t="n">
        <v>1735.92923703704</v>
      </c>
      <c r="G298" s="498" t="n">
        <v>117175223.5</v>
      </c>
      <c r="H298" s="498" t="n">
        <v>11400</v>
      </c>
      <c r="I298" s="498" t="n">
        <v>258.727490862573</v>
      </c>
      <c r="J298" s="498" t="n">
        <v>35393920.75</v>
      </c>
      <c r="K298" s="498" t="n">
        <v>1385.22027412281</v>
      </c>
      <c r="L298" s="498" t="n">
        <v>189498133.5</v>
      </c>
      <c r="M298" s="71"/>
      <c r="N298" s="71"/>
      <c r="O298" s="71"/>
      <c r="P298" s="71"/>
    </row>
    <row r="299" customFormat="false" ht="12.75" hidden="false" customHeight="false" outlineLevel="0" collapsed="false">
      <c r="C299" s="498" t="n">
        <v>5250</v>
      </c>
      <c r="D299" s="498" t="n">
        <v>361.539829365079</v>
      </c>
      <c r="E299" s="498" t="n">
        <v>22777009.25</v>
      </c>
      <c r="F299" s="498" t="n">
        <v>3498.21011507937</v>
      </c>
      <c r="G299" s="498" t="n">
        <v>220387237.25</v>
      </c>
      <c r="H299" s="498" t="n">
        <v>4550</v>
      </c>
      <c r="I299" s="498" t="n">
        <v>261.600471611722</v>
      </c>
      <c r="J299" s="498" t="n">
        <v>14283385.75</v>
      </c>
      <c r="K299" s="498" t="n">
        <v>1826.8633974359</v>
      </c>
      <c r="L299" s="498" t="n">
        <v>99746741.5</v>
      </c>
      <c r="M299" s="71"/>
      <c r="N299" s="71"/>
      <c r="O299" s="71"/>
      <c r="P299" s="71"/>
    </row>
    <row r="300" customFormat="false" ht="12.75" hidden="false" customHeight="false" outlineLevel="0" collapsed="false">
      <c r="C300" s="498" t="n">
        <v>400</v>
      </c>
      <c r="D300" s="498" t="n">
        <v>391.380260416667</v>
      </c>
      <c r="E300" s="498" t="n">
        <v>1878625.25</v>
      </c>
      <c r="F300" s="498" t="n">
        <v>4468.05010416667</v>
      </c>
      <c r="G300" s="498" t="n">
        <v>21446640.5</v>
      </c>
      <c r="H300" s="498" t="n">
        <v>25</v>
      </c>
      <c r="I300" s="498" t="n">
        <v>469.964166666667</v>
      </c>
      <c r="J300" s="498" t="n">
        <v>140989.25</v>
      </c>
      <c r="K300" s="498" t="n">
        <v>7632.9175</v>
      </c>
      <c r="L300" s="498" t="n">
        <v>2289875.25</v>
      </c>
      <c r="M300" s="71"/>
      <c r="N300" s="71"/>
      <c r="O300" s="71"/>
      <c r="P300" s="71"/>
    </row>
    <row r="301" customFormat="false" ht="12.75" hidden="false" customHeight="false" outlineLevel="0" collapsed="false">
      <c r="C301" s="498" t="n">
        <v>10400</v>
      </c>
      <c r="D301" s="498" t="n">
        <v>294.045436698718</v>
      </c>
      <c r="E301" s="498" t="n">
        <v>36696870.5</v>
      </c>
      <c r="F301" s="498" t="n">
        <v>2787.44720352564</v>
      </c>
      <c r="G301" s="498" t="n">
        <v>347873411</v>
      </c>
      <c r="H301" s="498" t="n">
        <v>18400</v>
      </c>
      <c r="I301" s="498" t="n">
        <v>252.295838994566</v>
      </c>
      <c r="J301" s="498" t="n">
        <v>55706921.25</v>
      </c>
      <c r="K301" s="498" t="n">
        <v>1438.55096467391</v>
      </c>
      <c r="L301" s="498" t="n">
        <v>317632052.999999</v>
      </c>
      <c r="M301" s="71"/>
      <c r="N301" s="71"/>
      <c r="O301" s="71"/>
      <c r="P301" s="71"/>
    </row>
    <row r="302" customFormat="false" ht="12.75" hidden="false" customHeight="false" outlineLevel="0" collapsed="false">
      <c r="C302" s="498" t="n">
        <v>3125</v>
      </c>
      <c r="D302" s="498" t="n">
        <v>194.764146666667</v>
      </c>
      <c r="E302" s="498" t="n">
        <v>7303655.5</v>
      </c>
      <c r="F302" s="498" t="n">
        <v>1135.07710666667</v>
      </c>
      <c r="G302" s="498" t="n">
        <v>42565391.5</v>
      </c>
      <c r="H302" s="498" t="n">
        <v>2500</v>
      </c>
      <c r="I302" s="498" t="n">
        <v>211.474575</v>
      </c>
      <c r="J302" s="498" t="n">
        <v>6344237.25</v>
      </c>
      <c r="K302" s="498" t="n">
        <v>957.803783333333</v>
      </c>
      <c r="L302" s="498" t="n">
        <v>28734113.5</v>
      </c>
      <c r="M302" s="71"/>
      <c r="N302" s="71"/>
      <c r="O302" s="71"/>
      <c r="P302" s="71"/>
    </row>
    <row r="303" customFormat="false" ht="12.75" hidden="false" customHeight="false" outlineLevel="0" collapsed="false">
      <c r="C303" s="498" t="n">
        <v>0</v>
      </c>
      <c r="D303" s="498" t="s">
        <v>488</v>
      </c>
      <c r="E303" s="498" t="s">
        <v>488</v>
      </c>
      <c r="F303" s="498" t="s">
        <v>488</v>
      </c>
      <c r="G303" s="498" t="s">
        <v>488</v>
      </c>
      <c r="H303" s="498" t="n">
        <v>0</v>
      </c>
      <c r="I303" s="498" t="s">
        <v>488</v>
      </c>
      <c r="J303" s="498" t="s">
        <v>488</v>
      </c>
      <c r="K303" s="498" t="s">
        <v>488</v>
      </c>
      <c r="L303" s="498" t="s">
        <v>488</v>
      </c>
      <c r="M303" s="71"/>
      <c r="N303" s="71"/>
      <c r="O303" s="71"/>
      <c r="P303" s="71"/>
    </row>
    <row r="304" customFormat="false" ht="12.75" hidden="false" customHeight="false" outlineLevel="0" collapsed="false">
      <c r="C304" s="512"/>
      <c r="D304" s="512"/>
      <c r="E304" s="514" t="n">
        <v>13414.8</v>
      </c>
      <c r="F304" s="512"/>
      <c r="G304" s="514" t="n">
        <v>927000.13</v>
      </c>
      <c r="H304" s="512"/>
      <c r="I304" s="512"/>
      <c r="J304" s="514" t="n">
        <v>13104</v>
      </c>
      <c r="K304" s="512"/>
      <c r="L304" s="498" t="n">
        <v>269362.5</v>
      </c>
      <c r="M304" s="71"/>
      <c r="N304" s="71"/>
      <c r="O304" s="71"/>
      <c r="P304" s="71"/>
    </row>
    <row r="305" customFormat="false" ht="12.75" hidden="false" customHeight="false" outlineLevel="0" collapsed="false">
      <c r="C305" s="512"/>
      <c r="D305" s="512"/>
      <c r="E305" s="498" t="n">
        <v>25.23</v>
      </c>
      <c r="F305" s="512"/>
      <c r="G305" s="498" t="n">
        <v>2256.55</v>
      </c>
      <c r="H305" s="512"/>
      <c r="I305" s="512"/>
      <c r="J305" s="498" t="n">
        <v>13.43</v>
      </c>
      <c r="K305" s="512"/>
      <c r="L305" s="498" t="n">
        <v>815.3</v>
      </c>
      <c r="M305" s="71"/>
      <c r="N305" s="71"/>
      <c r="O305" s="71"/>
      <c r="P305" s="71"/>
    </row>
    <row r="306" customFormat="false" ht="12.75" hidden="false" customHeight="false" outlineLevel="0" collapsed="false">
      <c r="C306" s="512"/>
      <c r="D306" s="512"/>
      <c r="E306" s="498"/>
      <c r="F306" s="512"/>
      <c r="G306" s="498"/>
      <c r="H306" s="512"/>
      <c r="I306" s="512"/>
      <c r="J306" s="498"/>
      <c r="K306" s="512"/>
      <c r="L306" s="498"/>
      <c r="M306" s="71"/>
      <c r="N306" s="71"/>
      <c r="O306" s="71"/>
      <c r="P306" s="71"/>
    </row>
    <row r="307" customFormat="false" ht="12.75" hidden="false" customHeight="false" outlineLevel="0" collapsed="false">
      <c r="C307" s="512"/>
      <c r="D307" s="512"/>
      <c r="E307" s="516"/>
      <c r="F307" s="512"/>
      <c r="G307" s="516"/>
      <c r="H307" s="512"/>
      <c r="I307" s="512"/>
      <c r="J307" s="516"/>
      <c r="K307" s="512"/>
      <c r="L307" s="516"/>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517" t="n">
        <v>7708.71</v>
      </c>
      <c r="D311" s="518" t="n">
        <v>9600.335</v>
      </c>
      <c r="E311" s="518" t="n">
        <v>9596.075</v>
      </c>
      <c r="F311" s="518" t="n">
        <v>10905.77</v>
      </c>
      <c r="G311" s="518" t="n">
        <v>6302.08</v>
      </c>
      <c r="H311" s="518" t="n">
        <v>6307.405</v>
      </c>
      <c r="I311" s="518" t="n">
        <v>5280.56</v>
      </c>
      <c r="M311" s="71"/>
      <c r="N311" s="71"/>
      <c r="O311" s="71"/>
      <c r="P311" s="71"/>
    </row>
    <row r="312" customFormat="false" ht="12.75" hidden="false" customHeight="false" outlineLevel="0" collapsed="false">
      <c r="C312" s="517" t="n">
        <v>12180.77</v>
      </c>
      <c r="D312" s="518" t="n">
        <v>13800.87</v>
      </c>
      <c r="E312" s="518" t="n">
        <v>13780.845</v>
      </c>
      <c r="F312" s="518" t="n">
        <v>17658.495</v>
      </c>
      <c r="G312" s="518" t="n">
        <v>10453.53</v>
      </c>
      <c r="H312" s="518" t="n">
        <v>10467.755</v>
      </c>
      <c r="I312" s="518" t="n">
        <v>8269.47</v>
      </c>
      <c r="M312" s="71"/>
      <c r="N312" s="71"/>
      <c r="O312" s="71"/>
      <c r="P312" s="71"/>
    </row>
    <row r="313" customFormat="false" ht="12.75" hidden="false" customHeight="false" outlineLevel="0" collapsed="false">
      <c r="C313" s="517" t="n">
        <v>17336.23</v>
      </c>
      <c r="D313" s="518" t="n">
        <v>19410.575</v>
      </c>
      <c r="E313" s="518" t="n">
        <v>19351.03</v>
      </c>
      <c r="F313" s="518" t="n">
        <v>29157.405</v>
      </c>
      <c r="G313" s="518" t="n">
        <v>15091.56</v>
      </c>
      <c r="H313" s="518" t="n">
        <v>15091.555</v>
      </c>
      <c r="I313" s="518" t="n">
        <v>15458.11</v>
      </c>
      <c r="M313" s="71"/>
      <c r="N313" s="71"/>
      <c r="O313" s="71"/>
      <c r="P313" s="71"/>
    </row>
    <row r="314" customFormat="false" ht="12.75" hidden="false" customHeight="false" outlineLevel="0" collapsed="false">
      <c r="C314" s="517" t="n">
        <v>17170.9697136822</v>
      </c>
      <c r="D314" s="518" t="n">
        <v>20720.4017950109</v>
      </c>
      <c r="E314" s="518" t="n">
        <v>20619.5272613836</v>
      </c>
      <c r="F314" s="518" t="n">
        <v>31691.7082142857</v>
      </c>
      <c r="G314" s="518" t="n">
        <v>13438.1347884111</v>
      </c>
      <c r="H314" s="518" t="n">
        <v>13407.1913393676</v>
      </c>
      <c r="I314" s="518" t="n">
        <v>20363.12</v>
      </c>
      <c r="M314" s="71"/>
      <c r="N314" s="71"/>
      <c r="O314" s="71"/>
      <c r="P314" s="71"/>
    </row>
    <row r="315" customFormat="false" ht="12.75" hidden="false" customHeight="false" outlineLevel="0" collapsed="false">
      <c r="C315" s="519" t="n">
        <v>7721355806.00002</v>
      </c>
      <c r="D315" s="518" t="n">
        <v>4776052613.75002</v>
      </c>
      <c r="E315" s="518" t="n">
        <v>4709500026.50001</v>
      </c>
      <c r="F315" s="518" t="n">
        <v>66552587.25</v>
      </c>
      <c r="G315" s="518" t="n">
        <v>2945303192.25</v>
      </c>
      <c r="H315" s="518" t="n">
        <v>2925449150.25</v>
      </c>
      <c r="I315" s="518" t="n">
        <v>19854042</v>
      </c>
    </row>
    <row r="316" customFormat="false" ht="12.75" hidden="false" customHeight="false" outlineLevel="0" collapsed="false">
      <c r="C316" s="520" t="s">
        <v>433</v>
      </c>
      <c r="D316" s="520"/>
      <c r="E316" s="520"/>
      <c r="F316" s="520"/>
      <c r="G316" s="520"/>
      <c r="H316" s="520"/>
      <c r="I316" s="520"/>
    </row>
    <row r="317" customFormat="false" ht="12.75" hidden="false" customHeight="false" outlineLevel="0" collapsed="false">
      <c r="C317" s="498" t="n">
        <v>449675</v>
      </c>
      <c r="D317" s="498" t="n">
        <v>230500</v>
      </c>
      <c r="E317" s="498" t="n">
        <v>228400</v>
      </c>
      <c r="F317" s="498" t="n">
        <v>2100</v>
      </c>
      <c r="G317" s="498" t="n">
        <v>219175</v>
      </c>
      <c r="H317" s="498" t="n">
        <v>218200</v>
      </c>
      <c r="I317" s="498" t="n">
        <v>975</v>
      </c>
    </row>
    <row r="324" customFormat="false" ht="12.75" hidden="false" customHeight="false" outlineLevel="0" collapsed="false">
      <c r="C324" s="517" t="n">
        <v>1177.43</v>
      </c>
      <c r="D324" s="518" t="n">
        <v>1229.62</v>
      </c>
      <c r="E324" s="518" t="n">
        <v>1228.815</v>
      </c>
      <c r="F324" s="518" t="n">
        <v>1295.84</v>
      </c>
      <c r="G324" s="518" t="n">
        <v>1132.13</v>
      </c>
      <c r="H324" s="518" t="n">
        <v>1131.52</v>
      </c>
      <c r="I324" s="518" t="n">
        <v>1166.76</v>
      </c>
    </row>
    <row r="325" customFormat="false" ht="12.75" hidden="false" customHeight="false" outlineLevel="0" collapsed="false">
      <c r="C325" s="517" t="n">
        <v>2483.45</v>
      </c>
      <c r="D325" s="518" t="n">
        <v>2548.8</v>
      </c>
      <c r="E325" s="518" t="n">
        <v>2547.995</v>
      </c>
      <c r="F325" s="518" t="n">
        <v>3276.83</v>
      </c>
      <c r="G325" s="518" t="n">
        <v>2407.3</v>
      </c>
      <c r="H325" s="518" t="n">
        <v>2407.89</v>
      </c>
      <c r="I325" s="518" t="n">
        <v>2050.04</v>
      </c>
    </row>
    <row r="326" customFormat="false" ht="12.75" hidden="false" customHeight="false" outlineLevel="0" collapsed="false">
      <c r="C326" s="517" t="n">
        <v>4691.21</v>
      </c>
      <c r="D326" s="518" t="n">
        <v>4792.32</v>
      </c>
      <c r="E326" s="518" t="n">
        <v>4792.32</v>
      </c>
      <c r="F326" s="518" t="n">
        <v>4594.985</v>
      </c>
      <c r="G326" s="518" t="n">
        <v>4565.26</v>
      </c>
      <c r="H326" s="518" t="n">
        <v>4566.405</v>
      </c>
      <c r="I326" s="518" t="n">
        <v>3964.56</v>
      </c>
    </row>
    <row r="327" customFormat="false" ht="12.75" hidden="false" customHeight="false" outlineLevel="0" collapsed="false">
      <c r="C327" s="517" t="n">
        <v>3308.67903597042</v>
      </c>
      <c r="D327" s="518" t="n">
        <v>3425.31926355749</v>
      </c>
      <c r="E327" s="518" t="n">
        <v>3423.29391746937</v>
      </c>
      <c r="F327" s="518" t="n">
        <v>3645.59976190476</v>
      </c>
      <c r="G327" s="518" t="n">
        <v>3186.01188662028</v>
      </c>
      <c r="H327" s="518" t="n">
        <v>3187.60376947754</v>
      </c>
      <c r="I327" s="518" t="n">
        <v>2829.75666666667</v>
      </c>
    </row>
    <row r="328" customFormat="false" ht="12.75" hidden="false" customHeight="false" outlineLevel="0" collapsed="false">
      <c r="C328" s="519" t="n">
        <v>1487830245.5</v>
      </c>
      <c r="D328" s="518" t="n">
        <v>789536090.250001</v>
      </c>
      <c r="E328" s="518" t="n">
        <v>781880330.750004</v>
      </c>
      <c r="F328" s="518" t="n">
        <v>7655759.5</v>
      </c>
      <c r="G328" s="518" t="n">
        <v>698294155.249999</v>
      </c>
      <c r="H328" s="518" t="n">
        <v>695535142.5</v>
      </c>
      <c r="I328" s="518" t="n">
        <v>2759012.75</v>
      </c>
    </row>
    <row r="329" customFormat="false" ht="12.75" hidden="false" customHeight="false" outlineLevel="0" collapsed="false">
      <c r="C329" s="520" t="s">
        <v>433</v>
      </c>
      <c r="D329" s="520"/>
      <c r="E329" s="520"/>
      <c r="F329" s="520"/>
      <c r="G329" s="520"/>
      <c r="H329" s="520"/>
      <c r="I329" s="520"/>
    </row>
    <row r="330" customFormat="false" ht="12.75" hidden="false" customHeight="false" outlineLevel="0" collapsed="false">
      <c r="C330" s="498" t="n">
        <v>449675</v>
      </c>
      <c r="D330" s="498" t="n">
        <v>230500</v>
      </c>
      <c r="E330" s="498" t="n">
        <v>228400</v>
      </c>
      <c r="F330" s="498" t="n">
        <v>2100</v>
      </c>
      <c r="G330" s="498" t="n">
        <v>219175</v>
      </c>
      <c r="H330" s="498" t="n">
        <v>218200</v>
      </c>
      <c r="I330" s="498" t="n">
        <v>975</v>
      </c>
    </row>
    <row r="338" customFormat="false" ht="12.75" hidden="false" customHeight="false" outlineLevel="0" collapsed="false">
      <c r="C338" s="519" t="n">
        <v>4741.48</v>
      </c>
      <c r="D338" s="519" t="n">
        <v>5463.281</v>
      </c>
      <c r="E338" s="519" t="n">
        <v>3953.66</v>
      </c>
      <c r="F338" s="519" t="n">
        <v>133654894.25</v>
      </c>
      <c r="G338" s="519" t="n">
        <v>85089300.25</v>
      </c>
      <c r="H338" s="519" t="n">
        <v>54007017.0000001</v>
      </c>
    </row>
    <row r="339" customFormat="false" ht="12.75" hidden="false" customHeight="false" outlineLevel="0" collapsed="false">
      <c r="C339" s="519" t="n">
        <v>6648.01</v>
      </c>
      <c r="D339" s="519" t="n">
        <v>8542.73999999999</v>
      </c>
      <c r="E339" s="519" t="n">
        <v>5350.82</v>
      </c>
      <c r="F339" s="519" t="n">
        <v>247640432.5</v>
      </c>
      <c r="G339" s="519" t="n">
        <v>165044420.25</v>
      </c>
      <c r="H339" s="519" t="n">
        <v>102799207.25</v>
      </c>
    </row>
    <row r="340" customFormat="false" ht="12.75" hidden="false" customHeight="false" outlineLevel="0" collapsed="false">
      <c r="C340" s="519" t="n">
        <v>8741.23</v>
      </c>
      <c r="D340" s="519" t="n">
        <v>10656.548</v>
      </c>
      <c r="E340" s="519" t="n">
        <v>7126.19</v>
      </c>
      <c r="F340" s="519" t="n">
        <v>346922254.75</v>
      </c>
      <c r="G340" s="519" t="n">
        <v>221523548.25</v>
      </c>
      <c r="H340" s="519" t="n">
        <v>137391499.25</v>
      </c>
    </row>
    <row r="341" customFormat="false" ht="12.75" hidden="false" customHeight="false" outlineLevel="0" collapsed="false">
      <c r="C341" s="519" t="n">
        <v>10596.76</v>
      </c>
      <c r="D341" s="519" t="n">
        <v>12250.342</v>
      </c>
      <c r="E341" s="519" t="n">
        <v>8831.35</v>
      </c>
      <c r="F341" s="519" t="n">
        <v>435138742.75</v>
      </c>
      <c r="G341" s="519" t="n">
        <v>265132015</v>
      </c>
      <c r="H341" s="519" t="n">
        <v>174332664</v>
      </c>
    </row>
    <row r="342" customFormat="false" ht="12.75" hidden="false" customHeight="false" outlineLevel="0" collapsed="false">
      <c r="C342" s="519" t="n">
        <v>12180.77</v>
      </c>
      <c r="D342" s="519" t="n">
        <v>13800.87</v>
      </c>
      <c r="E342" s="519" t="n">
        <v>10453.53</v>
      </c>
      <c r="F342" s="519" t="n">
        <v>513466855.5</v>
      </c>
      <c r="G342" s="519" t="n">
        <v>300347838</v>
      </c>
      <c r="H342" s="519" t="n">
        <v>211128617.5</v>
      </c>
    </row>
    <row r="343" customFormat="false" ht="12.75" hidden="false" customHeight="false" outlineLevel="0" collapsed="false">
      <c r="C343" s="519" t="n">
        <v>13899.32</v>
      </c>
      <c r="D343" s="519" t="n">
        <v>15477.17</v>
      </c>
      <c r="E343" s="519" t="n">
        <v>12030.32</v>
      </c>
      <c r="F343" s="519" t="n">
        <v>585687068.25</v>
      </c>
      <c r="G343" s="519" t="n">
        <v>337026310</v>
      </c>
      <c r="H343" s="519" t="n">
        <v>246902080.25</v>
      </c>
    </row>
    <row r="344" customFormat="false" ht="12.75" hidden="false" customHeight="false" outlineLevel="0" collapsed="false">
      <c r="C344" s="519" t="n">
        <v>15934.85</v>
      </c>
      <c r="D344" s="519" t="n">
        <v>17669.833</v>
      </c>
      <c r="E344" s="519" t="n">
        <v>13950.7</v>
      </c>
      <c r="F344" s="519" t="n">
        <v>669060532</v>
      </c>
      <c r="G344" s="519" t="n">
        <v>379652535.25</v>
      </c>
      <c r="H344" s="519" t="n">
        <v>283255588.75</v>
      </c>
    </row>
    <row r="345" customFormat="false" ht="12.75" hidden="false" customHeight="false" outlineLevel="0" collapsed="false">
      <c r="C345" s="519" t="n">
        <v>19353.9</v>
      </c>
      <c r="D345" s="519" t="n">
        <v>22059.5079999999</v>
      </c>
      <c r="E345" s="519" t="n">
        <v>16617.77</v>
      </c>
      <c r="F345" s="519" t="n">
        <v>784051546.750001</v>
      </c>
      <c r="G345" s="519" t="n">
        <v>451275964</v>
      </c>
      <c r="H345" s="519" t="n">
        <v>332679473.75</v>
      </c>
    </row>
    <row r="346" customFormat="false" ht="12.75" hidden="false" customHeight="false" outlineLevel="0" collapsed="false">
      <c r="C346" s="519" t="n">
        <v>27979.84</v>
      </c>
      <c r="D346" s="519" t="n">
        <v>32975.0669999999</v>
      </c>
      <c r="E346" s="519" t="n">
        <v>23249.32</v>
      </c>
      <c r="F346" s="519" t="n">
        <v>1032603871</v>
      </c>
      <c r="G346" s="519" t="n">
        <v>614739913</v>
      </c>
      <c r="H346" s="519" t="n">
        <v>424401432.75</v>
      </c>
    </row>
    <row r="347" customFormat="false" ht="12.75" hidden="false" customHeight="false" outlineLevel="0" collapsed="false">
      <c r="C347" s="519" t="n">
        <v>2687081.54</v>
      </c>
      <c r="D347" s="519" t="n">
        <v>2687081.54</v>
      </c>
      <c r="E347" s="519" t="n">
        <v>597902.99</v>
      </c>
      <c r="F347" s="519" t="n">
        <v>2973129608.25</v>
      </c>
      <c r="G347" s="519" t="n">
        <v>1956220769.75</v>
      </c>
      <c r="H347" s="519" t="n">
        <v>978405611.749999</v>
      </c>
    </row>
    <row r="348" customFormat="false" ht="12.75" hidden="false" customHeight="false" outlineLevel="0" collapsed="false">
      <c r="C348" s="521" t="n">
        <v>449675</v>
      </c>
      <c r="D348" s="521" t="n">
        <v>230500</v>
      </c>
      <c r="E348" s="521" t="n">
        <v>219175</v>
      </c>
      <c r="F348" s="498" t="n">
        <v>7721355806</v>
      </c>
      <c r="G348" s="498" t="n">
        <v>4776052613.75</v>
      </c>
      <c r="H348" s="498" t="n">
        <v>2945303192.25</v>
      </c>
    </row>
    <row r="357" customFormat="false" ht="12.75" hidden="false" customHeight="false" outlineLevel="0" collapsed="false">
      <c r="C357" s="519" t="n">
        <v>574.95</v>
      </c>
      <c r="D357" s="519" t="n">
        <v>590.125</v>
      </c>
      <c r="E357" s="519" t="n">
        <v>549.12</v>
      </c>
      <c r="F357" s="519" t="n">
        <v>15852876</v>
      </c>
      <c r="G357" s="519" t="n">
        <v>8398457.75000001</v>
      </c>
      <c r="H357" s="519" t="n">
        <v>7476578.99999999</v>
      </c>
    </row>
    <row r="358" customFormat="false" ht="12.75" hidden="false" customHeight="false" outlineLevel="0" collapsed="false">
      <c r="C358" s="519" t="n">
        <v>970.66</v>
      </c>
      <c r="D358" s="519" t="n">
        <v>1009.552</v>
      </c>
      <c r="E358" s="519" t="n">
        <v>922.72</v>
      </c>
      <c r="F358" s="519" t="n">
        <v>34754708.2499999</v>
      </c>
      <c r="G358" s="519" t="n">
        <v>18586855.25</v>
      </c>
      <c r="H358" s="519" t="n">
        <v>16242893</v>
      </c>
    </row>
    <row r="359" customFormat="false" ht="12.75" hidden="false" customHeight="false" outlineLevel="0" collapsed="false">
      <c r="C359" s="519" t="n">
        <v>1400.14</v>
      </c>
      <c r="D359" s="519" t="n">
        <v>1453.841</v>
      </c>
      <c r="E359" s="519" t="n">
        <v>1343.02</v>
      </c>
      <c r="F359" s="519" t="n">
        <v>53146237.0000001</v>
      </c>
      <c r="G359" s="519" t="n">
        <v>28346313</v>
      </c>
      <c r="H359" s="519" t="n">
        <v>24850833.75</v>
      </c>
    </row>
    <row r="360" customFormat="false" ht="12.75" hidden="false" customHeight="false" outlineLevel="0" collapsed="false">
      <c r="C360" s="519" t="n">
        <v>1909.5</v>
      </c>
      <c r="D360" s="519" t="n">
        <v>1973.608</v>
      </c>
      <c r="E360" s="519" t="n">
        <v>1853.65</v>
      </c>
      <c r="F360" s="519" t="n">
        <v>74490856.2500001</v>
      </c>
      <c r="G360" s="519" t="n">
        <v>39508795.75</v>
      </c>
      <c r="H360" s="519" t="n">
        <v>35010458.75</v>
      </c>
    </row>
    <row r="361" customFormat="false" ht="12.75" hidden="false" customHeight="false" outlineLevel="0" collapsed="false">
      <c r="C361" s="519" t="n">
        <v>2483.45</v>
      </c>
      <c r="D361" s="519" t="n">
        <v>2548.8</v>
      </c>
      <c r="E361" s="519" t="n">
        <v>2407.3</v>
      </c>
      <c r="F361" s="519" t="n">
        <v>98587383.0000001</v>
      </c>
      <c r="G361" s="519" t="n">
        <v>51952649.75</v>
      </c>
      <c r="H361" s="519" t="n">
        <v>46635303.5</v>
      </c>
    </row>
    <row r="362" customFormat="false" ht="12.75" hidden="false" customHeight="false" outlineLevel="0" collapsed="false">
      <c r="C362" s="519" t="n">
        <v>3171.64</v>
      </c>
      <c r="D362" s="519" t="n">
        <v>3261.426</v>
      </c>
      <c r="E362" s="519" t="n">
        <v>3087.36</v>
      </c>
      <c r="F362" s="519" t="n">
        <v>126688244.25</v>
      </c>
      <c r="G362" s="519" t="n">
        <v>66589337</v>
      </c>
      <c r="H362" s="519" t="n">
        <v>60138066.7500001</v>
      </c>
    </row>
    <row r="363" customFormat="false" ht="12.75" hidden="false" customHeight="false" outlineLevel="0" collapsed="false">
      <c r="C363" s="519" t="n">
        <v>4076.8</v>
      </c>
      <c r="D363" s="519" t="n">
        <v>4177.82500000001</v>
      </c>
      <c r="E363" s="519" t="n">
        <v>4012.06</v>
      </c>
      <c r="F363" s="519" t="n">
        <v>162939345</v>
      </c>
      <c r="G363" s="519" t="n">
        <v>85404024.25</v>
      </c>
      <c r="H363" s="519" t="n">
        <v>77454020.4999999</v>
      </c>
    </row>
    <row r="364" customFormat="false" ht="12.75" hidden="false" customHeight="false" outlineLevel="0" collapsed="false">
      <c r="C364" s="519" t="n">
        <v>4968.93</v>
      </c>
      <c r="D364" s="519" t="n">
        <v>5203.04199999999</v>
      </c>
      <c r="E364" s="519" t="n">
        <v>4792.32</v>
      </c>
      <c r="F364" s="519" t="n">
        <v>206663339</v>
      </c>
      <c r="G364" s="519" t="n">
        <v>108317052</v>
      </c>
      <c r="H364" s="519" t="n">
        <v>98982118.25</v>
      </c>
    </row>
    <row r="365" customFormat="false" ht="12.75" hidden="false" customHeight="false" outlineLevel="0" collapsed="false">
      <c r="C365" s="519" t="n">
        <v>7176.84</v>
      </c>
      <c r="D365" s="519" t="n">
        <v>7577.24599999999</v>
      </c>
      <c r="E365" s="519" t="n">
        <v>6851.9</v>
      </c>
      <c r="F365" s="519" t="n">
        <v>268866764</v>
      </c>
      <c r="G365" s="519" t="n">
        <v>144372741.75</v>
      </c>
      <c r="H365" s="519" t="n">
        <v>124681271.75</v>
      </c>
    </row>
    <row r="366" customFormat="false" ht="12.75" hidden="false" customHeight="false" outlineLevel="0" collapsed="false">
      <c r="C366" s="519" t="n">
        <v>23280.08</v>
      </c>
      <c r="D366" s="519" t="n">
        <v>23280.08</v>
      </c>
      <c r="E366" s="519" t="n">
        <v>21795.57</v>
      </c>
      <c r="F366" s="519" t="n">
        <v>445840492.750001</v>
      </c>
      <c r="G366" s="519" t="n">
        <v>238059863.75</v>
      </c>
      <c r="H366" s="519" t="n">
        <v>206822610</v>
      </c>
    </row>
    <row r="367" customFormat="false" ht="12.75" hidden="false" customHeight="false" outlineLevel="0" collapsed="false">
      <c r="C367" s="521" t="n">
        <v>449675</v>
      </c>
      <c r="D367" s="521" t="n">
        <v>230500</v>
      </c>
      <c r="E367" s="521" t="n">
        <v>219175</v>
      </c>
      <c r="F367" s="498" t="n">
        <v>1487830245.5</v>
      </c>
      <c r="G367" s="498" t="n">
        <v>789536090.25</v>
      </c>
      <c r="H367" s="498" t="n">
        <v>698294155.25</v>
      </c>
    </row>
  </sheetData>
  <mergeCells count="28">
    <mergeCell ref="A4:G4"/>
    <mergeCell ref="A6:G6"/>
    <mergeCell ref="A7:B8"/>
    <mergeCell ref="C7:C8"/>
    <mergeCell ref="D7:F7"/>
    <mergeCell ref="G7:G8"/>
    <mergeCell ref="A10:B10"/>
    <mergeCell ref="A11:B11"/>
    <mergeCell ref="A13:B13"/>
    <mergeCell ref="A14:B14"/>
    <mergeCell ref="A15:B15"/>
    <mergeCell ref="A16:B16"/>
    <mergeCell ref="A17:B17"/>
    <mergeCell ref="A18:B18"/>
    <mergeCell ref="A20:B20"/>
    <mergeCell ref="A21:B21"/>
    <mergeCell ref="A22:B22"/>
    <mergeCell ref="A23:B23"/>
    <mergeCell ref="A24:B24"/>
    <mergeCell ref="A25:B25"/>
    <mergeCell ref="A27:B27"/>
    <mergeCell ref="A28:B28"/>
    <mergeCell ref="A29:B29"/>
    <mergeCell ref="A30:B30"/>
    <mergeCell ref="A35:G35"/>
    <mergeCell ref="C229:L229"/>
    <mergeCell ref="C230:G230"/>
    <mergeCell ref="H230:L230"/>
  </mergeCells>
  <conditionalFormatting sqref="C11:G12 C14:G30">
    <cfRule type="expression" priority="2" aboveAverage="0" equalAverage="0" bottom="0" percent="0" rank="0" text="" dxfId="130">
      <formula>AND($C11&gt;=500,$C11&lt;=1225)</formula>
    </cfRule>
  </conditionalFormatting>
  <hyperlinks>
    <hyperlink ref="G1" location="Índice!B55"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1.99"/>
    <col collapsed="false" customWidth="true" hidden="false" outlineLevel="0" max="2" min="2" style="28" width="12.28"/>
    <col collapsed="false" customWidth="true" hidden="false" outlineLevel="0" max="3" min="3" style="28" width="11.99"/>
    <col collapsed="false" customWidth="true" hidden="false" outlineLevel="0" max="4" min="4" style="28" width="11.7"/>
    <col collapsed="false" customWidth="true" hidden="false" outlineLevel="0" max="5" min="5" style="28" width="10.85"/>
    <col collapsed="false" customWidth="true" hidden="false" outlineLevel="0" max="6" min="6" style="28" width="10.71"/>
    <col collapsed="false" customWidth="true" hidden="false" outlineLevel="0" max="7" min="7" style="28" width="10.99"/>
    <col collapsed="false" customWidth="true" hidden="false" outlineLevel="0" max="8" min="8" style="28" width="11.99"/>
    <col collapsed="false" customWidth="true" hidden="false" outlineLevel="0" max="10" min="9" style="28" width="8.56"/>
    <col collapsed="false" customWidth="true" hidden="false" outlineLevel="0" max="11" min="11" style="28" width="12.85"/>
    <col collapsed="false" customWidth="true" hidden="false" outlineLevel="0" max="13" min="12" style="28" width="8.7"/>
    <col collapsed="false" customWidth="true" hidden="false" outlineLevel="0" max="15" min="14" style="28" width="9.28"/>
    <col collapsed="false" customWidth="false" hidden="false" outlineLevel="0" max="257" min="16" style="28" width="11.42"/>
  </cols>
  <sheetData>
    <row r="1" customFormat="false" ht="37.5" hidden="false" customHeight="true" outlineLevel="0" collapsed="false">
      <c r="M1" s="30" t="s">
        <v>74</v>
      </c>
    </row>
    <row r="2" customFormat="false" ht="12.75" hidden="false" customHeight="true" outlineLevel="0" collapsed="false"/>
    <row r="3" s="87" customFormat="true" ht="24" hidden="false" customHeight="true" outlineLevel="0" collapsed="false">
      <c r="A3" s="31" t="s">
        <v>75</v>
      </c>
      <c r="B3" s="31"/>
      <c r="C3" s="31"/>
      <c r="D3" s="31"/>
      <c r="E3" s="31"/>
      <c r="F3" s="31"/>
      <c r="G3" s="31"/>
      <c r="H3" s="31"/>
      <c r="I3" s="31"/>
      <c r="J3" s="31"/>
      <c r="K3" s="31"/>
      <c r="L3" s="33"/>
      <c r="M3" s="33"/>
    </row>
    <row r="4" s="87" customFormat="true" ht="24" hidden="false" customHeight="true" outlineLevel="0" collapsed="false">
      <c r="A4" s="32" t="s">
        <v>76</v>
      </c>
      <c r="B4" s="32"/>
      <c r="C4" s="32"/>
      <c r="D4" s="32"/>
      <c r="E4" s="32"/>
      <c r="F4" s="32"/>
      <c r="G4" s="32"/>
      <c r="H4" s="32"/>
      <c r="I4" s="32"/>
      <c r="J4" s="32"/>
      <c r="K4" s="32"/>
      <c r="L4" s="88"/>
      <c r="M4" s="88"/>
    </row>
    <row r="5" customFormat="false" ht="12.75" hidden="false" customHeight="false" outlineLevel="0" collapsed="false">
      <c r="A5" s="35"/>
    </row>
    <row r="6" customFormat="false" ht="15.75" hidden="false" customHeight="false" outlineLevel="0" collapsed="false">
      <c r="A6" s="36" t="s">
        <v>6</v>
      </c>
    </row>
    <row r="7" customFormat="false" ht="15.75" hidden="false" customHeight="false" outlineLevel="0" collapsed="false">
      <c r="A7" s="36"/>
    </row>
    <row r="8" customFormat="false" ht="12.75" hidden="false" customHeight="false" outlineLevel="0" collapsed="false">
      <c r="A8" s="89"/>
      <c r="B8" s="90" t="s">
        <v>79</v>
      </c>
      <c r="C8" s="90"/>
      <c r="D8" s="90" t="s">
        <v>80</v>
      </c>
      <c r="E8" s="90"/>
      <c r="F8" s="91" t="s">
        <v>81</v>
      </c>
      <c r="G8" s="91"/>
      <c r="H8" s="90" t="s">
        <v>120</v>
      </c>
      <c r="I8" s="90"/>
      <c r="J8" s="90"/>
      <c r="K8" s="90" t="s">
        <v>121</v>
      </c>
      <c r="L8" s="90"/>
      <c r="M8" s="90"/>
    </row>
    <row r="9" s="44" customFormat="true" ht="12.75" hidden="false" customHeight="false" outlineLevel="0" collapsed="false">
      <c r="A9" s="89"/>
      <c r="B9" s="92" t="s">
        <v>77</v>
      </c>
      <c r="C9" s="90" t="s">
        <v>122</v>
      </c>
      <c r="D9" s="92" t="s">
        <v>77</v>
      </c>
      <c r="E9" s="90" t="s">
        <v>122</v>
      </c>
      <c r="F9" s="92" t="s">
        <v>77</v>
      </c>
      <c r="G9" s="90" t="s">
        <v>122</v>
      </c>
      <c r="H9" s="93" t="s">
        <v>79</v>
      </c>
      <c r="I9" s="90" t="s">
        <v>80</v>
      </c>
      <c r="J9" s="90" t="s">
        <v>81</v>
      </c>
      <c r="K9" s="90" t="s">
        <v>79</v>
      </c>
      <c r="L9" s="90" t="s">
        <v>80</v>
      </c>
      <c r="M9" s="90" t="s">
        <v>81</v>
      </c>
    </row>
    <row r="10" s="44" customFormat="true" ht="12.75" hidden="false" customHeight="false" outlineLevel="0" collapsed="false">
      <c r="A10" s="94"/>
      <c r="B10" s="95"/>
      <c r="C10" s="95"/>
      <c r="D10" s="95"/>
      <c r="E10" s="95"/>
      <c r="F10" s="95"/>
      <c r="G10" s="95"/>
      <c r="H10" s="95"/>
      <c r="I10" s="95"/>
      <c r="J10" s="95"/>
      <c r="K10" s="95"/>
      <c r="L10" s="95"/>
      <c r="M10" s="95"/>
    </row>
    <row r="11" s="44" customFormat="true" ht="12.75" hidden="false" customHeight="true" outlineLevel="0" collapsed="false">
      <c r="A11" s="96" t="s">
        <v>79</v>
      </c>
      <c r="B11" s="97" t="n">
        <v>3655325</v>
      </c>
      <c r="C11" s="98" t="n">
        <v>40.4178834987313</v>
      </c>
      <c r="D11" s="97" t="n">
        <v>1953050</v>
      </c>
      <c r="E11" s="99" t="n">
        <v>40.9261283633295</v>
      </c>
      <c r="F11" s="97" t="n">
        <v>1702275</v>
      </c>
      <c r="G11" s="99" t="n">
        <v>39.8347652406335</v>
      </c>
      <c r="H11" s="99" t="n">
        <v>100</v>
      </c>
      <c r="I11" s="99" t="n">
        <v>100</v>
      </c>
      <c r="J11" s="99" t="n">
        <v>100</v>
      </c>
      <c r="K11" s="99" t="n">
        <v>100</v>
      </c>
      <c r="L11" s="99" t="n">
        <v>53.4302695382764</v>
      </c>
      <c r="M11" s="99" t="n">
        <v>46.5697304617237</v>
      </c>
    </row>
    <row r="12" customFormat="false" ht="12.75" hidden="false" customHeight="true" outlineLevel="0" collapsed="false">
      <c r="A12" s="96" t="s">
        <v>123</v>
      </c>
      <c r="B12" s="97" t="n">
        <v>705225</v>
      </c>
      <c r="C12" s="98" t="n">
        <v>25.149562196462</v>
      </c>
      <c r="D12" s="97" t="n">
        <v>350675</v>
      </c>
      <c r="E12" s="99" t="n">
        <v>25.1696014828545</v>
      </c>
      <c r="F12" s="97" t="n">
        <v>354550</v>
      </c>
      <c r="G12" s="99" t="n">
        <v>25.1297419263856</v>
      </c>
      <c r="H12" s="99" t="n">
        <v>19.2930861140938</v>
      </c>
      <c r="I12" s="99" t="n">
        <v>17.9552494815801</v>
      </c>
      <c r="J12" s="99" t="n">
        <v>20.8280095754211</v>
      </c>
      <c r="K12" s="99" t="n">
        <v>100</v>
      </c>
      <c r="L12" s="99" t="n">
        <v>49.7252649863519</v>
      </c>
      <c r="M12" s="99" t="n">
        <v>50.2747350136481</v>
      </c>
    </row>
    <row r="13" customFormat="false" ht="12.75" hidden="false" customHeight="true" outlineLevel="0" collapsed="false">
      <c r="A13" s="96" t="s">
        <v>124</v>
      </c>
      <c r="B13" s="97" t="n">
        <v>1656200</v>
      </c>
      <c r="C13" s="98" t="n">
        <v>36.7900464919697</v>
      </c>
      <c r="D13" s="97" t="n">
        <v>879775</v>
      </c>
      <c r="E13" s="99" t="n">
        <v>36.860276775312</v>
      </c>
      <c r="F13" s="97" t="n">
        <v>776425</v>
      </c>
      <c r="G13" s="99" t="n">
        <v>36.710467849438</v>
      </c>
      <c r="H13" s="99" t="n">
        <v>45.3092406283983</v>
      </c>
      <c r="I13" s="99" t="n">
        <v>45.0462097744553</v>
      </c>
      <c r="J13" s="99" t="n">
        <v>45.611020546034</v>
      </c>
      <c r="K13" s="99" t="n">
        <v>100</v>
      </c>
      <c r="L13" s="99" t="n">
        <v>53.1200941915228</v>
      </c>
      <c r="M13" s="99" t="n">
        <v>46.8799058084772</v>
      </c>
    </row>
    <row r="14" customFormat="false" ht="12.75" hidden="false" customHeight="true" outlineLevel="0" collapsed="false">
      <c r="A14" s="96" t="s">
        <v>125</v>
      </c>
      <c r="B14" s="97" t="n">
        <v>1244950</v>
      </c>
      <c r="C14" s="98" t="n">
        <v>52.8211976384594</v>
      </c>
      <c r="D14" s="97" t="n">
        <v>694525</v>
      </c>
      <c r="E14" s="99" t="n">
        <v>52.9562650732512</v>
      </c>
      <c r="F14" s="97" t="n">
        <v>550425</v>
      </c>
      <c r="G14" s="99" t="n">
        <v>52.650769859654</v>
      </c>
      <c r="H14" s="99" t="n">
        <v>34.0585310471709</v>
      </c>
      <c r="I14" s="99" t="n">
        <v>35.5610455441489</v>
      </c>
      <c r="J14" s="99" t="n">
        <v>32.3346697801472</v>
      </c>
      <c r="K14" s="99" t="n">
        <v>100</v>
      </c>
      <c r="L14" s="99" t="n">
        <v>55.7873810193181</v>
      </c>
      <c r="M14" s="99" t="n">
        <v>44.212618980682</v>
      </c>
    </row>
    <row r="15" customFormat="false" ht="12.75" hidden="false" customHeight="true" outlineLevel="0" collapsed="false">
      <c r="A15" s="96" t="s">
        <v>126</v>
      </c>
      <c r="B15" s="97" t="n">
        <v>48950</v>
      </c>
      <c r="C15" s="98" t="n">
        <v>67.6807967313587</v>
      </c>
      <c r="D15" s="97" t="n">
        <v>28075</v>
      </c>
      <c r="E15" s="99" t="n">
        <v>67.5414069456813</v>
      </c>
      <c r="F15" s="97" t="n">
        <v>20875</v>
      </c>
      <c r="G15" s="99" t="n">
        <v>67.8682634730537</v>
      </c>
      <c r="H15" s="99" t="n">
        <v>1.33914221033697</v>
      </c>
      <c r="I15" s="99" t="n">
        <v>1.43749519981567</v>
      </c>
      <c r="J15" s="99" t="n">
        <v>1.22630009839773</v>
      </c>
      <c r="K15" s="99" t="n">
        <v>100</v>
      </c>
      <c r="L15" s="99" t="n">
        <v>57.3544433094995</v>
      </c>
      <c r="M15" s="99" t="n">
        <v>42.6455566905005</v>
      </c>
    </row>
    <row r="16" customFormat="false" ht="9" hidden="false" customHeight="true" outlineLevel="0" collapsed="false">
      <c r="A16" s="71"/>
      <c r="B16" s="97"/>
      <c r="C16" s="98"/>
      <c r="D16" s="97"/>
      <c r="E16" s="99"/>
      <c r="F16" s="97"/>
      <c r="G16" s="99"/>
      <c r="H16" s="99"/>
      <c r="I16" s="99"/>
      <c r="J16" s="99"/>
      <c r="K16" s="99"/>
      <c r="L16" s="99"/>
      <c r="M16" s="99"/>
    </row>
    <row r="17" s="71" customFormat="true" ht="12.75" hidden="false" customHeight="true" outlineLevel="0" collapsed="false">
      <c r="A17" s="96" t="s">
        <v>127</v>
      </c>
      <c r="B17" s="97" t="n">
        <v>3090225</v>
      </c>
      <c r="C17" s="98" t="n">
        <v>41.0973230104604</v>
      </c>
      <c r="D17" s="97" t="n">
        <v>1650000</v>
      </c>
      <c r="E17" s="99" t="n">
        <v>41.6712272727275</v>
      </c>
      <c r="F17" s="97" t="n">
        <v>1440225</v>
      </c>
      <c r="G17" s="99" t="n">
        <v>40.4398271103474</v>
      </c>
      <c r="H17" s="99" t="n">
        <v>84.5403623480812</v>
      </c>
      <c r="I17" s="99" t="n">
        <v>84.4832441565756</v>
      </c>
      <c r="J17" s="99" t="n">
        <v>84.6058950522096</v>
      </c>
      <c r="K17" s="99" t="n">
        <v>100</v>
      </c>
      <c r="L17" s="99" t="n">
        <v>53.3941703274033</v>
      </c>
      <c r="M17" s="99" t="n">
        <v>46.6058296725967</v>
      </c>
    </row>
    <row r="18" customFormat="false" ht="12.75" hidden="false" customHeight="true" outlineLevel="0" collapsed="false">
      <c r="A18" s="100" t="s">
        <v>128</v>
      </c>
      <c r="B18" s="97" t="n">
        <v>564475</v>
      </c>
      <c r="C18" s="98" t="n">
        <v>36.6973293768547</v>
      </c>
      <c r="D18" s="97" t="n">
        <v>302850</v>
      </c>
      <c r="E18" s="99" t="n">
        <v>36.8667657256066</v>
      </c>
      <c r="F18" s="97" t="n">
        <v>261625</v>
      </c>
      <c r="G18" s="99" t="n">
        <v>36.5011944577164</v>
      </c>
      <c r="H18" s="99" t="n">
        <v>15.4425393090902</v>
      </c>
      <c r="I18" s="99" t="n">
        <v>15.5065154501933</v>
      </c>
      <c r="J18" s="99" t="n">
        <v>15.3691383589608</v>
      </c>
      <c r="K18" s="99" t="n">
        <v>100</v>
      </c>
      <c r="L18" s="99" t="n">
        <v>53.6516231896895</v>
      </c>
      <c r="M18" s="99" t="n">
        <v>46.3483768103105</v>
      </c>
    </row>
    <row r="19" customFormat="false" ht="12.75" hidden="false" customHeight="true" outlineLevel="0" collapsed="false">
      <c r="A19" s="100" t="s">
        <v>129</v>
      </c>
      <c r="B19" s="97" t="n">
        <v>625</v>
      </c>
      <c r="C19" s="99" t="n">
        <v>41.28</v>
      </c>
      <c r="D19" s="97" t="s">
        <v>130</v>
      </c>
      <c r="E19" s="99" t="s">
        <v>130</v>
      </c>
      <c r="F19" s="97" t="s">
        <v>130</v>
      </c>
      <c r="G19" s="99" t="s">
        <v>130</v>
      </c>
      <c r="H19" s="99" t="n">
        <v>0.0170983428286131</v>
      </c>
      <c r="I19" s="99" t="s">
        <v>130</v>
      </c>
      <c r="J19" s="99" t="s">
        <v>130</v>
      </c>
      <c r="K19" s="99" t="n">
        <v>100</v>
      </c>
      <c r="L19" s="99" t="s">
        <v>130</v>
      </c>
      <c r="M19" s="99" t="s">
        <v>130</v>
      </c>
    </row>
    <row r="20" customFormat="false" ht="9" hidden="false" customHeight="true" outlineLevel="0" collapsed="false">
      <c r="A20" s="101"/>
      <c r="B20" s="97"/>
      <c r="C20" s="98"/>
      <c r="D20" s="97"/>
      <c r="E20" s="99"/>
      <c r="F20" s="97"/>
      <c r="G20" s="99"/>
      <c r="H20" s="99"/>
      <c r="I20" s="99"/>
      <c r="J20" s="99"/>
      <c r="K20" s="99"/>
      <c r="L20" s="99"/>
      <c r="M20" s="99"/>
    </row>
    <row r="21" customFormat="false" ht="17.25" hidden="false" customHeight="true" outlineLevel="0" collapsed="false">
      <c r="A21" s="102" t="s">
        <v>131</v>
      </c>
      <c r="B21" s="97" t="n">
        <v>1801700</v>
      </c>
      <c r="C21" s="98" t="n">
        <v>39.1128933784763</v>
      </c>
      <c r="D21" s="97" t="n">
        <v>962250</v>
      </c>
      <c r="E21" s="99" t="n">
        <v>39.5958690568979</v>
      </c>
      <c r="F21" s="97" t="n">
        <v>839450</v>
      </c>
      <c r="G21" s="99" t="n">
        <v>38.5592649949374</v>
      </c>
      <c r="H21" s="99" t="n">
        <v>49.2897348388994</v>
      </c>
      <c r="I21" s="99" t="n">
        <v>49.2690919331302</v>
      </c>
      <c r="J21" s="99" t="n">
        <v>49.3134188071845</v>
      </c>
      <c r="K21" s="99" t="n">
        <v>100</v>
      </c>
      <c r="L21" s="99" t="n">
        <v>53.4078925459288</v>
      </c>
      <c r="M21" s="99" t="n">
        <v>46.5921074540712</v>
      </c>
    </row>
    <row r="22" customFormat="false" ht="12.75" hidden="false" customHeight="true" outlineLevel="0" collapsed="false">
      <c r="A22" s="102" t="s">
        <v>132</v>
      </c>
      <c r="B22" s="97" t="n">
        <v>1057475</v>
      </c>
      <c r="C22" s="98" t="n">
        <v>44.27482919218</v>
      </c>
      <c r="D22" s="97" t="n">
        <v>577350</v>
      </c>
      <c r="E22" s="99" t="n">
        <v>45.0637828007273</v>
      </c>
      <c r="F22" s="97" t="n">
        <v>480125</v>
      </c>
      <c r="G22" s="99" t="n">
        <v>43.3261129914087</v>
      </c>
      <c r="H22" s="99" t="n">
        <v>28.9297121323001</v>
      </c>
      <c r="I22" s="99" t="n">
        <v>29.5614551598781</v>
      </c>
      <c r="J22" s="99" t="n">
        <v>28.2049022631478</v>
      </c>
      <c r="K22" s="99" t="n">
        <v>100</v>
      </c>
      <c r="L22" s="99" t="n">
        <v>54.5970353909076</v>
      </c>
      <c r="M22" s="99" t="n">
        <v>45.4029646090924</v>
      </c>
    </row>
    <row r="23" customFormat="false" ht="12.75" hidden="false" customHeight="true" outlineLevel="0" collapsed="false">
      <c r="A23" s="102" t="s">
        <v>133</v>
      </c>
      <c r="B23" s="97" t="n">
        <v>705550</v>
      </c>
      <c r="C23" s="98" t="n">
        <v>38.5055984692789</v>
      </c>
      <c r="D23" s="97" t="n">
        <v>362850</v>
      </c>
      <c r="E23" s="99" t="n">
        <v>38.4707179275183</v>
      </c>
      <c r="F23" s="97" t="n">
        <v>342700</v>
      </c>
      <c r="G23" s="99" t="n">
        <v>38.5425299095419</v>
      </c>
      <c r="H23" s="99" t="n">
        <v>19.3019772523647</v>
      </c>
      <c r="I23" s="99" t="n">
        <v>18.5786334195233</v>
      </c>
      <c r="J23" s="99" t="n">
        <v>20.1318823339355</v>
      </c>
      <c r="K23" s="99" t="n">
        <v>100</v>
      </c>
      <c r="L23" s="99" t="n">
        <v>51.4279639997165</v>
      </c>
      <c r="M23" s="99" t="n">
        <v>48.5720360002835</v>
      </c>
    </row>
    <row r="24" customFormat="false" ht="12.75" hidden="false" customHeight="true" outlineLevel="0" collapsed="false">
      <c r="A24" s="102" t="s">
        <v>134</v>
      </c>
      <c r="B24" s="97" t="n">
        <v>90600</v>
      </c>
      <c r="C24" s="98" t="n">
        <v>36.2433774834438</v>
      </c>
      <c r="D24" s="97" t="n">
        <v>50600</v>
      </c>
      <c r="E24" s="99" t="n">
        <v>36.6200592885376</v>
      </c>
      <c r="F24" s="97" t="n">
        <v>40000</v>
      </c>
      <c r="G24" s="99" t="n">
        <v>35.766875</v>
      </c>
      <c r="H24" s="99" t="n">
        <v>2.47857577643575</v>
      </c>
      <c r="I24" s="99" t="n">
        <v>2.59081948746832</v>
      </c>
      <c r="J24" s="99" t="n">
        <v>2.34979659573218</v>
      </c>
      <c r="K24" s="99" t="n">
        <v>100</v>
      </c>
      <c r="L24" s="99" t="n">
        <v>55.8498896247241</v>
      </c>
      <c r="M24" s="99" t="n">
        <v>44.1501103752759</v>
      </c>
    </row>
    <row r="25" customFormat="false" ht="12.75" hidden="false" customHeight="false" outlineLevel="0" collapsed="false">
      <c r="A25" s="85"/>
      <c r="B25" s="62"/>
      <c r="C25" s="85"/>
      <c r="D25" s="85"/>
      <c r="E25" s="85"/>
      <c r="F25" s="62"/>
      <c r="G25" s="85"/>
      <c r="H25" s="85"/>
      <c r="I25" s="85"/>
      <c r="J25" s="85"/>
      <c r="K25" s="85"/>
      <c r="L25" s="85"/>
      <c r="M25" s="85"/>
    </row>
    <row r="26" customFormat="false" ht="12.75" hidden="false" customHeight="false" outlineLevel="0" collapsed="false">
      <c r="L26" s="103"/>
    </row>
    <row r="27" customFormat="false" ht="12.75" hidden="false" customHeight="false" outlineLevel="0" collapsed="false">
      <c r="A27" s="104" t="s">
        <v>98</v>
      </c>
      <c r="B27" s="104"/>
      <c r="C27" s="104"/>
      <c r="D27" s="104"/>
      <c r="E27" s="104"/>
      <c r="L27" s="103"/>
    </row>
    <row r="28" customFormat="false" ht="12.75" hidden="false" customHeight="true" outlineLevel="0" collapsed="false">
      <c r="B28" s="104"/>
      <c r="C28" s="104"/>
      <c r="D28" s="104"/>
      <c r="E28" s="104"/>
      <c r="L28" s="103"/>
    </row>
    <row r="29" customFormat="false" ht="12.75" hidden="false" customHeight="true" outlineLevel="0" collapsed="false"/>
    <row r="30" customFormat="false" ht="12.75" hidden="false" customHeight="false" outlineLevel="0" collapsed="false">
      <c r="M30" s="30" t="s">
        <v>74</v>
      </c>
    </row>
  </sheetData>
  <mergeCells count="8">
    <mergeCell ref="A3:K3"/>
    <mergeCell ref="A4:K4"/>
    <mergeCell ref="A8:A9"/>
    <mergeCell ref="B8:C8"/>
    <mergeCell ref="D8:E8"/>
    <mergeCell ref="F8:G8"/>
    <mergeCell ref="H8:J8"/>
    <mergeCell ref="K8:M8"/>
  </mergeCells>
  <conditionalFormatting sqref="B11:C24 K11:K24 H11:H24">
    <cfRule type="expression" priority="2" aboveAverage="0" equalAverage="0" bottom="0" percent="0" rank="0" text="" dxfId="6">
      <formula>AND($B11&gt;=500,$B11&lt;=1225)</formula>
    </cfRule>
  </conditionalFormatting>
  <conditionalFormatting sqref="D11:E24 L11:L24 I11:I24">
    <cfRule type="expression" priority="3" aboveAverage="0" equalAverage="0" bottom="0" percent="0" rank="0" text="" dxfId="7">
      <formula>AND($D11&gt;=500,$D11&lt;=1225)</formula>
    </cfRule>
  </conditionalFormatting>
  <conditionalFormatting sqref="M11:M24 F11:G24 J11:J24">
    <cfRule type="expression" priority="4" aboveAverage="0" equalAverage="0" bottom="0" percent="0" rank="0" text="" dxfId="8">
      <formula>AND($F11&gt;=500,$F11&lt;=1225)</formula>
    </cfRule>
  </conditionalFormatting>
  <hyperlinks>
    <hyperlink ref="M1" location="Índice!B13" display="ÍNDICE"/>
    <hyperlink ref="M30" location="Índice!A13"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B3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6.99"/>
    <col collapsed="false" customWidth="true" hidden="false" outlineLevel="0" max="2" min="2" style="28" width="12.99"/>
    <col collapsed="false" customWidth="true" hidden="false" outlineLevel="0" max="4" min="3" style="28" width="13.85"/>
    <col collapsed="false" customWidth="true" hidden="false" outlineLevel="0" max="5" min="5" style="28" width="15.99"/>
    <col collapsed="false" customWidth="true" hidden="false" outlineLevel="0" max="7" min="6" style="28" width="15.56"/>
    <col collapsed="false" customWidth="true" hidden="false" outlineLevel="0" max="8" min="8" style="28" width="11.28"/>
    <col collapsed="false" customWidth="true" hidden="false" outlineLevel="0" max="9" min="9" style="28" width="13.14"/>
    <col collapsed="false" customWidth="true" hidden="false" outlineLevel="0" max="10" min="10" style="28" width="12.42"/>
    <col collapsed="false" customWidth="true" hidden="false" outlineLevel="0" max="11" min="11" style="28" width="11.85"/>
    <col collapsed="false" customWidth="true" hidden="false" outlineLevel="0" max="12" min="12" style="28" width="10.85"/>
    <col collapsed="false" customWidth="true" hidden="false" outlineLevel="0" max="13" min="13" style="28" width="10.13"/>
    <col collapsed="false" customWidth="true" hidden="false" outlineLevel="0" max="14" min="14" style="28" width="12.7"/>
    <col collapsed="false" customWidth="true" hidden="false" outlineLevel="0" max="15" min="15" style="28" width="11.56"/>
    <col collapsed="false" customWidth="false" hidden="false" outlineLevel="0" max="26" min="16" style="28" width="11.42"/>
    <col collapsed="false" customWidth="true" hidden="false" outlineLevel="0" max="30" min="27" style="53" width="29.13"/>
    <col collapsed="false" customWidth="false" hidden="false" outlineLevel="0" max="54" min="31" style="53" width="11.42"/>
    <col collapsed="false" customWidth="false" hidden="false" outlineLevel="0" max="257" min="55" style="28" width="11.42"/>
  </cols>
  <sheetData>
    <row r="1" customFormat="false" ht="33.75" hidden="false" customHeight="true" outlineLevel="0" collapsed="false">
      <c r="I1" s="30" t="s">
        <v>74</v>
      </c>
    </row>
    <row r="2" customFormat="false" ht="15.75" hidden="false" customHeight="true" outlineLevel="0" collapsed="false"/>
    <row r="3" customFormat="false" ht="15.75" hidden="false" customHeight="true" outlineLevel="0" collapsed="false">
      <c r="A3" s="338" t="s">
        <v>75</v>
      </c>
    </row>
    <row r="4" customFormat="false" ht="21.75" hidden="false" customHeight="true" outlineLevel="0" collapsed="false">
      <c r="A4" s="339" t="s">
        <v>40</v>
      </c>
      <c r="B4" s="339"/>
      <c r="C4" s="339"/>
      <c r="D4" s="339"/>
      <c r="E4" s="339"/>
      <c r="F4" s="339"/>
      <c r="G4" s="339"/>
      <c r="H4" s="339"/>
      <c r="I4" s="339"/>
    </row>
    <row r="5" customFormat="false" ht="12.75" hidden="false" customHeight="false" outlineLevel="0" collapsed="false">
      <c r="A5" s="118"/>
      <c r="B5" s="160"/>
    </row>
    <row r="6" customFormat="false" ht="17.25" hidden="false" customHeight="true" outlineLevel="0" collapsed="false">
      <c r="A6" s="264" t="s">
        <v>46</v>
      </c>
      <c r="B6" s="264"/>
      <c r="C6" s="264"/>
      <c r="D6" s="264"/>
      <c r="E6" s="264"/>
      <c r="F6" s="264"/>
      <c r="G6" s="264"/>
      <c r="H6" s="264"/>
      <c r="I6" s="264"/>
      <c r="J6" s="264"/>
      <c r="K6" s="264"/>
    </row>
    <row r="7" customFormat="false" ht="15.75" hidden="false" customHeight="false" outlineLevel="0" collapsed="false">
      <c r="A7" s="36"/>
      <c r="B7" s="160"/>
    </row>
    <row r="8" s="44" customFormat="true" ht="25.5" hidden="false" customHeight="true" outlineLevel="0" collapsed="false">
      <c r="A8" s="543"/>
      <c r="B8" s="400" t="s">
        <v>501</v>
      </c>
      <c r="C8" s="400"/>
      <c r="D8" s="400"/>
      <c r="E8" s="400" t="s">
        <v>502</v>
      </c>
      <c r="F8" s="400"/>
      <c r="G8" s="400"/>
      <c r="H8" s="163" t="s">
        <v>348</v>
      </c>
      <c r="I8" s="400" t="s">
        <v>349</v>
      </c>
      <c r="J8" s="232"/>
      <c r="K8" s="232"/>
      <c r="L8" s="544"/>
      <c r="M8" s="544"/>
      <c r="N8" s="544"/>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row>
    <row r="9" s="44" customFormat="true" ht="12.75" hidden="false" customHeight="false" outlineLevel="0" collapsed="false">
      <c r="A9" s="543"/>
      <c r="B9" s="543" t="s">
        <v>79</v>
      </c>
      <c r="C9" s="543" t="s">
        <v>80</v>
      </c>
      <c r="D9" s="543" t="s">
        <v>81</v>
      </c>
      <c r="E9" s="543" t="s">
        <v>79</v>
      </c>
      <c r="F9" s="543" t="s">
        <v>80</v>
      </c>
      <c r="G9" s="543" t="s">
        <v>81</v>
      </c>
      <c r="H9" s="163"/>
      <c r="I9" s="400"/>
      <c r="J9" s="544"/>
      <c r="K9" s="544"/>
      <c r="L9" s="402"/>
      <c r="M9" s="402"/>
      <c r="N9" s="402"/>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row>
    <row r="10" customFormat="false" ht="12.75" hidden="false" customHeight="false" outlineLevel="0" collapsed="false">
      <c r="A10" s="545"/>
      <c r="B10" s="1"/>
      <c r="C10" s="1"/>
      <c r="D10" s="1"/>
      <c r="E10" s="1"/>
      <c r="F10" s="1"/>
      <c r="G10" s="1"/>
      <c r="H10" s="545"/>
      <c r="I10" s="545"/>
      <c r="J10" s="546"/>
      <c r="K10" s="546"/>
      <c r="L10" s="394"/>
      <c r="M10" s="394"/>
      <c r="N10" s="394"/>
    </row>
    <row r="11" customFormat="false" ht="12.75" hidden="false" customHeight="false" outlineLevel="0" collapsed="false">
      <c r="A11" s="96" t="s">
        <v>318</v>
      </c>
      <c r="B11" s="547" t="n">
        <v>13483.394552381</v>
      </c>
      <c r="C11" s="547" t="n">
        <v>14700.0105469679</v>
      </c>
      <c r="D11" s="547" t="n">
        <v>12089.4244550409</v>
      </c>
      <c r="E11" s="547" t="n">
        <v>29806.7165413707</v>
      </c>
      <c r="F11" s="547" t="n">
        <v>30951.5034573939</v>
      </c>
      <c r="G11" s="547" t="n">
        <v>28346.0617331222</v>
      </c>
      <c r="H11" s="84" t="n">
        <v>46.6031746031746</v>
      </c>
      <c r="I11" s="84" t="n">
        <v>41.7851422014993</v>
      </c>
      <c r="J11" s="64"/>
      <c r="K11" s="64"/>
      <c r="L11" s="64"/>
      <c r="M11" s="64"/>
      <c r="N11" s="64"/>
    </row>
    <row r="12" customFormat="false" ht="12.75" hidden="false" customHeight="false" outlineLevel="0" collapsed="false">
      <c r="A12" s="96" t="s">
        <v>319</v>
      </c>
      <c r="B12" s="547" t="n">
        <v>9389.26006603773</v>
      </c>
      <c r="C12" s="547" t="n">
        <v>11444.5389285714</v>
      </c>
      <c r="D12" s="547" t="n">
        <v>7884.74220588235</v>
      </c>
      <c r="E12" s="547" t="n">
        <v>25141.7389527922</v>
      </c>
      <c r="F12" s="547" t="n">
        <v>27214.5859899658</v>
      </c>
      <c r="G12" s="547" t="n">
        <v>23259.3855838307</v>
      </c>
      <c r="H12" s="84" t="n">
        <v>57.7358490566038</v>
      </c>
      <c r="I12" s="84" t="n">
        <v>48.4843622018412</v>
      </c>
      <c r="J12" s="64"/>
      <c r="K12" s="64"/>
      <c r="L12" s="64"/>
      <c r="M12" s="64"/>
      <c r="N12" s="64"/>
    </row>
    <row r="13" customFormat="false" ht="12.75" hidden="false" customHeight="false" outlineLevel="0" collapsed="false">
      <c r="A13" s="96" t="s">
        <v>320</v>
      </c>
      <c r="B13" s="547" t="n">
        <v>12877.9833731618</v>
      </c>
      <c r="C13" s="547" t="n">
        <v>13073.0331866464</v>
      </c>
      <c r="D13" s="547" t="n">
        <v>12578.3613986014</v>
      </c>
      <c r="E13" s="547" t="n">
        <v>26723.5096077776</v>
      </c>
      <c r="F13" s="547" t="n">
        <v>27461.3957011362</v>
      </c>
      <c r="G13" s="547" t="n">
        <v>25624.254782473</v>
      </c>
      <c r="H13" s="84" t="n">
        <v>39.4301470588235</v>
      </c>
      <c r="I13" s="84" t="n">
        <v>38.5127566432099</v>
      </c>
      <c r="J13" s="64"/>
      <c r="K13" s="64"/>
      <c r="L13" s="64"/>
      <c r="M13" s="64"/>
      <c r="N13" s="64"/>
    </row>
    <row r="14" customFormat="false" ht="12.75" hidden="false" customHeight="false" outlineLevel="0" collapsed="false">
      <c r="A14" s="96" t="s">
        <v>321</v>
      </c>
      <c r="B14" s="547" t="n">
        <v>10697.9822739726</v>
      </c>
      <c r="C14" s="547" t="n">
        <v>12017.5600726392</v>
      </c>
      <c r="D14" s="547" t="n">
        <v>8978.78470031546</v>
      </c>
      <c r="E14" s="547" t="n">
        <v>22867.6655373803</v>
      </c>
      <c r="F14" s="547" t="n">
        <v>25073.8698013841</v>
      </c>
      <c r="G14" s="547" t="n">
        <v>19825.7720988149</v>
      </c>
      <c r="H14" s="84" t="n">
        <v>43.4246575342466</v>
      </c>
      <c r="I14" s="84" t="n">
        <v>36.4461858974595</v>
      </c>
      <c r="J14" s="64"/>
      <c r="K14" s="64"/>
      <c r="L14" s="64"/>
      <c r="M14" s="64"/>
      <c r="N14" s="64"/>
    </row>
    <row r="15" customFormat="false" ht="12.75" hidden="false" customHeight="false" outlineLevel="0" collapsed="false">
      <c r="A15" s="96" t="s">
        <v>322</v>
      </c>
      <c r="B15" s="547" t="n">
        <v>9231.41606753813</v>
      </c>
      <c r="C15" s="547" t="n">
        <v>9515.45597680641</v>
      </c>
      <c r="D15" s="547" t="n">
        <v>9036.43214941827</v>
      </c>
      <c r="E15" s="547" t="n">
        <v>19672.5696213467</v>
      </c>
      <c r="F15" s="547" t="n">
        <v>21156.8620825975</v>
      </c>
      <c r="G15" s="547" t="n">
        <v>18723.0647314834</v>
      </c>
      <c r="H15" s="84" t="n">
        <v>59.2955700798838</v>
      </c>
      <c r="I15" s="84" t="n">
        <v>58.043142229515</v>
      </c>
      <c r="J15" s="64"/>
      <c r="K15" s="64"/>
      <c r="L15" s="64"/>
      <c r="M15" s="64"/>
      <c r="N15" s="64"/>
    </row>
    <row r="16" customFormat="false" ht="12.75" hidden="false" customHeight="false" outlineLevel="0" collapsed="false">
      <c r="A16" s="96" t="s">
        <v>323</v>
      </c>
      <c r="B16" s="547" t="n">
        <v>6435.88520534862</v>
      </c>
      <c r="C16" s="547" t="n">
        <v>7171.22820689655</v>
      </c>
      <c r="D16" s="547" t="n">
        <v>5522.61124197003</v>
      </c>
      <c r="E16" s="547" t="n">
        <v>14403.2051267561</v>
      </c>
      <c r="F16" s="547" t="n">
        <v>15287.8938552324</v>
      </c>
      <c r="G16" s="547" t="n">
        <v>13173.7506367466</v>
      </c>
      <c r="H16" s="84" t="n">
        <v>44.603629417383</v>
      </c>
      <c r="I16" s="84" t="n">
        <v>38.2742229535714</v>
      </c>
      <c r="J16" s="64"/>
      <c r="K16" s="64"/>
      <c r="L16" s="64"/>
      <c r="M16" s="64"/>
      <c r="N16" s="64"/>
    </row>
    <row r="17" customFormat="false" ht="12.75" hidden="false" customHeight="false" outlineLevel="0" collapsed="false">
      <c r="A17" s="96" t="s">
        <v>324</v>
      </c>
      <c r="B17" s="547" t="n">
        <v>6590.79264357865</v>
      </c>
      <c r="C17" s="547" t="n">
        <v>6640.97887470998</v>
      </c>
      <c r="D17" s="547" t="n">
        <v>6574.17315405302</v>
      </c>
      <c r="E17" s="547" t="n">
        <v>15435.3566681605</v>
      </c>
      <c r="F17" s="547" t="n">
        <v>16671.4634316331</v>
      </c>
      <c r="G17" s="547" t="n">
        <v>15061.7775894748</v>
      </c>
      <c r="H17" s="84" t="n">
        <v>75.1226551226551</v>
      </c>
      <c r="I17" s="84" t="n">
        <v>74.933224162304</v>
      </c>
      <c r="J17" s="64"/>
      <c r="K17" s="64"/>
      <c r="L17" s="64"/>
      <c r="M17" s="64"/>
      <c r="N17" s="64"/>
    </row>
    <row r="18" customFormat="false" ht="12.75" hidden="false" customHeight="false" outlineLevel="0" collapsed="false">
      <c r="A18" s="96" t="s">
        <v>325</v>
      </c>
      <c r="B18" s="547" t="n">
        <v>7558.10585916087</v>
      </c>
      <c r="C18" s="547" t="n">
        <v>7912.32353164558</v>
      </c>
      <c r="D18" s="547" t="n">
        <v>5793.71770491803</v>
      </c>
      <c r="E18" s="547" t="n">
        <v>17508.2627798608</v>
      </c>
      <c r="F18" s="547" t="n">
        <v>18233.3019818716</v>
      </c>
      <c r="G18" s="547" t="n">
        <v>13780.6115629879</v>
      </c>
      <c r="H18" s="84" t="n">
        <v>16.719375922412</v>
      </c>
      <c r="I18" s="84" t="n">
        <v>12.8163518878807</v>
      </c>
      <c r="J18" s="64"/>
      <c r="K18" s="64"/>
      <c r="L18" s="64"/>
      <c r="M18" s="64"/>
      <c r="N18" s="64"/>
    </row>
    <row r="19" customFormat="false" ht="12.75" hidden="false" customHeight="false" outlineLevel="0" collapsed="false">
      <c r="A19" s="96" t="s">
        <v>326</v>
      </c>
      <c r="B19" s="547" t="n">
        <v>6188.18122230711</v>
      </c>
      <c r="C19" s="547" t="n">
        <v>6445.07658743633</v>
      </c>
      <c r="D19" s="547" t="n">
        <v>5654.76863689778</v>
      </c>
      <c r="E19" s="547" t="n">
        <v>15085.143104306</v>
      </c>
      <c r="F19" s="547" t="n">
        <v>16045.7672430499</v>
      </c>
      <c r="G19" s="547" t="n">
        <v>13213.0920098847</v>
      </c>
      <c r="H19" s="84" t="n">
        <v>32.5057295645531</v>
      </c>
      <c r="I19" s="84" t="n">
        <v>29.7037810396551</v>
      </c>
      <c r="J19" s="64"/>
      <c r="K19" s="64"/>
      <c r="L19" s="64"/>
    </row>
    <row r="20" customFormat="false" ht="12.75" hidden="false" customHeight="false" outlineLevel="0" collapsed="false">
      <c r="A20" s="96" t="s">
        <v>327</v>
      </c>
      <c r="B20" s="547" t="n">
        <v>5062.7131306833</v>
      </c>
      <c r="C20" s="547" t="n">
        <v>5707.25256084071</v>
      </c>
      <c r="D20" s="547" t="n">
        <v>4491.75414502696</v>
      </c>
      <c r="E20" s="547" t="n">
        <v>12104.5792756855</v>
      </c>
      <c r="F20" s="547" t="n">
        <v>13822.6123032855</v>
      </c>
      <c r="G20" s="547" t="n">
        <v>10619.0128862888</v>
      </c>
      <c r="H20" s="84" t="n">
        <v>53.0267601974539</v>
      </c>
      <c r="I20" s="84" t="n">
        <v>47.0465467361207</v>
      </c>
      <c r="J20" s="64"/>
      <c r="K20" s="64"/>
      <c r="L20" s="64"/>
    </row>
    <row r="21" customFormat="false" ht="12.75" hidden="false" customHeight="false" outlineLevel="0" collapsed="false">
      <c r="A21" s="96" t="s">
        <v>328</v>
      </c>
      <c r="B21" s="386" t="s">
        <v>130</v>
      </c>
      <c r="C21" s="386" t="s">
        <v>130</v>
      </c>
      <c r="D21" s="386" t="s">
        <v>130</v>
      </c>
      <c r="E21" s="386" t="s">
        <v>130</v>
      </c>
      <c r="F21" s="386" t="s">
        <v>130</v>
      </c>
      <c r="G21" s="386" t="s">
        <v>130</v>
      </c>
      <c r="H21" s="84" t="s">
        <v>130</v>
      </c>
      <c r="I21" s="84" t="s">
        <v>130</v>
      </c>
      <c r="J21" s="548"/>
      <c r="K21" s="64"/>
      <c r="L21" s="64"/>
    </row>
    <row r="22" customFormat="false" ht="12.75" hidden="false" customHeight="false" outlineLevel="0" collapsed="false">
      <c r="A22" s="96" t="s">
        <v>329</v>
      </c>
      <c r="B22" s="547" t="n">
        <v>6589.43450151057</v>
      </c>
      <c r="C22" s="547" t="n">
        <v>6912.03232905982</v>
      </c>
      <c r="D22" s="547" t="n">
        <v>5811.20881443299</v>
      </c>
      <c r="E22" s="547" t="n">
        <v>27116.1323376137</v>
      </c>
      <c r="F22" s="547" t="n">
        <v>30709.3571174053</v>
      </c>
      <c r="G22" s="547" t="n">
        <v>20300.5276837691</v>
      </c>
      <c r="H22" s="84" t="n">
        <v>29.3051359516616</v>
      </c>
      <c r="I22" s="84" t="n">
        <v>25.8441394798619</v>
      </c>
      <c r="J22" s="548"/>
      <c r="K22" s="64"/>
      <c r="L22" s="64"/>
    </row>
    <row r="23" customFormat="false" ht="12.75" hidden="false" customHeight="false" outlineLevel="0" collapsed="false">
      <c r="A23" s="150"/>
      <c r="B23" s="549"/>
      <c r="C23" s="549"/>
      <c r="D23" s="549"/>
      <c r="E23" s="549"/>
      <c r="F23" s="549"/>
      <c r="G23" s="550"/>
      <c r="H23" s="551"/>
      <c r="I23" s="551"/>
      <c r="J23" s="66"/>
      <c r="K23" s="71"/>
      <c r="L23" s="66"/>
    </row>
    <row r="25" customFormat="false" ht="12.75" hidden="false" customHeight="false" outlineLevel="0" collapsed="false">
      <c r="A25" s="206" t="s">
        <v>503</v>
      </c>
      <c r="B25" s="206"/>
      <c r="C25" s="404"/>
      <c r="D25" s="405"/>
      <c r="E25" s="405"/>
      <c r="F25" s="405"/>
      <c r="G25" s="67"/>
      <c r="H25" s="405"/>
      <c r="I25" s="405"/>
      <c r="J25" s="406"/>
      <c r="K25" s="406"/>
    </row>
    <row r="26" customFormat="false" ht="12.75" hidden="false" customHeight="false" outlineLevel="0" collapsed="false">
      <c r="A26" s="206" t="s">
        <v>504</v>
      </c>
      <c r="B26" s="206"/>
      <c r="C26" s="404"/>
      <c r="D26" s="405"/>
      <c r="E26" s="405"/>
      <c r="F26" s="405"/>
      <c r="G26" s="67"/>
      <c r="H26" s="405"/>
      <c r="I26" s="405"/>
      <c r="J26" s="406"/>
      <c r="K26" s="406"/>
    </row>
    <row r="28" customFormat="false" ht="12.75" hidden="false" customHeight="false" outlineLevel="0" collapsed="false">
      <c r="A28" s="348" t="s">
        <v>98</v>
      </c>
    </row>
    <row r="30" customFormat="false" ht="12.75" hidden="false" customHeight="false" outlineLevel="0" collapsed="false">
      <c r="A30" s="242"/>
      <c r="B30" s="456"/>
      <c r="C30" s="456"/>
      <c r="D30" s="456"/>
    </row>
    <row r="31" customFormat="false" ht="12.75" hidden="false" customHeight="false" outlineLevel="0" collapsed="false">
      <c r="F31" s="29"/>
      <c r="G31" s="29"/>
    </row>
    <row r="32" customFormat="false" ht="12.75" hidden="false" customHeight="false" outlineLevel="0" collapsed="false">
      <c r="A32" s="4"/>
      <c r="B32" s="4"/>
      <c r="C32" s="4"/>
      <c r="D32" s="4"/>
      <c r="E32" s="4"/>
      <c r="F32" s="4"/>
      <c r="G32" s="4"/>
      <c r="H32" s="4"/>
    </row>
    <row r="33" customFormat="false" ht="12.75" hidden="false" customHeight="false" outlineLevel="0" collapsed="false">
      <c r="A33" s="4"/>
      <c r="B33" s="4"/>
      <c r="C33" s="4"/>
      <c r="D33" s="4"/>
      <c r="E33" s="4"/>
      <c r="F33" s="4"/>
      <c r="G33" s="4"/>
      <c r="H33" s="4"/>
    </row>
    <row r="34" customFormat="false" ht="12.75" hidden="false" customHeight="false" outlineLevel="0" collapsed="false">
      <c r="A34" s="4"/>
      <c r="B34" s="4"/>
      <c r="C34" s="4"/>
      <c r="D34" s="4"/>
      <c r="E34" s="4"/>
      <c r="F34" s="4"/>
      <c r="G34" s="4"/>
      <c r="H34" s="4"/>
    </row>
    <row r="35" customFormat="false" ht="12.75" hidden="false" customHeight="false" outlineLevel="0" collapsed="false">
      <c r="A35" s="242"/>
      <c r="B35" s="456"/>
      <c r="C35" s="456"/>
      <c r="D35" s="456"/>
      <c r="E35" s="456"/>
      <c r="F35" s="4"/>
      <c r="G35" s="4"/>
      <c r="H35" s="4"/>
    </row>
    <row r="36" customFormat="false" ht="12.75" hidden="false" customHeight="false" outlineLevel="0" collapsed="false">
      <c r="A36" s="1"/>
      <c r="B36" s="187"/>
      <c r="C36" s="187"/>
      <c r="D36" s="187"/>
      <c r="E36" s="187"/>
      <c r="F36" s="4"/>
      <c r="G36" s="4"/>
      <c r="H36" s="4"/>
    </row>
    <row r="37" customFormat="false" ht="12.75" hidden="false" customHeight="false" outlineLevel="0" collapsed="false">
      <c r="A37" s="1"/>
      <c r="B37" s="187"/>
      <c r="C37" s="187"/>
      <c r="D37" s="187"/>
      <c r="E37" s="187"/>
      <c r="F37" s="4"/>
      <c r="G37" s="4"/>
      <c r="H37" s="4"/>
    </row>
    <row r="38" customFormat="false" ht="12.75" hidden="false" customHeight="false" outlineLevel="0" collapsed="false">
      <c r="A38" s="1"/>
      <c r="B38" s="187"/>
      <c r="C38" s="187"/>
      <c r="D38" s="187"/>
      <c r="E38" s="187"/>
      <c r="F38" s="4"/>
      <c r="G38" s="4"/>
      <c r="H38" s="4"/>
    </row>
    <row r="39" customFormat="false" ht="12.75" hidden="false" customHeight="false" outlineLevel="0" collapsed="false">
      <c r="A39" s="4"/>
      <c r="B39" s="187"/>
      <c r="C39" s="187"/>
      <c r="D39" s="187"/>
      <c r="E39" s="187"/>
      <c r="F39" s="4"/>
      <c r="G39" s="4"/>
      <c r="H39" s="4"/>
    </row>
    <row r="40" customFormat="false" ht="12.75" hidden="false" customHeight="false" outlineLevel="0" collapsed="false">
      <c r="A40" s="4"/>
      <c r="B40" s="187"/>
      <c r="C40" s="187"/>
      <c r="D40" s="187"/>
      <c r="E40" s="187"/>
      <c r="F40" s="4"/>
      <c r="G40" s="4"/>
      <c r="H40" s="4"/>
    </row>
    <row r="41" customFormat="false" ht="12.75" hidden="false" customHeight="false" outlineLevel="0" collapsed="false">
      <c r="A41" s="4"/>
      <c r="B41" s="187"/>
      <c r="C41" s="187"/>
      <c r="D41" s="187"/>
      <c r="E41" s="187"/>
      <c r="F41" s="4"/>
      <c r="G41" s="4"/>
      <c r="H41" s="4"/>
    </row>
    <row r="42" customFormat="false" ht="12.75" hidden="false" customHeight="false" outlineLevel="0" collapsed="false">
      <c r="A42" s="4"/>
      <c r="F42" s="4"/>
      <c r="G42" s="4"/>
      <c r="H42" s="4"/>
      <c r="AA42" s="419" t="s">
        <v>345</v>
      </c>
      <c r="AB42" s="552" t="s">
        <v>433</v>
      </c>
      <c r="AC42" s="552" t="s">
        <v>219</v>
      </c>
      <c r="AD42" s="552" t="s">
        <v>151</v>
      </c>
    </row>
    <row r="43" customFormat="false" ht="12.75" hidden="false" customHeight="false" outlineLevel="0" collapsed="false">
      <c r="A43" s="4"/>
      <c r="F43" s="4"/>
      <c r="G43" s="4"/>
      <c r="H43" s="4"/>
      <c r="AA43" s="51" t="s">
        <v>355</v>
      </c>
      <c r="AB43" s="396" t="n">
        <v>39375</v>
      </c>
      <c r="AC43" s="396" t="n">
        <v>21025</v>
      </c>
      <c r="AD43" s="396" t="n">
        <v>18350</v>
      </c>
    </row>
    <row r="44" customFormat="false" ht="12.75" hidden="false" customHeight="false" outlineLevel="0" collapsed="false">
      <c r="A44" s="4"/>
      <c r="F44" s="4"/>
      <c r="G44" s="4"/>
      <c r="H44" s="4"/>
      <c r="AA44" s="51" t="s">
        <v>356</v>
      </c>
      <c r="AB44" s="396" t="n">
        <v>26500</v>
      </c>
      <c r="AC44" s="396" t="n">
        <v>11200</v>
      </c>
      <c r="AD44" s="396" t="n">
        <v>15300</v>
      </c>
    </row>
    <row r="45" customFormat="false" ht="12.75" hidden="false" customHeight="false" outlineLevel="0" collapsed="false">
      <c r="A45" s="4"/>
      <c r="F45" s="4"/>
      <c r="G45" s="4"/>
      <c r="H45" s="4"/>
      <c r="AA45" s="51" t="s">
        <v>357</v>
      </c>
      <c r="AB45" s="396" t="n">
        <v>27200</v>
      </c>
      <c r="AC45" s="396" t="n">
        <v>16475</v>
      </c>
      <c r="AD45" s="396" t="n">
        <v>10725</v>
      </c>
    </row>
    <row r="46" customFormat="false" ht="12.75" hidden="false" customHeight="false" outlineLevel="0" collapsed="false">
      <c r="A46" s="4"/>
      <c r="F46" s="4"/>
      <c r="G46" s="4"/>
      <c r="H46" s="4"/>
      <c r="AA46" s="51" t="s">
        <v>358</v>
      </c>
      <c r="AB46" s="396" t="n">
        <v>18250</v>
      </c>
      <c r="AC46" s="396" t="n">
        <v>10325</v>
      </c>
      <c r="AD46" s="396" t="n">
        <v>7925</v>
      </c>
    </row>
    <row r="47" customFormat="false" ht="12.75" hidden="false" customHeight="false" outlineLevel="0" collapsed="false">
      <c r="A47" s="4"/>
      <c r="F47" s="4"/>
      <c r="G47" s="4"/>
      <c r="H47" s="4"/>
      <c r="AA47" s="51" t="s">
        <v>359</v>
      </c>
      <c r="AB47" s="396" t="n">
        <v>68850</v>
      </c>
      <c r="AC47" s="396" t="n">
        <v>28025</v>
      </c>
      <c r="AD47" s="396" t="n">
        <v>40825</v>
      </c>
    </row>
    <row r="48" customFormat="false" ht="12.75" hidden="false" customHeight="false" outlineLevel="0" collapsed="false">
      <c r="A48" s="4"/>
      <c r="F48" s="4"/>
      <c r="G48" s="4"/>
      <c r="H48" s="4"/>
      <c r="AA48" s="51" t="s">
        <v>360</v>
      </c>
      <c r="AB48" s="396" t="n">
        <v>26175</v>
      </c>
      <c r="AC48" s="396" t="n">
        <v>14500</v>
      </c>
      <c r="AD48" s="396" t="n">
        <v>11675</v>
      </c>
    </row>
    <row r="49" customFormat="false" ht="12.75" hidden="false" customHeight="false" outlineLevel="0" collapsed="false">
      <c r="A49" s="4"/>
      <c r="F49" s="4"/>
      <c r="G49" s="4"/>
      <c r="H49" s="4"/>
      <c r="AA49" s="51" t="s">
        <v>361</v>
      </c>
      <c r="AB49" s="396" t="n">
        <v>86625</v>
      </c>
      <c r="AC49" s="396" t="n">
        <v>21550</v>
      </c>
      <c r="AD49" s="396" t="n">
        <v>65075</v>
      </c>
    </row>
    <row r="50" customFormat="false" ht="12.75" hidden="false" customHeight="false" outlineLevel="0" collapsed="false">
      <c r="A50" s="4"/>
      <c r="F50" s="4"/>
      <c r="G50" s="4"/>
      <c r="H50" s="4"/>
      <c r="AA50" s="51" t="s">
        <v>362</v>
      </c>
      <c r="AB50" s="396" t="n">
        <v>118575</v>
      </c>
      <c r="AC50" s="396" t="n">
        <v>98750</v>
      </c>
      <c r="AD50" s="396" t="n">
        <v>19825</v>
      </c>
    </row>
    <row r="51" customFormat="false" ht="12.75" hidden="false" customHeight="false" outlineLevel="0" collapsed="false">
      <c r="A51" s="4"/>
      <c r="F51" s="4"/>
      <c r="G51" s="4"/>
      <c r="H51" s="4"/>
      <c r="AA51" s="51" t="s">
        <v>363</v>
      </c>
      <c r="AB51" s="396" t="n">
        <v>65450</v>
      </c>
      <c r="AC51" s="396" t="n">
        <v>44175</v>
      </c>
      <c r="AD51" s="396" t="n">
        <v>21275</v>
      </c>
    </row>
    <row r="52" customFormat="false" ht="12.75" hidden="false" customHeight="false" outlineLevel="0" collapsed="false">
      <c r="A52" s="4"/>
      <c r="F52" s="4"/>
      <c r="G52" s="4"/>
      <c r="H52" s="4"/>
      <c r="AA52" s="51" t="s">
        <v>364</v>
      </c>
      <c r="AB52" s="396" t="n">
        <v>96225</v>
      </c>
      <c r="AC52" s="396" t="n">
        <v>45200</v>
      </c>
      <c r="AD52" s="396" t="n">
        <v>51025</v>
      </c>
    </row>
    <row r="53" customFormat="false" ht="12.75" hidden="false" customHeight="false" outlineLevel="0" collapsed="false">
      <c r="A53" s="4"/>
      <c r="F53" s="4"/>
      <c r="G53" s="4"/>
      <c r="H53" s="4"/>
      <c r="AA53" s="51" t="s">
        <v>365</v>
      </c>
      <c r="AB53" s="396" t="n">
        <v>50</v>
      </c>
      <c r="AC53" s="396" t="n">
        <v>25</v>
      </c>
      <c r="AD53" s="396" t="n">
        <v>25</v>
      </c>
    </row>
    <row r="54" customFormat="false" ht="12.75" hidden="false" customHeight="false" outlineLevel="0" collapsed="false">
      <c r="A54" s="4"/>
      <c r="F54" s="4"/>
      <c r="G54" s="4"/>
      <c r="H54" s="4"/>
      <c r="AA54" s="51" t="s">
        <v>329</v>
      </c>
      <c r="AB54" s="396" t="n">
        <v>16550</v>
      </c>
      <c r="AC54" s="396" t="n">
        <v>11700</v>
      </c>
      <c r="AD54" s="396" t="n">
        <v>4850</v>
      </c>
    </row>
    <row r="55" customFormat="false" ht="12.75" hidden="false" customHeight="false" outlineLevel="0" collapsed="false">
      <c r="A55" s="4"/>
      <c r="B55" s="4"/>
      <c r="C55" s="4"/>
      <c r="D55" s="4"/>
      <c r="E55" s="4"/>
      <c r="F55" s="4"/>
      <c r="G55" s="4"/>
      <c r="H55" s="4"/>
    </row>
    <row r="56" customFormat="false" ht="12.75" hidden="false" customHeight="false" outlineLevel="0" collapsed="false">
      <c r="A56" s="4"/>
      <c r="B56" s="4"/>
      <c r="C56" s="4"/>
      <c r="D56" s="4"/>
      <c r="E56" s="4"/>
      <c r="F56" s="4"/>
      <c r="G56" s="4"/>
      <c r="H56" s="4"/>
    </row>
    <row r="57" customFormat="false" ht="12.75" hidden="false" customHeight="false" outlineLevel="0" collapsed="false">
      <c r="A57" s="4"/>
      <c r="B57" s="4"/>
      <c r="C57" s="4"/>
      <c r="D57" s="4"/>
      <c r="E57" s="4"/>
      <c r="F57" s="4"/>
      <c r="G57" s="4"/>
      <c r="H57" s="4"/>
    </row>
    <row r="58" customFormat="false" ht="12.75" hidden="false" customHeight="false" outlineLevel="0" collapsed="false">
      <c r="A58" s="4"/>
      <c r="B58" s="4"/>
      <c r="C58" s="4"/>
      <c r="D58" s="4"/>
      <c r="E58" s="4"/>
      <c r="F58" s="4"/>
      <c r="G58" s="4"/>
      <c r="H58" s="4"/>
    </row>
    <row r="59" customFormat="false" ht="12.75" hidden="false" customHeight="false" outlineLevel="0" collapsed="false">
      <c r="A59" s="4"/>
      <c r="B59" s="4"/>
      <c r="C59" s="4"/>
      <c r="D59" s="4"/>
      <c r="E59" s="4"/>
      <c r="F59" s="4"/>
      <c r="G59" s="4"/>
      <c r="H59" s="4"/>
    </row>
    <row r="60" customFormat="false" ht="12.75" hidden="false" customHeight="false" outlineLevel="0" collapsed="false">
      <c r="A60" s="4"/>
      <c r="B60" s="4"/>
      <c r="C60" s="4"/>
      <c r="D60" s="4"/>
      <c r="E60" s="4"/>
      <c r="F60" s="4"/>
      <c r="G60" s="4"/>
      <c r="H60" s="4"/>
    </row>
    <row r="61" customFormat="false" ht="12.75" hidden="false" customHeight="false" outlineLevel="0" collapsed="false">
      <c r="A61" s="4"/>
      <c r="B61" s="4"/>
      <c r="C61" s="4"/>
      <c r="D61" s="4"/>
      <c r="E61" s="4"/>
      <c r="F61" s="4"/>
      <c r="G61" s="4"/>
      <c r="H61" s="4"/>
    </row>
    <row r="62" customFormat="false" ht="12.75" hidden="false" customHeight="false" outlineLevel="0" collapsed="false">
      <c r="A62" s="4"/>
      <c r="B62" s="4"/>
      <c r="C62" s="4"/>
      <c r="D62" s="4"/>
      <c r="E62" s="4"/>
      <c r="F62" s="4"/>
      <c r="G62" s="4"/>
      <c r="H62" s="4"/>
    </row>
    <row r="63" customFormat="false" ht="12.75" hidden="false" customHeight="false" outlineLevel="0" collapsed="false">
      <c r="A63" s="4"/>
      <c r="B63" s="4"/>
      <c r="C63" s="4"/>
      <c r="D63" s="4"/>
      <c r="E63" s="4"/>
      <c r="F63" s="4"/>
      <c r="G63" s="4"/>
      <c r="H63" s="4"/>
    </row>
    <row r="178" customFormat="false" ht="12.75" hidden="false" customHeight="false" outlineLevel="0" collapsed="false">
      <c r="B178" s="496" t="s">
        <v>79</v>
      </c>
      <c r="C178" s="497" t="n">
        <v>449675</v>
      </c>
      <c r="D178" s="498" t="n">
        <v>230500</v>
      </c>
      <c r="E178" s="499" t="n">
        <v>285.443271963124</v>
      </c>
      <c r="F178" s="498" t="n">
        <v>789536090.250001</v>
      </c>
      <c r="G178" s="499" t="n">
        <v>1726.70014958424</v>
      </c>
      <c r="H178" s="498" t="n">
        <v>4776052613.75002</v>
      </c>
      <c r="I178" s="498" t="n">
        <v>219175</v>
      </c>
      <c r="J178" s="499" t="n">
        <v>265.500990551689</v>
      </c>
      <c r="K178" s="498" t="n">
        <v>698294155.249999</v>
      </c>
      <c r="L178" s="499" t="n">
        <v>1119.84456570092</v>
      </c>
      <c r="M178" s="498" t="n">
        <v>2945303192.25</v>
      </c>
    </row>
    <row r="179" customFormat="false" ht="12.75" hidden="false" customHeight="false" outlineLevel="0" collapsed="false">
      <c r="B179" s="496" t="s">
        <v>471</v>
      </c>
      <c r="C179" s="497" t="n">
        <v>59725</v>
      </c>
      <c r="D179" s="498" t="n">
        <v>24650</v>
      </c>
      <c r="E179" s="499" t="n">
        <v>536.223528566599</v>
      </c>
      <c r="F179" s="498" t="n">
        <v>158614919.75</v>
      </c>
      <c r="G179" s="499" t="n">
        <v>824.180872210955</v>
      </c>
      <c r="H179" s="498" t="n">
        <v>243792702</v>
      </c>
      <c r="I179" s="498" t="n">
        <v>35075</v>
      </c>
      <c r="J179" s="499" t="n">
        <v>448.523229983368</v>
      </c>
      <c r="K179" s="498" t="n">
        <v>188783427.5</v>
      </c>
      <c r="L179" s="499" t="n">
        <v>505.593117723926</v>
      </c>
      <c r="M179" s="498" t="n">
        <v>212804143.25</v>
      </c>
    </row>
    <row r="180" customFormat="false" ht="12.75" hidden="false" customHeight="false" outlineLevel="0" collapsed="false">
      <c r="B180" s="496" t="s">
        <v>472</v>
      </c>
      <c r="C180" s="497" t="n">
        <v>339325</v>
      </c>
      <c r="D180" s="498" t="n">
        <v>184025</v>
      </c>
      <c r="E180" s="499" t="n">
        <v>248.278380541593</v>
      </c>
      <c r="F180" s="498" t="n">
        <v>548273147.749999</v>
      </c>
      <c r="G180" s="499" t="n">
        <v>1776.42780192909</v>
      </c>
      <c r="H180" s="498" t="n">
        <v>3922885515</v>
      </c>
      <c r="I180" s="498" t="n">
        <v>155300</v>
      </c>
      <c r="J180" s="499" t="n">
        <v>221.905486424125</v>
      </c>
      <c r="K180" s="498" t="n">
        <v>413543064.499999</v>
      </c>
      <c r="L180" s="499" t="n">
        <v>1218.42528707878</v>
      </c>
      <c r="M180" s="498" t="n">
        <v>2270657365</v>
      </c>
    </row>
    <row r="181" customFormat="false" ht="12.75" hidden="false" customHeight="false" outlineLevel="0" collapsed="false">
      <c r="B181" s="496" t="s">
        <v>473</v>
      </c>
      <c r="C181" s="497" t="n">
        <v>34425</v>
      </c>
      <c r="D181" s="498" t="n">
        <v>13525</v>
      </c>
      <c r="E181" s="499" t="n">
        <v>271.106136783734</v>
      </c>
      <c r="F181" s="498" t="n">
        <v>44000526</v>
      </c>
      <c r="G181" s="499" t="n">
        <v>2405.66113678374</v>
      </c>
      <c r="H181" s="498" t="n">
        <v>390438802.5</v>
      </c>
      <c r="I181" s="498" t="n">
        <v>20900</v>
      </c>
      <c r="J181" s="499" t="n">
        <v>247.412912679426</v>
      </c>
      <c r="K181" s="498" t="n">
        <v>62051158.5</v>
      </c>
      <c r="L181" s="499" t="n">
        <v>1381.04532097289</v>
      </c>
      <c r="M181" s="498" t="n">
        <v>346366166.499999</v>
      </c>
    </row>
    <row r="182" customFormat="false" ht="12.75" hidden="false" customHeight="false" outlineLevel="0" collapsed="false">
      <c r="B182" s="496" t="s">
        <v>474</v>
      </c>
      <c r="C182" s="497" t="n">
        <v>16200</v>
      </c>
      <c r="D182" s="498" t="n">
        <v>8300</v>
      </c>
      <c r="E182" s="499" t="n">
        <v>388.027075803213</v>
      </c>
      <c r="F182" s="498" t="n">
        <v>38647496.75</v>
      </c>
      <c r="G182" s="499" t="n">
        <v>2198.14853664659</v>
      </c>
      <c r="H182" s="498" t="n">
        <v>218935594.25</v>
      </c>
      <c r="I182" s="498" t="n">
        <v>7900</v>
      </c>
      <c r="J182" s="499" t="n">
        <v>357.769037447257</v>
      </c>
      <c r="K182" s="498" t="n">
        <v>33916504.75</v>
      </c>
      <c r="L182" s="499" t="n">
        <v>1218.09617616034</v>
      </c>
      <c r="M182" s="498" t="n">
        <v>115475517.5</v>
      </c>
    </row>
    <row r="187" customFormat="false" ht="25.5" hidden="false" customHeight="false" outlineLevel="0" collapsed="false">
      <c r="B187" s="0"/>
      <c r="C187" s="500" t="s">
        <v>433</v>
      </c>
      <c r="D187" s="501" t="s">
        <v>475</v>
      </c>
      <c r="E187" s="501" t="s">
        <v>476</v>
      </c>
      <c r="F187" s="501" t="s">
        <v>477</v>
      </c>
      <c r="G187" s="501" t="s">
        <v>478</v>
      </c>
      <c r="H187" s="501" t="s">
        <v>479</v>
      </c>
      <c r="I187" s="501" t="s">
        <v>480</v>
      </c>
      <c r="J187" s="501" t="s">
        <v>479</v>
      </c>
    </row>
    <row r="188" customFormat="false" ht="12.75" hidden="false" customHeight="false" outlineLevel="0" collapsed="false">
      <c r="B188" s="0" t="s">
        <v>433</v>
      </c>
      <c r="C188" s="502" t="n">
        <v>449675</v>
      </c>
      <c r="D188" s="502" t="n">
        <v>190475</v>
      </c>
      <c r="E188" s="502" t="n">
        <v>115625</v>
      </c>
      <c r="F188" s="502" t="n">
        <v>59950</v>
      </c>
      <c r="G188" s="502" t="n">
        <v>37700</v>
      </c>
      <c r="H188" s="502" t="n">
        <v>38350</v>
      </c>
      <c r="I188" s="502" t="n">
        <v>7575</v>
      </c>
      <c r="J188" s="502" t="n">
        <v>38350</v>
      </c>
    </row>
    <row r="189" customFormat="false" ht="12.75" hidden="false" customHeight="false" outlineLevel="0" collapsed="false">
      <c r="B189" s="503" t="s">
        <v>471</v>
      </c>
      <c r="C189" s="498" t="n">
        <v>59725</v>
      </c>
      <c r="D189" s="498" t="n">
        <v>7550</v>
      </c>
      <c r="E189" s="498" t="n">
        <v>6275</v>
      </c>
      <c r="F189" s="498" t="n">
        <v>5900</v>
      </c>
      <c r="G189" s="498" t="n">
        <v>11900</v>
      </c>
      <c r="H189" s="498" t="n">
        <v>27650</v>
      </c>
      <c r="I189" s="498" t="n">
        <v>450</v>
      </c>
      <c r="J189" s="498" t="n">
        <v>29250</v>
      </c>
    </row>
    <row r="190" customFormat="false" ht="12.75" hidden="false" customHeight="false" outlineLevel="0" collapsed="false">
      <c r="B190" s="503" t="s">
        <v>472</v>
      </c>
      <c r="C190" s="498" t="n">
        <v>339325</v>
      </c>
      <c r="D190" s="498" t="n">
        <v>166900</v>
      </c>
      <c r="E190" s="498" t="n">
        <v>96425</v>
      </c>
      <c r="F190" s="498" t="n">
        <v>44625</v>
      </c>
      <c r="G190" s="498" t="n">
        <v>19800</v>
      </c>
      <c r="H190" s="498" t="n">
        <v>5575</v>
      </c>
      <c r="I190" s="498" t="n">
        <v>6000</v>
      </c>
      <c r="J190" s="498" t="n">
        <v>8325</v>
      </c>
    </row>
    <row r="191" customFormat="false" ht="12.75" hidden="false" customHeight="false" outlineLevel="0" collapsed="false">
      <c r="B191" s="503" t="s">
        <v>473</v>
      </c>
      <c r="C191" s="498" t="n">
        <v>34425</v>
      </c>
      <c r="D191" s="498" t="n">
        <v>13325</v>
      </c>
      <c r="E191" s="498" t="n">
        <v>9925</v>
      </c>
      <c r="F191" s="498" t="n">
        <v>6125</v>
      </c>
      <c r="G191" s="498" t="n">
        <v>3150</v>
      </c>
      <c r="H191" s="498" t="n">
        <v>1100</v>
      </c>
      <c r="I191" s="498" t="n">
        <v>800</v>
      </c>
      <c r="J191" s="498" t="n">
        <v>75</v>
      </c>
    </row>
    <row r="192" customFormat="false" ht="12.75" hidden="false" customHeight="false" outlineLevel="0" collapsed="false">
      <c r="B192" s="496" t="s">
        <v>474</v>
      </c>
      <c r="C192" s="498" t="n">
        <v>16200</v>
      </c>
      <c r="D192" s="498" t="n">
        <v>2700</v>
      </c>
      <c r="E192" s="498" t="n">
        <v>3000</v>
      </c>
      <c r="F192" s="498" t="n">
        <v>3300</v>
      </c>
      <c r="G192" s="498" t="n">
        <v>2850</v>
      </c>
      <c r="H192" s="498" t="n">
        <v>4025</v>
      </c>
      <c r="I192" s="498" t="n">
        <v>325</v>
      </c>
      <c r="J192" s="498" t="n">
        <v>700</v>
      </c>
    </row>
    <row r="216" customFormat="false" ht="12.75" hidden="false" customHeight="false" outlineLevel="0" collapsed="false">
      <c r="M216" s="71"/>
      <c r="N216" s="71"/>
      <c r="O216" s="71"/>
      <c r="P216" s="71"/>
    </row>
    <row r="217" customFormat="false" ht="12.75" hidden="false" customHeight="false" outlineLevel="0" collapsed="false">
      <c r="M217" s="71"/>
      <c r="N217" s="71"/>
      <c r="O217" s="71"/>
      <c r="P217" s="71"/>
    </row>
    <row r="218" customFormat="false" ht="12.75" hidden="false" customHeight="false" outlineLevel="0" collapsed="false">
      <c r="C218" s="498" t="n">
        <v>230500</v>
      </c>
      <c r="D218" s="498" t="n">
        <v>285.443271963124</v>
      </c>
      <c r="E218" s="498" t="n">
        <v>789536090.250001</v>
      </c>
      <c r="F218" s="498" t="n">
        <v>1726.70014958424</v>
      </c>
      <c r="G218" s="498" t="n">
        <v>4776052613.75002</v>
      </c>
      <c r="H218" s="498" t="n">
        <v>219175</v>
      </c>
      <c r="I218" s="498" t="n">
        <v>265.500990551689</v>
      </c>
      <c r="J218" s="498" t="n">
        <v>698294155.249999</v>
      </c>
      <c r="K218" s="498" t="n">
        <v>1119.84456570092</v>
      </c>
      <c r="L218" s="498" t="n">
        <v>2945303192.25</v>
      </c>
      <c r="M218" s="71"/>
      <c r="N218" s="71"/>
      <c r="O218" s="71"/>
      <c r="P218" s="71"/>
    </row>
    <row r="219" customFormat="false" ht="12.75" hidden="false" customHeight="false" outlineLevel="0" collapsed="false">
      <c r="C219" s="498" t="n">
        <v>61700</v>
      </c>
      <c r="D219" s="498" t="n">
        <v>211.464964208536</v>
      </c>
      <c r="E219" s="498" t="n">
        <v>156568659.5</v>
      </c>
      <c r="F219" s="498" t="n">
        <v>1110.01528430578</v>
      </c>
      <c r="G219" s="498" t="n">
        <v>821855316.5</v>
      </c>
      <c r="H219" s="498" t="n">
        <v>54150</v>
      </c>
      <c r="I219" s="498" t="n">
        <v>211.874444829178</v>
      </c>
      <c r="J219" s="498" t="n">
        <v>137676014.25</v>
      </c>
      <c r="K219" s="498" t="n">
        <v>951.937849722992</v>
      </c>
      <c r="L219" s="511" t="n">
        <v>618569214.75</v>
      </c>
      <c r="M219" s="71"/>
      <c r="N219" s="71"/>
      <c r="O219" s="71"/>
      <c r="P219" s="71"/>
    </row>
    <row r="220" customFormat="false" ht="12.75" hidden="false" customHeight="false" outlineLevel="0" collapsed="false">
      <c r="C220" s="498" t="n">
        <v>98375</v>
      </c>
      <c r="D220" s="498" t="n">
        <v>268.914436044049</v>
      </c>
      <c r="E220" s="498" t="n">
        <v>317453491.75</v>
      </c>
      <c r="F220" s="498" t="n">
        <v>1529.04951778907</v>
      </c>
      <c r="G220" s="498" t="n">
        <v>1805042955.75</v>
      </c>
      <c r="H220" s="498" t="n">
        <v>101425</v>
      </c>
      <c r="I220" s="498" t="n">
        <v>277.020955550078</v>
      </c>
      <c r="J220" s="498" t="n">
        <v>337162205</v>
      </c>
      <c r="K220" s="498" t="n">
        <v>1130.86408696903</v>
      </c>
      <c r="L220" s="511" t="n">
        <v>1376374680.25</v>
      </c>
      <c r="M220" s="71"/>
      <c r="N220" s="71"/>
      <c r="O220" s="71"/>
      <c r="P220" s="71"/>
    </row>
    <row r="221" customFormat="false" ht="12.75" hidden="false" customHeight="false" outlineLevel="0" collapsed="false">
      <c r="C221" s="498" t="n">
        <v>68325</v>
      </c>
      <c r="D221" s="498" t="n">
        <v>375.482594828638</v>
      </c>
      <c r="E221" s="498" t="n">
        <v>307858179.5</v>
      </c>
      <c r="F221" s="498" t="n">
        <v>2540.06800128064</v>
      </c>
      <c r="G221" s="498" t="n">
        <v>2082601754.25</v>
      </c>
      <c r="H221" s="498" t="n">
        <v>62625</v>
      </c>
      <c r="I221" s="498" t="n">
        <v>293.675213905523</v>
      </c>
      <c r="J221" s="498" t="n">
        <v>220696923.25</v>
      </c>
      <c r="K221" s="498" t="n">
        <v>1238.19727910845</v>
      </c>
      <c r="L221" s="511" t="n">
        <v>930505255.25</v>
      </c>
      <c r="M221" s="71"/>
      <c r="N221" s="71"/>
      <c r="O221" s="71"/>
      <c r="P221" s="71"/>
    </row>
    <row r="222" customFormat="false" ht="12.75" hidden="false" customHeight="false" outlineLevel="0" collapsed="false">
      <c r="C222" s="498" t="n">
        <v>2100</v>
      </c>
      <c r="D222" s="498" t="n">
        <v>303.79998015873</v>
      </c>
      <c r="E222" s="498" t="n">
        <v>7655759.5</v>
      </c>
      <c r="F222" s="498" t="n">
        <v>2640.97568452381</v>
      </c>
      <c r="G222" s="498" t="n">
        <v>66552587.25</v>
      </c>
      <c r="H222" s="498" t="n">
        <v>975</v>
      </c>
      <c r="I222" s="498" t="n">
        <v>235.813055555556</v>
      </c>
      <c r="J222" s="498" t="n">
        <v>2759012.75</v>
      </c>
      <c r="K222" s="498" t="n">
        <v>1696.92666666667</v>
      </c>
      <c r="L222" s="511" t="n">
        <v>19854042</v>
      </c>
      <c r="M222" s="71"/>
      <c r="N222" s="71"/>
      <c r="O222" s="71"/>
      <c r="P222" s="71"/>
    </row>
    <row r="223" customFormat="false" ht="12.75" hidden="false" customHeight="false" outlineLevel="0" collapsed="false">
      <c r="C223" s="498" t="n">
        <v>177775</v>
      </c>
      <c r="D223" s="498" t="n">
        <v>307.08352493789</v>
      </c>
      <c r="E223" s="498" t="n">
        <v>655101283.750001</v>
      </c>
      <c r="F223" s="498" t="n">
        <v>1894.8555282895</v>
      </c>
      <c r="G223" s="498" t="n">
        <v>4042295298.49999</v>
      </c>
      <c r="H223" s="498" t="n">
        <v>196325</v>
      </c>
      <c r="I223" s="498" t="n">
        <v>273.232607814423</v>
      </c>
      <c r="J223" s="498" t="n">
        <v>643708700.750001</v>
      </c>
      <c r="K223" s="498" t="n">
        <v>1147.71695869943</v>
      </c>
      <c r="L223" s="511" t="n">
        <v>2703906383.00001</v>
      </c>
      <c r="M223" s="71"/>
      <c r="N223" s="71"/>
      <c r="O223" s="71"/>
      <c r="P223" s="71"/>
    </row>
    <row r="224" customFormat="false" ht="12.75" hidden="false" customHeight="false" outlineLevel="0" collapsed="false">
      <c r="C224" s="498" t="n">
        <v>52650</v>
      </c>
      <c r="D224" s="498" t="n">
        <v>212.44605215258</v>
      </c>
      <c r="E224" s="498" t="n">
        <v>134223415.75</v>
      </c>
      <c r="F224" s="498" t="n">
        <v>1159.63676084203</v>
      </c>
      <c r="G224" s="498" t="n">
        <v>732658505.499999</v>
      </c>
      <c r="H224" s="498" t="n">
        <v>22800</v>
      </c>
      <c r="I224" s="498" t="n">
        <v>198.926175986842</v>
      </c>
      <c r="J224" s="498" t="n">
        <v>54426201.75</v>
      </c>
      <c r="K224" s="498" t="n">
        <v>880.481729714912</v>
      </c>
      <c r="L224" s="511" t="n">
        <v>240899801.25</v>
      </c>
      <c r="M224" s="71"/>
      <c r="N224" s="71"/>
      <c r="O224" s="71"/>
      <c r="P224" s="71"/>
    </row>
    <row r="225" customFormat="false" ht="12.75" hidden="false" customHeight="false" outlineLevel="0" collapsed="false">
      <c r="C225" s="498" t="n">
        <v>75</v>
      </c>
      <c r="D225" s="498" t="n">
        <v>234.878611111111</v>
      </c>
      <c r="E225" s="498" t="n">
        <v>211390.75</v>
      </c>
      <c r="F225" s="498" t="n">
        <v>1220.89972222222</v>
      </c>
      <c r="G225" s="498" t="n">
        <v>1098809.75</v>
      </c>
      <c r="H225" s="498" t="n">
        <v>50</v>
      </c>
      <c r="I225" s="498" t="n">
        <v>265.42125</v>
      </c>
      <c r="J225" s="498" t="n">
        <v>159252.75</v>
      </c>
      <c r="K225" s="498" t="n">
        <v>828.346666666667</v>
      </c>
      <c r="L225" s="511" t="n">
        <v>497008</v>
      </c>
      <c r="M225" s="71"/>
      <c r="N225" s="71"/>
      <c r="O225" s="71"/>
      <c r="P225" s="71"/>
    </row>
    <row r="226" customFormat="false" ht="12.75" hidden="false" customHeight="false" outlineLevel="0" collapsed="false">
      <c r="C226" s="498" t="n">
        <v>0</v>
      </c>
      <c r="D226" s="498" t="n">
        <v>0</v>
      </c>
      <c r="E226" s="498" t="n">
        <v>0</v>
      </c>
      <c r="F226" s="498" t="n">
        <v>0</v>
      </c>
      <c r="G226" s="498" t="n">
        <v>0</v>
      </c>
      <c r="H226" s="498" t="n">
        <v>0</v>
      </c>
      <c r="I226" s="498" t="n">
        <v>0</v>
      </c>
      <c r="J226" s="498" t="n">
        <v>0</v>
      </c>
      <c r="K226" s="498" t="n">
        <v>0</v>
      </c>
      <c r="L226" s="511" t="n">
        <v>0</v>
      </c>
      <c r="M226" s="71"/>
      <c r="N226" s="71"/>
      <c r="O226" s="71"/>
      <c r="P226" s="71"/>
    </row>
    <row r="227" customFormat="false" ht="12.75" hidden="false" customHeight="false" outlineLevel="0" collapsed="false">
      <c r="C227" s="512"/>
      <c r="D227" s="512"/>
      <c r="E227" s="514" t="n">
        <v>2687081.54</v>
      </c>
      <c r="F227" s="512"/>
      <c r="G227" s="514" t="n">
        <v>2687081.54</v>
      </c>
      <c r="H227" s="512"/>
      <c r="I227" s="512"/>
      <c r="J227" s="514" t="n">
        <v>597902.99</v>
      </c>
      <c r="K227" s="512"/>
      <c r="L227" s="511" t="n">
        <v>597902.99</v>
      </c>
      <c r="M227" s="71"/>
      <c r="N227" s="71"/>
      <c r="O227" s="71"/>
      <c r="P227" s="71"/>
    </row>
    <row r="228" customFormat="false" ht="12.75" hidden="false" customHeight="false" outlineLevel="0" collapsed="false">
      <c r="C228" s="512"/>
      <c r="D228" s="512"/>
      <c r="E228" s="498" t="n">
        <v>68.15</v>
      </c>
      <c r="F228" s="512"/>
      <c r="G228" s="498" t="n">
        <v>68.15</v>
      </c>
      <c r="H228" s="512"/>
      <c r="I228" s="512"/>
      <c r="J228" s="498" t="n">
        <v>13.31</v>
      </c>
      <c r="K228" s="512"/>
      <c r="L228" s="511" t="n">
        <v>13.31</v>
      </c>
      <c r="M228" s="71"/>
      <c r="N228" s="71"/>
      <c r="O228" s="71"/>
      <c r="P228" s="71"/>
    </row>
    <row r="234" customFormat="false" ht="12.75" hidden="false" customHeight="false" outlineLevel="0" collapsed="false">
      <c r="M234" s="71"/>
      <c r="N234" s="71"/>
      <c r="O234" s="71"/>
      <c r="P234" s="71"/>
    </row>
    <row r="235" customFormat="false" ht="12.75" hidden="false" customHeight="false" outlineLevel="0" collapsed="false">
      <c r="M235" s="71"/>
      <c r="N235" s="71"/>
      <c r="O235" s="71"/>
      <c r="P235" s="71"/>
    </row>
    <row r="236" customFormat="false" ht="12.75" hidden="false" customHeight="false" outlineLevel="0" collapsed="false">
      <c r="M236" s="71"/>
      <c r="N236" s="71"/>
      <c r="O236" s="71"/>
      <c r="P236" s="71"/>
    </row>
    <row r="237" customFormat="false" ht="51" hidden="false" customHeight="false" outlineLevel="0" collapsed="false">
      <c r="C237" s="513" t="s">
        <v>77</v>
      </c>
      <c r="D237" s="509" t="s">
        <v>483</v>
      </c>
      <c r="E237" s="509" t="s">
        <v>484</v>
      </c>
      <c r="F237" s="509" t="s">
        <v>485</v>
      </c>
      <c r="G237" s="509" t="s">
        <v>486</v>
      </c>
      <c r="H237" s="509" t="s">
        <v>77</v>
      </c>
      <c r="I237" s="509" t="s">
        <v>483</v>
      </c>
      <c r="J237" s="509" t="s">
        <v>484</v>
      </c>
      <c r="K237" s="509" t="s">
        <v>485</v>
      </c>
      <c r="L237" s="510" t="s">
        <v>486</v>
      </c>
      <c r="M237" s="71"/>
      <c r="N237" s="71"/>
      <c r="O237" s="71"/>
      <c r="P237" s="71"/>
    </row>
    <row r="238" customFormat="false" ht="12.75" hidden="false" customHeight="false" outlineLevel="0" collapsed="false">
      <c r="C238" s="498" t="n">
        <v>24650</v>
      </c>
      <c r="D238" s="499" t="n">
        <v>536.223528566599</v>
      </c>
      <c r="E238" s="498" t="n">
        <v>158614919.75</v>
      </c>
      <c r="F238" s="499" t="n">
        <v>824.180872210955</v>
      </c>
      <c r="G238" s="498" t="n">
        <v>243792702</v>
      </c>
      <c r="H238" s="499" t="n">
        <v>35075</v>
      </c>
      <c r="I238" s="499" t="n">
        <v>448.523229983368</v>
      </c>
      <c r="J238" s="498" t="n">
        <v>188783427.5</v>
      </c>
      <c r="K238" s="499" t="n">
        <v>505.593117723926</v>
      </c>
      <c r="L238" s="511" t="n">
        <v>212804143.25</v>
      </c>
      <c r="M238" s="71"/>
      <c r="N238" s="71"/>
      <c r="O238" s="71"/>
      <c r="P238" s="71"/>
    </row>
    <row r="239" customFormat="false" ht="12.75" hidden="false" customHeight="false" outlineLevel="0" collapsed="false">
      <c r="C239" s="498" t="n">
        <v>2925</v>
      </c>
      <c r="D239" s="499" t="n">
        <v>392.726923076923</v>
      </c>
      <c r="E239" s="498" t="n">
        <v>13784715</v>
      </c>
      <c r="F239" s="499" t="n">
        <v>488.340377492878</v>
      </c>
      <c r="G239" s="498" t="n">
        <v>17140747.25</v>
      </c>
      <c r="H239" s="498" t="n">
        <v>3575</v>
      </c>
      <c r="I239" s="499" t="n">
        <v>378.48113053613</v>
      </c>
      <c r="J239" s="498" t="n">
        <v>16236840.5</v>
      </c>
      <c r="K239" s="499" t="n">
        <v>388.754446386946</v>
      </c>
      <c r="L239" s="511" t="n">
        <v>16677565.75</v>
      </c>
      <c r="M239" s="71"/>
      <c r="N239" s="71"/>
      <c r="O239" s="71"/>
      <c r="P239" s="71"/>
    </row>
    <row r="240" customFormat="false" ht="12.75" hidden="false" customHeight="false" outlineLevel="0" collapsed="false">
      <c r="C240" s="498" t="n">
        <v>7775</v>
      </c>
      <c r="D240" s="499" t="n">
        <v>522.856323687031</v>
      </c>
      <c r="E240" s="498" t="n">
        <v>48782495</v>
      </c>
      <c r="F240" s="499" t="n">
        <v>714.786918542337</v>
      </c>
      <c r="G240" s="498" t="n">
        <v>66689619.5</v>
      </c>
      <c r="H240" s="498" t="n">
        <v>14950</v>
      </c>
      <c r="I240" s="499" t="n">
        <v>473.024600055741</v>
      </c>
      <c r="J240" s="498" t="n">
        <v>84860613.2500001</v>
      </c>
      <c r="K240" s="499" t="n">
        <v>544.585801282051</v>
      </c>
      <c r="L240" s="511" t="n">
        <v>97698692.75</v>
      </c>
      <c r="M240" s="71"/>
      <c r="N240" s="71"/>
      <c r="O240" s="71"/>
      <c r="P240" s="71"/>
    </row>
    <row r="241" customFormat="false" ht="12.75" hidden="false" customHeight="false" outlineLevel="0" collapsed="false">
      <c r="C241" s="498" t="n">
        <v>13800</v>
      </c>
      <c r="D241" s="499" t="n">
        <v>575.260997886474</v>
      </c>
      <c r="E241" s="498" t="n">
        <v>95263221.25</v>
      </c>
      <c r="F241" s="499" t="n">
        <v>961.108668478261</v>
      </c>
      <c r="G241" s="498" t="n">
        <v>159159595.5</v>
      </c>
      <c r="H241" s="498" t="n">
        <v>16375</v>
      </c>
      <c r="I241" s="499" t="n">
        <v>442.965391857506</v>
      </c>
      <c r="J241" s="498" t="n">
        <v>87042699.5</v>
      </c>
      <c r="K241" s="499" t="n">
        <v>497.631605597964</v>
      </c>
      <c r="L241" s="511" t="n">
        <v>97784610.5</v>
      </c>
      <c r="M241" s="71"/>
      <c r="N241" s="71"/>
      <c r="O241" s="71"/>
      <c r="P241" s="71"/>
    </row>
    <row r="242" customFormat="false" ht="12.75" hidden="false" customHeight="false" outlineLevel="0" collapsed="false">
      <c r="C242" s="498" t="n">
        <v>150</v>
      </c>
      <c r="D242" s="499" t="n">
        <v>435.826944444444</v>
      </c>
      <c r="E242" s="498" t="n">
        <v>784488.5</v>
      </c>
      <c r="F242" s="499" t="n">
        <v>445.966527777778</v>
      </c>
      <c r="G242" s="498" t="n">
        <v>802739.75</v>
      </c>
      <c r="H242" s="498" t="n">
        <v>175</v>
      </c>
      <c r="I242" s="499" t="n">
        <v>306.321071428571</v>
      </c>
      <c r="J242" s="498" t="n">
        <v>643274.25</v>
      </c>
      <c r="K242" s="499" t="n">
        <v>306.321071428571</v>
      </c>
      <c r="L242" s="511" t="n">
        <v>643274.25</v>
      </c>
      <c r="M242" s="71"/>
      <c r="N242" s="71"/>
      <c r="O242" s="71"/>
      <c r="P242" s="71"/>
    </row>
    <row r="243" customFormat="false" ht="12.75" hidden="false" customHeight="false" outlineLevel="0" collapsed="false">
      <c r="C243" s="498" t="n">
        <v>22225</v>
      </c>
      <c r="D243" s="499" t="n">
        <v>550.860998312711</v>
      </c>
      <c r="E243" s="498" t="n">
        <v>146914628.25</v>
      </c>
      <c r="F243" s="499" t="n">
        <v>855.384512560932</v>
      </c>
      <c r="G243" s="498" t="n">
        <v>228131049.5</v>
      </c>
      <c r="H243" s="498" t="n">
        <v>33275</v>
      </c>
      <c r="I243" s="499" t="n">
        <v>456.186396193338</v>
      </c>
      <c r="J243" s="498" t="n">
        <v>182155228</v>
      </c>
      <c r="K243" s="499" t="n">
        <v>516.337825569748</v>
      </c>
      <c r="L243" s="511" t="n">
        <v>206173693.75</v>
      </c>
      <c r="M243" s="71"/>
      <c r="N243" s="71"/>
      <c r="O243" s="71"/>
      <c r="P243" s="71"/>
    </row>
    <row r="244" customFormat="false" ht="12.75" hidden="false" customHeight="false" outlineLevel="0" collapsed="false">
      <c r="C244" s="498" t="n">
        <v>2425</v>
      </c>
      <c r="D244" s="499" t="n">
        <v>402.071872852234</v>
      </c>
      <c r="E244" s="498" t="n">
        <v>11700291.5</v>
      </c>
      <c r="F244" s="499" t="n">
        <v>538.201116838488</v>
      </c>
      <c r="G244" s="498" t="n">
        <v>15661652.5</v>
      </c>
      <c r="H244" s="498" t="n">
        <v>1800</v>
      </c>
      <c r="I244" s="499" t="n">
        <v>306.861087962963</v>
      </c>
      <c r="J244" s="498" t="n">
        <v>6628199.5</v>
      </c>
      <c r="K244" s="499" t="n">
        <v>306.96525462963</v>
      </c>
      <c r="L244" s="511" t="n">
        <v>6630449.5</v>
      </c>
      <c r="M244" s="71"/>
      <c r="N244" s="71"/>
      <c r="O244" s="71"/>
      <c r="P244" s="71"/>
    </row>
    <row r="245" customFormat="false" ht="12.75" hidden="false" customHeight="false" outlineLevel="0" collapsed="false">
      <c r="C245" s="498" t="n">
        <v>0</v>
      </c>
      <c r="D245" s="499" t="s">
        <v>488</v>
      </c>
      <c r="E245" s="498" t="s">
        <v>488</v>
      </c>
      <c r="F245" s="499" t="s">
        <v>488</v>
      </c>
      <c r="G245" s="498" t="s">
        <v>488</v>
      </c>
      <c r="H245" s="498" t="n">
        <v>0</v>
      </c>
      <c r="I245" s="499" t="s">
        <v>488</v>
      </c>
      <c r="J245" s="498" t="s">
        <v>488</v>
      </c>
      <c r="K245" s="499" t="s">
        <v>488</v>
      </c>
      <c r="L245" s="511" t="s">
        <v>488</v>
      </c>
      <c r="M245" s="71"/>
      <c r="N245" s="71"/>
      <c r="O245" s="71"/>
      <c r="P245" s="71"/>
    </row>
    <row r="246" customFormat="false" ht="12.75" hidden="false" customHeight="false" outlineLevel="0" collapsed="false">
      <c r="C246" s="512"/>
      <c r="D246" s="512"/>
      <c r="E246" s="514" t="n">
        <v>18300.6</v>
      </c>
      <c r="F246" s="512"/>
      <c r="G246" s="514" t="n">
        <v>941529.28</v>
      </c>
      <c r="H246" s="512"/>
      <c r="I246" s="512"/>
      <c r="J246" s="514" t="n">
        <v>16650.8</v>
      </c>
      <c r="K246" s="512"/>
      <c r="L246" s="511" t="n">
        <v>173978.47</v>
      </c>
      <c r="M246" s="71"/>
      <c r="N246" s="71"/>
      <c r="O246" s="71"/>
      <c r="P246" s="71"/>
    </row>
    <row r="247" customFormat="false" ht="12.75" hidden="false" customHeight="false" outlineLevel="0" collapsed="false">
      <c r="C247" s="512"/>
      <c r="D247" s="512"/>
      <c r="E247" s="498" t="n">
        <v>68.15</v>
      </c>
      <c r="F247" s="512"/>
      <c r="G247" s="498" t="n">
        <v>68.15</v>
      </c>
      <c r="H247" s="512"/>
      <c r="I247" s="512"/>
      <c r="J247" s="498" t="n">
        <v>13.31</v>
      </c>
      <c r="K247" s="512"/>
      <c r="L247" s="511" t="n">
        <v>13.31</v>
      </c>
      <c r="M247" s="71"/>
      <c r="N247" s="71"/>
      <c r="O247" s="71"/>
      <c r="P247" s="71"/>
    </row>
    <row r="248" customFormat="false" ht="12.75" hidden="false" customHeight="false" outlineLevel="0" collapsed="false">
      <c r="M248" s="71"/>
      <c r="N248" s="71"/>
      <c r="O248" s="71"/>
      <c r="P248" s="71"/>
    </row>
    <row r="249" customFormat="false" ht="12.75" hidden="false" customHeight="false" outlineLevel="0" collapsed="false">
      <c r="M249" s="71"/>
      <c r="N249" s="71"/>
      <c r="O249" s="71"/>
      <c r="P249" s="71"/>
    </row>
    <row r="250" customFormat="false" ht="12.75" hidden="false" customHeight="false" outlineLevel="0" collapsed="false">
      <c r="M250" s="71"/>
      <c r="N250" s="71"/>
      <c r="O250" s="71"/>
      <c r="P250" s="71"/>
    </row>
    <row r="251" customFormat="false" ht="12.75" hidden="false" customHeight="false" outlineLevel="0" collapsed="false">
      <c r="M251" s="71"/>
      <c r="N251" s="71"/>
      <c r="O251" s="71"/>
      <c r="P251" s="71"/>
    </row>
    <row r="252" customFormat="false" ht="12.75" hidden="false" customHeight="false" outlineLevel="0" collapsed="false">
      <c r="M252" s="71"/>
      <c r="N252" s="71"/>
      <c r="O252" s="71"/>
      <c r="P252" s="71"/>
    </row>
    <row r="253" customFormat="false" ht="51" hidden="false" customHeight="false" outlineLevel="0" collapsed="false">
      <c r="C253" s="509" t="s">
        <v>77</v>
      </c>
      <c r="D253" s="509" t="s">
        <v>483</v>
      </c>
      <c r="E253" s="509" t="s">
        <v>484</v>
      </c>
      <c r="F253" s="509" t="s">
        <v>485</v>
      </c>
      <c r="G253" s="509" t="s">
        <v>486</v>
      </c>
      <c r="H253" s="509" t="s">
        <v>77</v>
      </c>
      <c r="I253" s="509" t="s">
        <v>483</v>
      </c>
      <c r="J253" s="509" t="s">
        <v>484</v>
      </c>
      <c r="K253" s="509" t="s">
        <v>485</v>
      </c>
      <c r="L253" s="509" t="s">
        <v>486</v>
      </c>
      <c r="M253" s="71"/>
      <c r="N253" s="71"/>
      <c r="O253" s="71"/>
      <c r="P253" s="71"/>
    </row>
    <row r="254" customFormat="false" ht="12.75" hidden="false" customHeight="false" outlineLevel="0" collapsed="false">
      <c r="C254" s="498" t="n">
        <v>184025</v>
      </c>
      <c r="D254" s="499" t="n">
        <v>248.278380541593</v>
      </c>
      <c r="E254" s="498" t="n">
        <v>548273147.749999</v>
      </c>
      <c r="F254" s="499" t="n">
        <v>1776.42780192909</v>
      </c>
      <c r="G254" s="498" t="n">
        <v>3922885515</v>
      </c>
      <c r="H254" s="498" t="n">
        <v>155300</v>
      </c>
      <c r="I254" s="499" t="n">
        <v>221.905486424125</v>
      </c>
      <c r="J254" s="498" t="n">
        <v>413543064.499999</v>
      </c>
      <c r="K254" s="499" t="n">
        <v>1218.42528707878</v>
      </c>
      <c r="L254" s="498" t="n">
        <v>2270657365</v>
      </c>
      <c r="M254" s="71"/>
      <c r="N254" s="71"/>
      <c r="O254" s="71"/>
      <c r="P254" s="71"/>
    </row>
    <row r="255" customFormat="false" ht="12.75" hidden="false" customHeight="false" outlineLevel="0" collapsed="false">
      <c r="C255" s="498" t="n">
        <v>56475</v>
      </c>
      <c r="D255" s="499" t="n">
        <v>203.493346982441</v>
      </c>
      <c r="E255" s="498" t="n">
        <v>137907441.250001</v>
      </c>
      <c r="F255" s="499" t="n">
        <v>1140.01024900398</v>
      </c>
      <c r="G255" s="498" t="n">
        <v>772584945.75</v>
      </c>
      <c r="H255" s="498" t="n">
        <v>45200</v>
      </c>
      <c r="I255" s="499" t="n">
        <v>197.678775350295</v>
      </c>
      <c r="J255" s="498" t="n">
        <v>107220967.75</v>
      </c>
      <c r="K255" s="499" t="n">
        <v>1002.73217920354</v>
      </c>
      <c r="L255" s="498" t="n">
        <v>543881934.000001</v>
      </c>
      <c r="M255" s="71"/>
      <c r="N255" s="71"/>
      <c r="O255" s="71"/>
      <c r="P255" s="71"/>
    </row>
    <row r="256" customFormat="false" ht="12.75" hidden="false" customHeight="false" outlineLevel="0" collapsed="false">
      <c r="C256" s="498" t="n">
        <v>84425</v>
      </c>
      <c r="D256" s="499" t="n">
        <v>247.744362353174</v>
      </c>
      <c r="E256" s="498" t="n">
        <v>250989813.5</v>
      </c>
      <c r="F256" s="499" t="n">
        <v>1595.1224516336</v>
      </c>
      <c r="G256" s="498" t="n">
        <v>1616018555.75</v>
      </c>
      <c r="H256" s="498" t="n">
        <v>72325</v>
      </c>
      <c r="I256" s="499" t="n">
        <v>233.958715577832</v>
      </c>
      <c r="J256" s="498" t="n">
        <v>203052769.25</v>
      </c>
      <c r="K256" s="499" t="n">
        <v>1226.96233091369</v>
      </c>
      <c r="L256" s="498" t="n">
        <v>1064880607</v>
      </c>
      <c r="M256" s="71"/>
      <c r="N256" s="71"/>
      <c r="O256" s="71"/>
      <c r="P256" s="71"/>
    </row>
    <row r="257" customFormat="false" ht="12.75" hidden="false" customHeight="false" outlineLevel="0" collapsed="false">
      <c r="C257" s="498" t="n">
        <v>42975</v>
      </c>
      <c r="D257" s="499" t="n">
        <v>308.120228330425</v>
      </c>
      <c r="E257" s="498" t="n">
        <v>158897601.75</v>
      </c>
      <c r="F257" s="499" t="n">
        <v>2953.63871339926</v>
      </c>
      <c r="G257" s="498" t="n">
        <v>1523191484.5</v>
      </c>
      <c r="H257" s="498" t="n">
        <v>37550</v>
      </c>
      <c r="I257" s="499" t="n">
        <v>227.778617399023</v>
      </c>
      <c r="J257" s="498" t="n">
        <v>102637045</v>
      </c>
      <c r="K257" s="499" t="n">
        <v>1462.36762261429</v>
      </c>
      <c r="L257" s="498" t="n">
        <v>658942850.749999</v>
      </c>
      <c r="M257" s="71"/>
      <c r="N257" s="71"/>
      <c r="O257" s="71"/>
      <c r="P257" s="71"/>
    </row>
    <row r="258" customFormat="false" ht="12.75" hidden="false" customHeight="false" outlineLevel="0" collapsed="false">
      <c r="C258" s="498" t="n">
        <v>150</v>
      </c>
      <c r="D258" s="499" t="n">
        <v>265.717361111111</v>
      </c>
      <c r="E258" s="498" t="n">
        <v>478291.25</v>
      </c>
      <c r="F258" s="499" t="n">
        <v>6161.405</v>
      </c>
      <c r="G258" s="498" t="n">
        <v>11090529</v>
      </c>
      <c r="H258" s="498" t="n">
        <v>225</v>
      </c>
      <c r="I258" s="499" t="n">
        <v>234.178703703704</v>
      </c>
      <c r="J258" s="498" t="n">
        <v>632282.5</v>
      </c>
      <c r="K258" s="499" t="n">
        <v>1093.32342592593</v>
      </c>
      <c r="L258" s="498" t="n">
        <v>2951973.25</v>
      </c>
      <c r="M258" s="71"/>
      <c r="N258" s="71"/>
      <c r="O258" s="71"/>
      <c r="P258" s="71"/>
    </row>
    <row r="259" customFormat="false" ht="12.75" hidden="false" customHeight="false" outlineLevel="0" collapsed="false">
      <c r="C259" s="498" t="n">
        <v>136925</v>
      </c>
      <c r="D259" s="499" t="n">
        <v>263.686482106993</v>
      </c>
      <c r="E259" s="498" t="n">
        <v>433263258.75</v>
      </c>
      <c r="F259" s="499" t="n">
        <v>1976.66810267178</v>
      </c>
      <c r="G259" s="498" t="n">
        <v>3247863359.5</v>
      </c>
      <c r="H259" s="498" t="n">
        <v>137100</v>
      </c>
      <c r="I259" s="499" t="n">
        <v>226.682398948456</v>
      </c>
      <c r="J259" s="498" t="n">
        <v>372937882.749999</v>
      </c>
      <c r="K259" s="499" t="n">
        <v>1256.19563685266</v>
      </c>
      <c r="L259" s="498" t="n">
        <v>2066693061.75</v>
      </c>
      <c r="M259" s="71"/>
      <c r="N259" s="71"/>
      <c r="O259" s="71"/>
      <c r="P259" s="71"/>
    </row>
    <row r="260" customFormat="false" ht="12.75" hidden="false" customHeight="false" outlineLevel="0" collapsed="false">
      <c r="C260" s="498" t="n">
        <v>47025</v>
      </c>
      <c r="D260" s="499" t="n">
        <v>203.435226386673</v>
      </c>
      <c r="E260" s="498" t="n">
        <v>114798498.25</v>
      </c>
      <c r="F260" s="499" t="n">
        <v>1194.26430223285</v>
      </c>
      <c r="G260" s="498" t="n">
        <v>673923345.75</v>
      </c>
      <c r="H260" s="498" t="n">
        <v>18175</v>
      </c>
      <c r="I260" s="499" t="n">
        <v>185.93042870243</v>
      </c>
      <c r="J260" s="498" t="n">
        <v>40551426.4999999</v>
      </c>
      <c r="K260" s="499" t="n">
        <v>933.611612792297</v>
      </c>
      <c r="L260" s="498" t="n">
        <v>203620692.75</v>
      </c>
      <c r="M260" s="71"/>
      <c r="N260" s="71"/>
      <c r="O260" s="71"/>
      <c r="P260" s="71"/>
    </row>
    <row r="261" customFormat="false" ht="12.75" hidden="false" customHeight="false" outlineLevel="0" collapsed="false">
      <c r="C261" s="498" t="n">
        <v>75</v>
      </c>
      <c r="D261" s="499" t="n">
        <v>234.878611111111</v>
      </c>
      <c r="E261" s="498" t="n">
        <v>211390.75</v>
      </c>
      <c r="F261" s="499" t="n">
        <v>1220.89972222222</v>
      </c>
      <c r="G261" s="498" t="n">
        <v>1098809.75</v>
      </c>
      <c r="H261" s="498" t="n">
        <v>25</v>
      </c>
      <c r="I261" s="499" t="n">
        <v>179.184166666667</v>
      </c>
      <c r="J261" s="498" t="n">
        <v>53755.25</v>
      </c>
      <c r="K261" s="499" t="n">
        <v>1145.36833333333</v>
      </c>
      <c r="L261" s="498" t="n">
        <v>343610.5</v>
      </c>
      <c r="M261" s="71"/>
      <c r="N261" s="71"/>
      <c r="O261" s="71"/>
      <c r="P261" s="71"/>
    </row>
    <row r="262" customFormat="false" ht="12.75" hidden="false" customHeight="false" outlineLevel="0" collapsed="false">
      <c r="C262" s="512"/>
      <c r="D262" s="512"/>
      <c r="E262" s="514" t="n">
        <v>15678.43</v>
      </c>
      <c r="F262" s="515"/>
      <c r="G262" s="514" t="n">
        <v>2687081.54</v>
      </c>
      <c r="H262" s="512"/>
      <c r="I262" s="512"/>
      <c r="J262" s="514" t="n">
        <v>21795.57</v>
      </c>
      <c r="K262" s="512"/>
      <c r="L262" s="498" t="n">
        <v>597902.99</v>
      </c>
      <c r="M262" s="71"/>
      <c r="N262" s="71"/>
      <c r="O262" s="71"/>
      <c r="P262" s="71"/>
    </row>
    <row r="263" customFormat="false" ht="12.75" hidden="false" customHeight="false" outlineLevel="0" collapsed="false">
      <c r="C263" s="512"/>
      <c r="D263" s="512"/>
      <c r="E263" s="498" t="n">
        <v>13.31</v>
      </c>
      <c r="F263" s="512"/>
      <c r="G263" s="498" t="n">
        <v>152.45</v>
      </c>
      <c r="H263" s="512"/>
      <c r="I263" s="512"/>
      <c r="J263" s="498" t="n">
        <v>7.53</v>
      </c>
      <c r="K263" s="512"/>
      <c r="L263" s="498" t="n">
        <v>457.54</v>
      </c>
      <c r="M263" s="71"/>
      <c r="N263" s="71"/>
      <c r="O263" s="71"/>
      <c r="P263" s="71"/>
    </row>
    <row r="264" customFormat="false" ht="12.75" hidden="false" customHeight="false" outlineLevel="0" collapsed="false">
      <c r="C264" s="512"/>
      <c r="D264" s="512"/>
      <c r="E264" s="498"/>
      <c r="F264" s="512"/>
      <c r="G264" s="498"/>
      <c r="H264" s="512"/>
      <c r="I264" s="512"/>
      <c r="J264" s="498"/>
      <c r="K264" s="512"/>
      <c r="L264" s="498"/>
      <c r="M264" s="71"/>
      <c r="N264" s="71"/>
      <c r="O264" s="71"/>
      <c r="P264" s="71"/>
    </row>
    <row r="265" customFormat="false" ht="12.75" hidden="false" customHeight="false" outlineLevel="0" collapsed="false">
      <c r="M265" s="71"/>
      <c r="N265" s="71"/>
      <c r="O265" s="71"/>
      <c r="P265" s="71"/>
    </row>
    <row r="266" customFormat="false" ht="12.75" hidden="false" customHeight="false" outlineLevel="0" collapsed="false">
      <c r="M266" s="71"/>
      <c r="N266" s="71"/>
      <c r="O266" s="71"/>
      <c r="P266" s="71"/>
    </row>
    <row r="267" customFormat="false" ht="12.75" hidden="false" customHeight="false" outlineLevel="0" collapsed="false">
      <c r="M267" s="71"/>
      <c r="N267" s="71"/>
      <c r="O267" s="71"/>
      <c r="P267" s="71"/>
    </row>
    <row r="268" customFormat="false" ht="12.75" hidden="false" customHeight="false" outlineLevel="0" collapsed="false">
      <c r="M268" s="71"/>
      <c r="N268" s="71"/>
      <c r="O268" s="71"/>
      <c r="P268" s="71"/>
    </row>
    <row r="269" customFormat="false" ht="12.75" hidden="false" customHeight="false" outlineLevel="0" collapsed="false">
      <c r="M269" s="71"/>
      <c r="N269" s="71"/>
      <c r="O269" s="71"/>
      <c r="P269" s="71"/>
    </row>
    <row r="270" customFormat="false" ht="51" hidden="false" customHeight="false" outlineLevel="0" collapsed="false">
      <c r="C270" s="509" t="s">
        <v>77</v>
      </c>
      <c r="D270" s="509" t="s">
        <v>483</v>
      </c>
      <c r="E270" s="509" t="s">
        <v>484</v>
      </c>
      <c r="F270" s="509" t="s">
        <v>485</v>
      </c>
      <c r="G270" s="509" t="s">
        <v>486</v>
      </c>
      <c r="H270" s="509" t="s">
        <v>77</v>
      </c>
      <c r="I270" s="509" t="s">
        <v>483</v>
      </c>
      <c r="J270" s="509" t="s">
        <v>484</v>
      </c>
      <c r="K270" s="509" t="s">
        <v>485</v>
      </c>
      <c r="L270" s="509" t="s">
        <v>486</v>
      </c>
      <c r="M270" s="71"/>
      <c r="N270" s="71"/>
      <c r="O270" s="71"/>
      <c r="P270" s="71"/>
    </row>
    <row r="271" customFormat="false" ht="12.75" hidden="false" customHeight="false" outlineLevel="0" collapsed="false">
      <c r="C271" s="498" t="n">
        <v>8300</v>
      </c>
      <c r="D271" s="498" t="n">
        <v>388.027075803213</v>
      </c>
      <c r="E271" s="498" t="n">
        <v>38647496.75</v>
      </c>
      <c r="F271" s="498" t="n">
        <v>2198.14853664659</v>
      </c>
      <c r="G271" s="498" t="n">
        <v>218935594.25</v>
      </c>
      <c r="H271" s="498" t="n">
        <v>7900</v>
      </c>
      <c r="I271" s="498" t="n">
        <v>357.769037447257</v>
      </c>
      <c r="J271" s="498" t="n">
        <v>33916504.75</v>
      </c>
      <c r="K271" s="498" t="n">
        <v>1218.09617616034</v>
      </c>
      <c r="L271" s="498" t="n">
        <v>115475517.5</v>
      </c>
      <c r="M271" s="71"/>
      <c r="N271" s="71"/>
      <c r="O271" s="71"/>
      <c r="P271" s="71"/>
    </row>
    <row r="272" customFormat="false" ht="12.75" hidden="false" customHeight="false" outlineLevel="0" collapsed="false">
      <c r="C272" s="498" t="n">
        <v>50</v>
      </c>
      <c r="D272" s="498" t="n">
        <v>349.531666666667</v>
      </c>
      <c r="E272" s="498" t="n">
        <v>209719</v>
      </c>
      <c r="F272" s="498" t="n">
        <v>1166.53708333333</v>
      </c>
      <c r="G272" s="498" t="n">
        <v>699922.25</v>
      </c>
      <c r="H272" s="498" t="n">
        <v>450</v>
      </c>
      <c r="I272" s="498" t="n">
        <v>367.656157407407</v>
      </c>
      <c r="J272" s="498" t="n">
        <v>1985343.25</v>
      </c>
      <c r="K272" s="498" t="n">
        <v>588.573842592593</v>
      </c>
      <c r="L272" s="498" t="n">
        <v>3178298.75</v>
      </c>
      <c r="M272" s="71"/>
      <c r="N272" s="71"/>
      <c r="O272" s="71"/>
      <c r="P272" s="71"/>
    </row>
    <row r="273" customFormat="false" ht="12.75" hidden="false" customHeight="false" outlineLevel="0" collapsed="false">
      <c r="C273" s="498" t="n">
        <v>550</v>
      </c>
      <c r="D273" s="498" t="n">
        <v>455.011515151515</v>
      </c>
      <c r="E273" s="498" t="n">
        <v>3003076</v>
      </c>
      <c r="F273" s="498" t="n">
        <v>781.751060606061</v>
      </c>
      <c r="G273" s="498" t="n">
        <v>5159557</v>
      </c>
      <c r="H273" s="498" t="n">
        <v>2750</v>
      </c>
      <c r="I273" s="498" t="n">
        <v>419.845507575758</v>
      </c>
      <c r="J273" s="498" t="n">
        <v>13854901.75</v>
      </c>
      <c r="K273" s="498" t="n">
        <v>736.280212121212</v>
      </c>
      <c r="L273" s="498" t="n">
        <v>24297247</v>
      </c>
      <c r="M273" s="71"/>
      <c r="N273" s="71"/>
      <c r="O273" s="71"/>
      <c r="P273" s="71"/>
    </row>
    <row r="274" customFormat="false" ht="12.75" hidden="false" customHeight="false" outlineLevel="0" collapsed="false">
      <c r="C274" s="498" t="n">
        <v>6300</v>
      </c>
      <c r="D274" s="498" t="n">
        <v>408.999302248677</v>
      </c>
      <c r="E274" s="498" t="n">
        <v>30920347.25</v>
      </c>
      <c r="F274" s="498" t="n">
        <v>2379.14599206349</v>
      </c>
      <c r="G274" s="498" t="n">
        <v>179863437</v>
      </c>
      <c r="H274" s="498" t="n">
        <v>4150</v>
      </c>
      <c r="I274" s="498" t="n">
        <v>336.019939759036</v>
      </c>
      <c r="J274" s="498" t="n">
        <v>16733793</v>
      </c>
      <c r="K274" s="498" t="n">
        <v>1486.56731927711</v>
      </c>
      <c r="L274" s="498" t="n">
        <v>74031052.5</v>
      </c>
      <c r="M274" s="71"/>
      <c r="N274" s="71"/>
      <c r="O274" s="71"/>
      <c r="P274" s="71"/>
    </row>
    <row r="275" customFormat="false" ht="12.75" hidden="false" customHeight="false" outlineLevel="0" collapsed="false">
      <c r="C275" s="498" t="n">
        <v>1400</v>
      </c>
      <c r="D275" s="498" t="n">
        <v>268.711577380952</v>
      </c>
      <c r="E275" s="498" t="n">
        <v>4514354.5</v>
      </c>
      <c r="F275" s="498" t="n">
        <v>1976.94511904762</v>
      </c>
      <c r="G275" s="498" t="n">
        <v>33212678</v>
      </c>
      <c r="H275" s="498" t="n">
        <v>550</v>
      </c>
      <c r="I275" s="498" t="n">
        <v>203.404053030303</v>
      </c>
      <c r="J275" s="498" t="n">
        <v>1342466.75</v>
      </c>
      <c r="K275" s="498" t="n">
        <v>2116.50291666667</v>
      </c>
      <c r="L275" s="498" t="n">
        <v>13968919.25</v>
      </c>
      <c r="M275" s="71"/>
      <c r="N275" s="71"/>
      <c r="O275" s="71"/>
      <c r="P275" s="71"/>
    </row>
    <row r="276" customFormat="false" ht="12.75" hidden="false" customHeight="false" outlineLevel="0" collapsed="false">
      <c r="C276" s="498" t="n">
        <v>8225</v>
      </c>
      <c r="D276" s="498" t="n">
        <v>387.300164640324</v>
      </c>
      <c r="E276" s="498" t="n">
        <v>38226526.25</v>
      </c>
      <c r="F276" s="498" t="n">
        <v>2213.04436170213</v>
      </c>
      <c r="G276" s="498" t="n">
        <v>218427478.5</v>
      </c>
      <c r="H276" s="498" t="n">
        <v>7550</v>
      </c>
      <c r="I276" s="498" t="n">
        <v>363.230339403973</v>
      </c>
      <c r="J276" s="498" t="n">
        <v>32908668.75</v>
      </c>
      <c r="K276" s="498" t="n">
        <v>1251.73923289183</v>
      </c>
      <c r="L276" s="498" t="n">
        <v>113407574.5</v>
      </c>
      <c r="M276" s="71"/>
      <c r="N276" s="71"/>
      <c r="O276" s="71"/>
      <c r="P276" s="71"/>
    </row>
    <row r="277" customFormat="false" ht="12.75" hidden="false" customHeight="false" outlineLevel="0" collapsed="false">
      <c r="C277" s="498" t="n">
        <v>75</v>
      </c>
      <c r="D277" s="498" t="n">
        <v>467.745</v>
      </c>
      <c r="E277" s="498" t="n">
        <v>420970.5</v>
      </c>
      <c r="F277" s="498" t="n">
        <v>564.573055555556</v>
      </c>
      <c r="G277" s="498" t="n">
        <v>508115.75</v>
      </c>
      <c r="H277" s="498" t="n">
        <v>325</v>
      </c>
      <c r="I277" s="498" t="n">
        <v>231.368846153846</v>
      </c>
      <c r="J277" s="498" t="n">
        <v>902338.5</v>
      </c>
      <c r="K277" s="498" t="n">
        <v>490.909102564102</v>
      </c>
      <c r="L277" s="498" t="n">
        <v>1914545.5</v>
      </c>
      <c r="M277" s="71"/>
      <c r="N277" s="71"/>
      <c r="O277" s="71"/>
      <c r="P277" s="71"/>
    </row>
    <row r="278" customFormat="false" ht="12.75" hidden="false" customHeight="false" outlineLevel="0" collapsed="false">
      <c r="C278" s="498" t="n">
        <v>0</v>
      </c>
      <c r="D278" s="498" t="s">
        <v>488</v>
      </c>
      <c r="E278" s="498" t="s">
        <v>488</v>
      </c>
      <c r="F278" s="498" t="s">
        <v>488</v>
      </c>
      <c r="G278" s="498" t="s">
        <v>488</v>
      </c>
      <c r="H278" s="498" t="n">
        <v>25</v>
      </c>
      <c r="I278" s="498" t="n">
        <v>351.658333333333</v>
      </c>
      <c r="J278" s="498" t="n">
        <v>105497.5</v>
      </c>
      <c r="K278" s="498" t="n">
        <v>511.325</v>
      </c>
      <c r="L278" s="498" t="n">
        <v>153397.5</v>
      </c>
      <c r="M278" s="71"/>
      <c r="N278" s="71"/>
      <c r="O278" s="71"/>
      <c r="P278" s="71"/>
    </row>
    <row r="279" customFormat="false" ht="12.75" hidden="false" customHeight="false" outlineLevel="0" collapsed="false">
      <c r="C279" s="512"/>
      <c r="D279" s="512"/>
      <c r="E279" s="514" t="n">
        <v>23280.08</v>
      </c>
      <c r="F279" s="512"/>
      <c r="G279" s="514" t="n">
        <v>785155.62</v>
      </c>
      <c r="H279" s="512"/>
      <c r="I279" s="512"/>
      <c r="J279" s="514" t="n">
        <v>15091.56</v>
      </c>
      <c r="K279" s="512"/>
      <c r="L279" s="498" t="n">
        <v>333259.09</v>
      </c>
      <c r="M279" s="71"/>
      <c r="N279" s="71"/>
      <c r="O279" s="71"/>
      <c r="P279" s="71"/>
    </row>
    <row r="280" customFormat="false" ht="12.75" hidden="false" customHeight="false" outlineLevel="0" collapsed="false">
      <c r="C280" s="512"/>
      <c r="D280" s="512"/>
      <c r="E280" s="498" t="n">
        <v>61.78</v>
      </c>
      <c r="F280" s="512"/>
      <c r="G280" s="498" t="n">
        <v>2900.22</v>
      </c>
      <c r="H280" s="512"/>
      <c r="I280" s="512"/>
      <c r="J280" s="498" t="n">
        <v>125.05</v>
      </c>
      <c r="K280" s="512"/>
      <c r="L280" s="498" t="n">
        <v>525.95</v>
      </c>
      <c r="M280" s="71"/>
      <c r="N280" s="71"/>
      <c r="O280" s="71"/>
      <c r="P280" s="71"/>
    </row>
    <row r="281" customFormat="false" ht="12.75" hidden="false" customHeight="false" outlineLevel="0" collapsed="false">
      <c r="M281" s="71"/>
      <c r="N281" s="71"/>
      <c r="O281" s="71"/>
      <c r="P281" s="71"/>
    </row>
    <row r="282" customFormat="false" ht="12.75" hidden="false" customHeight="false" outlineLevel="0" collapsed="false">
      <c r="M282" s="71"/>
      <c r="N282" s="71"/>
      <c r="O282" s="71"/>
      <c r="P282" s="71"/>
    </row>
    <row r="283" customFormat="false" ht="12.75" hidden="false" customHeight="false" outlineLevel="0" collapsed="false">
      <c r="M283" s="71"/>
      <c r="N283" s="71"/>
      <c r="O283" s="71"/>
      <c r="P283" s="71"/>
    </row>
    <row r="284" customFormat="false" ht="12.75" hidden="false" customHeight="false" outlineLevel="0" collapsed="false">
      <c r="M284" s="71"/>
      <c r="N284" s="71"/>
      <c r="O284" s="71"/>
      <c r="P284" s="71"/>
    </row>
    <row r="285" customFormat="false" ht="12.75" hidden="false" customHeight="false" outlineLevel="0" collapsed="false">
      <c r="M285" s="71"/>
      <c r="N285" s="71"/>
      <c r="O285" s="71"/>
      <c r="P285" s="71"/>
    </row>
    <row r="286" customFormat="false" ht="51" hidden="false" customHeight="false" outlineLevel="0" collapsed="false">
      <c r="C286" s="509" t="s">
        <v>77</v>
      </c>
      <c r="D286" s="509" t="s">
        <v>483</v>
      </c>
      <c r="E286" s="509" t="s">
        <v>484</v>
      </c>
      <c r="F286" s="509" t="s">
        <v>485</v>
      </c>
      <c r="G286" s="509" t="s">
        <v>486</v>
      </c>
      <c r="H286" s="509" t="s">
        <v>77</v>
      </c>
      <c r="I286" s="509" t="s">
        <v>483</v>
      </c>
      <c r="J286" s="509" t="s">
        <v>484</v>
      </c>
      <c r="K286" s="509" t="s">
        <v>485</v>
      </c>
      <c r="L286" s="509" t="s">
        <v>486</v>
      </c>
      <c r="M286" s="71"/>
      <c r="N286" s="71"/>
      <c r="O286" s="71"/>
      <c r="P286" s="71"/>
    </row>
    <row r="287" customFormat="false" ht="12.75" hidden="false" customHeight="false" outlineLevel="0" collapsed="false">
      <c r="C287" s="498" t="n">
        <v>13525</v>
      </c>
      <c r="D287" s="498" t="n">
        <v>271.106136783734</v>
      </c>
      <c r="E287" s="498" t="n">
        <v>44000526</v>
      </c>
      <c r="F287" s="498" t="n">
        <v>2405.66113678374</v>
      </c>
      <c r="G287" s="498" t="n">
        <v>390438802.5</v>
      </c>
      <c r="H287" s="498" t="n">
        <v>20900</v>
      </c>
      <c r="I287" s="498" t="n">
        <v>247.412912679426</v>
      </c>
      <c r="J287" s="498" t="n">
        <v>62051158.5</v>
      </c>
      <c r="K287" s="498" t="n">
        <v>1381.04532097289</v>
      </c>
      <c r="L287" s="498" t="n">
        <v>346366166.499999</v>
      </c>
      <c r="M287" s="71"/>
      <c r="N287" s="71"/>
      <c r="O287" s="71"/>
      <c r="P287" s="71"/>
    </row>
    <row r="288" customFormat="false" ht="12.75" hidden="false" customHeight="false" outlineLevel="0" collapsed="false">
      <c r="C288" s="498" t="n">
        <v>2250</v>
      </c>
      <c r="D288" s="498" t="n">
        <v>172.843861111111</v>
      </c>
      <c r="E288" s="498" t="n">
        <v>4666784.25</v>
      </c>
      <c r="F288" s="498" t="n">
        <v>1164.06300925926</v>
      </c>
      <c r="G288" s="498" t="n">
        <v>31429701.25</v>
      </c>
      <c r="H288" s="498" t="n">
        <v>4925</v>
      </c>
      <c r="I288" s="498" t="n">
        <v>206.985833333333</v>
      </c>
      <c r="J288" s="498" t="n">
        <v>12232862.75</v>
      </c>
      <c r="K288" s="498" t="n">
        <v>927.773540609136</v>
      </c>
      <c r="L288" s="498" t="n">
        <v>54831416.25</v>
      </c>
      <c r="M288" s="71"/>
      <c r="N288" s="71"/>
      <c r="O288" s="71"/>
      <c r="P288" s="71"/>
    </row>
    <row r="289" customFormat="false" ht="12.75" hidden="false" customHeight="false" outlineLevel="0" collapsed="false">
      <c r="C289" s="498" t="n">
        <v>5625</v>
      </c>
      <c r="D289" s="498" t="n">
        <v>217.453440740741</v>
      </c>
      <c r="E289" s="498" t="n">
        <v>14678107.25</v>
      </c>
      <c r="F289" s="498" t="n">
        <v>1735.92923703704</v>
      </c>
      <c r="G289" s="498" t="n">
        <v>117175223.5</v>
      </c>
      <c r="H289" s="498" t="n">
        <v>11400</v>
      </c>
      <c r="I289" s="498" t="n">
        <v>258.727490862573</v>
      </c>
      <c r="J289" s="498" t="n">
        <v>35393920.75</v>
      </c>
      <c r="K289" s="498" t="n">
        <v>1385.22027412281</v>
      </c>
      <c r="L289" s="498" t="n">
        <v>189498133.5</v>
      </c>
      <c r="M289" s="71"/>
      <c r="N289" s="71"/>
      <c r="O289" s="71"/>
      <c r="P289" s="71"/>
    </row>
    <row r="290" customFormat="false" ht="12.75" hidden="false" customHeight="false" outlineLevel="0" collapsed="false">
      <c r="C290" s="498" t="n">
        <v>5250</v>
      </c>
      <c r="D290" s="498" t="n">
        <v>361.539829365079</v>
      </c>
      <c r="E290" s="498" t="n">
        <v>22777009.25</v>
      </c>
      <c r="F290" s="498" t="n">
        <v>3498.21011507937</v>
      </c>
      <c r="G290" s="498" t="n">
        <v>220387237.25</v>
      </c>
      <c r="H290" s="498" t="n">
        <v>4550</v>
      </c>
      <c r="I290" s="498" t="n">
        <v>261.600471611722</v>
      </c>
      <c r="J290" s="498" t="n">
        <v>14283385.75</v>
      </c>
      <c r="K290" s="498" t="n">
        <v>1826.8633974359</v>
      </c>
      <c r="L290" s="498" t="n">
        <v>99746741.5</v>
      </c>
      <c r="M290" s="71"/>
      <c r="N290" s="71"/>
      <c r="O290" s="71"/>
      <c r="P290" s="71"/>
    </row>
    <row r="291" customFormat="false" ht="12.75" hidden="false" customHeight="false" outlineLevel="0" collapsed="false">
      <c r="C291" s="498" t="n">
        <v>400</v>
      </c>
      <c r="D291" s="498" t="n">
        <v>391.380260416667</v>
      </c>
      <c r="E291" s="498" t="n">
        <v>1878625.25</v>
      </c>
      <c r="F291" s="498" t="n">
        <v>4468.05010416667</v>
      </c>
      <c r="G291" s="498" t="n">
        <v>21446640.5</v>
      </c>
      <c r="H291" s="498" t="n">
        <v>25</v>
      </c>
      <c r="I291" s="498" t="n">
        <v>469.964166666667</v>
      </c>
      <c r="J291" s="498" t="n">
        <v>140989.25</v>
      </c>
      <c r="K291" s="498" t="n">
        <v>7632.9175</v>
      </c>
      <c r="L291" s="498" t="n">
        <v>2289875.25</v>
      </c>
      <c r="M291" s="71"/>
      <c r="N291" s="71"/>
      <c r="O291" s="71"/>
      <c r="P291" s="71"/>
    </row>
    <row r="292" customFormat="false" ht="12.75" hidden="false" customHeight="false" outlineLevel="0" collapsed="false">
      <c r="C292" s="498" t="n">
        <v>10400</v>
      </c>
      <c r="D292" s="498" t="n">
        <v>294.045436698718</v>
      </c>
      <c r="E292" s="498" t="n">
        <v>36696870.5</v>
      </c>
      <c r="F292" s="498" t="n">
        <v>2787.44720352564</v>
      </c>
      <c r="G292" s="498" t="n">
        <v>347873411</v>
      </c>
      <c r="H292" s="498" t="n">
        <v>18400</v>
      </c>
      <c r="I292" s="498" t="n">
        <v>252.295838994566</v>
      </c>
      <c r="J292" s="498" t="n">
        <v>55706921.25</v>
      </c>
      <c r="K292" s="498" t="n">
        <v>1438.55096467391</v>
      </c>
      <c r="L292" s="498" t="n">
        <v>317632052.999999</v>
      </c>
      <c r="M292" s="71"/>
      <c r="N292" s="71"/>
      <c r="O292" s="71"/>
      <c r="P292" s="71"/>
    </row>
    <row r="293" customFormat="false" ht="12.75" hidden="false" customHeight="false" outlineLevel="0" collapsed="false">
      <c r="C293" s="498" t="n">
        <v>3125</v>
      </c>
      <c r="D293" s="498" t="n">
        <v>194.764146666667</v>
      </c>
      <c r="E293" s="498" t="n">
        <v>7303655.5</v>
      </c>
      <c r="F293" s="498" t="n">
        <v>1135.07710666667</v>
      </c>
      <c r="G293" s="498" t="n">
        <v>42565391.5</v>
      </c>
      <c r="H293" s="498" t="n">
        <v>2500</v>
      </c>
      <c r="I293" s="498" t="n">
        <v>211.474575</v>
      </c>
      <c r="J293" s="498" t="n">
        <v>6344237.25</v>
      </c>
      <c r="K293" s="498" t="n">
        <v>957.803783333333</v>
      </c>
      <c r="L293" s="498" t="n">
        <v>28734113.5</v>
      </c>
      <c r="M293" s="71"/>
      <c r="N293" s="71"/>
      <c r="O293" s="71"/>
      <c r="P293" s="71"/>
    </row>
    <row r="294" customFormat="false" ht="12.75" hidden="false" customHeight="false" outlineLevel="0" collapsed="false">
      <c r="C294" s="498" t="n">
        <v>0</v>
      </c>
      <c r="D294" s="498" t="s">
        <v>488</v>
      </c>
      <c r="E294" s="498" t="s">
        <v>488</v>
      </c>
      <c r="F294" s="498" t="s">
        <v>488</v>
      </c>
      <c r="G294" s="498" t="s">
        <v>488</v>
      </c>
      <c r="H294" s="498" t="n">
        <v>0</v>
      </c>
      <c r="I294" s="498" t="s">
        <v>488</v>
      </c>
      <c r="J294" s="498" t="s">
        <v>488</v>
      </c>
      <c r="K294" s="498" t="s">
        <v>488</v>
      </c>
      <c r="L294" s="498" t="s">
        <v>488</v>
      </c>
      <c r="M294" s="71"/>
      <c r="N294" s="71"/>
      <c r="O294" s="71"/>
      <c r="P294" s="71"/>
    </row>
    <row r="295" customFormat="false" ht="12.75" hidden="false" customHeight="false" outlineLevel="0" collapsed="false">
      <c r="C295" s="512"/>
      <c r="D295" s="512"/>
      <c r="E295" s="514" t="n">
        <v>13414.8</v>
      </c>
      <c r="F295" s="512"/>
      <c r="G295" s="514" t="n">
        <v>927000.13</v>
      </c>
      <c r="H295" s="512"/>
      <c r="I295" s="512"/>
      <c r="J295" s="514" t="n">
        <v>13104</v>
      </c>
      <c r="K295" s="512"/>
      <c r="L295" s="498" t="n">
        <v>269362.5</v>
      </c>
      <c r="M295" s="71"/>
      <c r="N295" s="71"/>
      <c r="O295" s="71"/>
      <c r="P295" s="71"/>
    </row>
    <row r="296" customFormat="false" ht="12.75" hidden="false" customHeight="false" outlineLevel="0" collapsed="false">
      <c r="C296" s="512"/>
      <c r="D296" s="512"/>
      <c r="E296" s="498" t="n">
        <v>25.23</v>
      </c>
      <c r="F296" s="512"/>
      <c r="G296" s="498" t="n">
        <v>2256.55</v>
      </c>
      <c r="H296" s="512"/>
      <c r="I296" s="512"/>
      <c r="J296" s="498" t="n">
        <v>13.43</v>
      </c>
      <c r="K296" s="512"/>
      <c r="L296" s="498" t="n">
        <v>815.3</v>
      </c>
      <c r="M296" s="71"/>
      <c r="N296" s="71"/>
      <c r="O296" s="71"/>
      <c r="P296" s="71"/>
    </row>
    <row r="297" customFormat="false" ht="12.75" hidden="false" customHeight="false" outlineLevel="0" collapsed="false">
      <c r="C297" s="512"/>
      <c r="D297" s="512"/>
      <c r="E297" s="498"/>
      <c r="F297" s="512"/>
      <c r="G297" s="498"/>
      <c r="H297" s="512"/>
      <c r="I297" s="512"/>
      <c r="J297" s="498"/>
      <c r="K297" s="512"/>
      <c r="L297" s="498"/>
      <c r="M297" s="71"/>
      <c r="N297" s="71"/>
      <c r="O297" s="71"/>
      <c r="P297" s="71"/>
    </row>
    <row r="298" customFormat="false" ht="12.75" hidden="false" customHeight="false" outlineLevel="0" collapsed="false">
      <c r="C298" s="512"/>
      <c r="D298" s="512"/>
      <c r="E298" s="516"/>
      <c r="F298" s="512"/>
      <c r="G298" s="516"/>
      <c r="H298" s="512"/>
      <c r="I298" s="512"/>
      <c r="J298" s="516"/>
      <c r="K298" s="512"/>
      <c r="L298" s="516"/>
      <c r="M298" s="71"/>
      <c r="N298" s="71"/>
      <c r="O298" s="71"/>
      <c r="P298" s="71"/>
    </row>
    <row r="299" customFormat="false" ht="12.75" hidden="false" customHeight="false" outlineLevel="0" collapsed="false">
      <c r="M299" s="71"/>
      <c r="N299" s="71"/>
      <c r="O299" s="71"/>
      <c r="P299" s="71"/>
    </row>
    <row r="300" customFormat="false" ht="12.75" hidden="false" customHeight="false" outlineLevel="0" collapsed="false">
      <c r="M300" s="71"/>
      <c r="N300" s="71"/>
      <c r="O300" s="71"/>
      <c r="P300" s="71"/>
    </row>
    <row r="301" customFormat="false" ht="12.75" hidden="false" customHeight="false" outlineLevel="0" collapsed="false">
      <c r="M301" s="71"/>
      <c r="N301" s="71"/>
      <c r="O301" s="71"/>
      <c r="P301" s="71"/>
    </row>
    <row r="302" customFormat="false" ht="12.75" hidden="false" customHeight="false" outlineLevel="0" collapsed="false">
      <c r="C302" s="517" t="n">
        <v>7708.71</v>
      </c>
      <c r="D302" s="518" t="n">
        <v>9600.335</v>
      </c>
      <c r="E302" s="518" t="n">
        <v>9596.075</v>
      </c>
      <c r="F302" s="518" t="n">
        <v>10905.77</v>
      </c>
      <c r="G302" s="518" t="n">
        <v>6302.08</v>
      </c>
      <c r="H302" s="518" t="n">
        <v>6307.405</v>
      </c>
      <c r="I302" s="518" t="n">
        <v>5280.56</v>
      </c>
      <c r="M302" s="71"/>
      <c r="N302" s="71"/>
      <c r="O302" s="71"/>
      <c r="P302" s="71"/>
    </row>
    <row r="303" customFormat="false" ht="12.75" hidden="false" customHeight="false" outlineLevel="0" collapsed="false">
      <c r="C303" s="517" t="n">
        <v>12180.77</v>
      </c>
      <c r="D303" s="518" t="n">
        <v>13800.87</v>
      </c>
      <c r="E303" s="518" t="n">
        <v>13780.845</v>
      </c>
      <c r="F303" s="518" t="n">
        <v>17658.495</v>
      </c>
      <c r="G303" s="518" t="n">
        <v>10453.53</v>
      </c>
      <c r="H303" s="518" t="n">
        <v>10467.755</v>
      </c>
      <c r="I303" s="518" t="n">
        <v>8269.47</v>
      </c>
      <c r="M303" s="71"/>
      <c r="N303" s="71"/>
      <c r="O303" s="71"/>
      <c r="P303" s="71"/>
    </row>
    <row r="304" customFormat="false" ht="12.75" hidden="false" customHeight="false" outlineLevel="0" collapsed="false">
      <c r="C304" s="517" t="n">
        <v>17336.23</v>
      </c>
      <c r="D304" s="518" t="n">
        <v>19410.575</v>
      </c>
      <c r="E304" s="518" t="n">
        <v>19351.03</v>
      </c>
      <c r="F304" s="518" t="n">
        <v>29157.405</v>
      </c>
      <c r="G304" s="518" t="n">
        <v>15091.56</v>
      </c>
      <c r="H304" s="518" t="n">
        <v>15091.555</v>
      </c>
      <c r="I304" s="518" t="n">
        <v>15458.11</v>
      </c>
      <c r="M304" s="71"/>
      <c r="N304" s="71"/>
      <c r="O304" s="71"/>
      <c r="P304" s="71"/>
    </row>
    <row r="305" customFormat="false" ht="12.75" hidden="false" customHeight="false" outlineLevel="0" collapsed="false">
      <c r="C305" s="517" t="n">
        <v>17170.9697136822</v>
      </c>
      <c r="D305" s="518" t="n">
        <v>20720.4017950109</v>
      </c>
      <c r="E305" s="518" t="n">
        <v>20619.5272613836</v>
      </c>
      <c r="F305" s="518" t="n">
        <v>31691.7082142857</v>
      </c>
      <c r="G305" s="518" t="n">
        <v>13438.1347884111</v>
      </c>
      <c r="H305" s="518" t="n">
        <v>13407.1913393676</v>
      </c>
      <c r="I305" s="518" t="n">
        <v>20363.12</v>
      </c>
      <c r="M305" s="71"/>
      <c r="N305" s="71"/>
      <c r="O305" s="71"/>
      <c r="P305" s="71"/>
    </row>
    <row r="306" customFormat="false" ht="12.75" hidden="false" customHeight="false" outlineLevel="0" collapsed="false">
      <c r="C306" s="519" t="n">
        <v>7721355806.00002</v>
      </c>
      <c r="D306" s="518" t="n">
        <v>4776052613.75002</v>
      </c>
      <c r="E306" s="518" t="n">
        <v>4709500026.50001</v>
      </c>
      <c r="F306" s="518" t="n">
        <v>66552587.25</v>
      </c>
      <c r="G306" s="518" t="n">
        <v>2945303192.25</v>
      </c>
      <c r="H306" s="518" t="n">
        <v>2925449150.25</v>
      </c>
      <c r="I306" s="518" t="n">
        <v>19854042</v>
      </c>
    </row>
    <row r="307" customFormat="false" ht="12.75" hidden="false" customHeight="false" outlineLevel="0" collapsed="false">
      <c r="C307" s="520" t="s">
        <v>433</v>
      </c>
      <c r="D307" s="520"/>
      <c r="E307" s="520"/>
      <c r="F307" s="520"/>
      <c r="G307" s="520"/>
      <c r="H307" s="520"/>
      <c r="I307" s="520"/>
    </row>
    <row r="308" customFormat="false" ht="12.75" hidden="false" customHeight="false" outlineLevel="0" collapsed="false">
      <c r="C308" s="498" t="n">
        <v>449675</v>
      </c>
      <c r="D308" s="498" t="n">
        <v>230500</v>
      </c>
      <c r="E308" s="498" t="n">
        <v>228400</v>
      </c>
      <c r="F308" s="498" t="n">
        <v>2100</v>
      </c>
      <c r="G308" s="498" t="n">
        <v>219175</v>
      </c>
      <c r="H308" s="498" t="n">
        <v>218200</v>
      </c>
      <c r="I308" s="498" t="n">
        <v>975</v>
      </c>
    </row>
    <row r="315" customFormat="false" ht="12.75" hidden="false" customHeight="false" outlineLevel="0" collapsed="false">
      <c r="C315" s="517" t="n">
        <v>1177.43</v>
      </c>
      <c r="D315" s="518" t="n">
        <v>1229.62</v>
      </c>
      <c r="E315" s="518" t="n">
        <v>1228.815</v>
      </c>
      <c r="F315" s="518" t="n">
        <v>1295.84</v>
      </c>
      <c r="G315" s="518" t="n">
        <v>1132.13</v>
      </c>
      <c r="H315" s="518" t="n">
        <v>1131.52</v>
      </c>
      <c r="I315" s="518" t="n">
        <v>1166.76</v>
      </c>
    </row>
    <row r="316" customFormat="false" ht="12.75" hidden="false" customHeight="false" outlineLevel="0" collapsed="false">
      <c r="C316" s="517" t="n">
        <v>2483.45</v>
      </c>
      <c r="D316" s="518" t="n">
        <v>2548.8</v>
      </c>
      <c r="E316" s="518" t="n">
        <v>2547.995</v>
      </c>
      <c r="F316" s="518" t="n">
        <v>3276.83</v>
      </c>
      <c r="G316" s="518" t="n">
        <v>2407.3</v>
      </c>
      <c r="H316" s="518" t="n">
        <v>2407.89</v>
      </c>
      <c r="I316" s="518" t="n">
        <v>2050.04</v>
      </c>
    </row>
    <row r="317" customFormat="false" ht="12.75" hidden="false" customHeight="false" outlineLevel="0" collapsed="false">
      <c r="C317" s="517" t="n">
        <v>4691.21</v>
      </c>
      <c r="D317" s="518" t="n">
        <v>4792.32</v>
      </c>
      <c r="E317" s="518" t="n">
        <v>4792.32</v>
      </c>
      <c r="F317" s="518" t="n">
        <v>4594.985</v>
      </c>
      <c r="G317" s="518" t="n">
        <v>4565.26</v>
      </c>
      <c r="H317" s="518" t="n">
        <v>4566.405</v>
      </c>
      <c r="I317" s="518" t="n">
        <v>3964.56</v>
      </c>
    </row>
    <row r="318" customFormat="false" ht="12.75" hidden="false" customHeight="false" outlineLevel="0" collapsed="false">
      <c r="C318" s="517" t="n">
        <v>3308.67903597042</v>
      </c>
      <c r="D318" s="518" t="n">
        <v>3425.31926355749</v>
      </c>
      <c r="E318" s="518" t="n">
        <v>3423.29391746937</v>
      </c>
      <c r="F318" s="518" t="n">
        <v>3645.59976190476</v>
      </c>
      <c r="G318" s="518" t="n">
        <v>3186.01188662028</v>
      </c>
      <c r="H318" s="518" t="n">
        <v>3187.60376947754</v>
      </c>
      <c r="I318" s="518" t="n">
        <v>2829.75666666667</v>
      </c>
    </row>
    <row r="319" customFormat="false" ht="12.75" hidden="false" customHeight="false" outlineLevel="0" collapsed="false">
      <c r="C319" s="519" t="n">
        <v>1487830245.5</v>
      </c>
      <c r="D319" s="518" t="n">
        <v>789536090.250001</v>
      </c>
      <c r="E319" s="518" t="n">
        <v>781880330.750004</v>
      </c>
      <c r="F319" s="518" t="n">
        <v>7655759.5</v>
      </c>
      <c r="G319" s="518" t="n">
        <v>698294155.249999</v>
      </c>
      <c r="H319" s="518" t="n">
        <v>695535142.5</v>
      </c>
      <c r="I319" s="518" t="n">
        <v>2759012.75</v>
      </c>
    </row>
    <row r="320" customFormat="false" ht="12.75" hidden="false" customHeight="false" outlineLevel="0" collapsed="false">
      <c r="C320" s="520" t="s">
        <v>433</v>
      </c>
      <c r="D320" s="520"/>
      <c r="E320" s="520"/>
      <c r="F320" s="520"/>
      <c r="G320" s="520"/>
      <c r="H320" s="520"/>
      <c r="I320" s="520"/>
    </row>
    <row r="321" customFormat="false" ht="12.75" hidden="false" customHeight="false" outlineLevel="0" collapsed="false">
      <c r="C321" s="498" t="n">
        <v>449675</v>
      </c>
      <c r="D321" s="498" t="n">
        <v>230500</v>
      </c>
      <c r="E321" s="498" t="n">
        <v>228400</v>
      </c>
      <c r="F321" s="498" t="n">
        <v>2100</v>
      </c>
      <c r="G321" s="498" t="n">
        <v>219175</v>
      </c>
      <c r="H321" s="498" t="n">
        <v>218200</v>
      </c>
      <c r="I321" s="498" t="n">
        <v>975</v>
      </c>
    </row>
    <row r="329" customFormat="false" ht="12.75" hidden="false" customHeight="false" outlineLevel="0" collapsed="false">
      <c r="C329" s="519" t="n">
        <v>4741.48</v>
      </c>
      <c r="D329" s="519" t="n">
        <v>5463.281</v>
      </c>
      <c r="E329" s="519" t="n">
        <v>3953.66</v>
      </c>
      <c r="F329" s="519" t="n">
        <v>133654894.25</v>
      </c>
      <c r="G329" s="519" t="n">
        <v>85089300.25</v>
      </c>
      <c r="H329" s="519" t="n">
        <v>54007017.0000001</v>
      </c>
    </row>
    <row r="330" customFormat="false" ht="12.75" hidden="false" customHeight="false" outlineLevel="0" collapsed="false">
      <c r="C330" s="519" t="n">
        <v>6648.01</v>
      </c>
      <c r="D330" s="519" t="n">
        <v>8542.73999999999</v>
      </c>
      <c r="E330" s="519" t="n">
        <v>5350.82</v>
      </c>
      <c r="F330" s="519" t="n">
        <v>247640432.5</v>
      </c>
      <c r="G330" s="519" t="n">
        <v>165044420.25</v>
      </c>
      <c r="H330" s="519" t="n">
        <v>102799207.25</v>
      </c>
    </row>
    <row r="331" customFormat="false" ht="12.75" hidden="false" customHeight="false" outlineLevel="0" collapsed="false">
      <c r="C331" s="519" t="n">
        <v>8741.23</v>
      </c>
      <c r="D331" s="519" t="n">
        <v>10656.548</v>
      </c>
      <c r="E331" s="519" t="n">
        <v>7126.19</v>
      </c>
      <c r="F331" s="519" t="n">
        <v>346922254.75</v>
      </c>
      <c r="G331" s="519" t="n">
        <v>221523548.25</v>
      </c>
      <c r="H331" s="519" t="n">
        <v>137391499.25</v>
      </c>
    </row>
    <row r="332" customFormat="false" ht="12.75" hidden="false" customHeight="false" outlineLevel="0" collapsed="false">
      <c r="C332" s="519" t="n">
        <v>10596.76</v>
      </c>
      <c r="D332" s="519" t="n">
        <v>12250.342</v>
      </c>
      <c r="E332" s="519" t="n">
        <v>8831.35</v>
      </c>
      <c r="F332" s="519" t="n">
        <v>435138742.75</v>
      </c>
      <c r="G332" s="519" t="n">
        <v>265132015</v>
      </c>
      <c r="H332" s="519" t="n">
        <v>174332664</v>
      </c>
    </row>
    <row r="333" customFormat="false" ht="12.75" hidden="false" customHeight="false" outlineLevel="0" collapsed="false">
      <c r="C333" s="519" t="n">
        <v>12180.77</v>
      </c>
      <c r="D333" s="519" t="n">
        <v>13800.87</v>
      </c>
      <c r="E333" s="519" t="n">
        <v>10453.53</v>
      </c>
      <c r="F333" s="519" t="n">
        <v>513466855.5</v>
      </c>
      <c r="G333" s="519" t="n">
        <v>300347838</v>
      </c>
      <c r="H333" s="519" t="n">
        <v>211128617.5</v>
      </c>
    </row>
    <row r="334" customFormat="false" ht="12.75" hidden="false" customHeight="false" outlineLevel="0" collapsed="false">
      <c r="C334" s="519" t="n">
        <v>13899.32</v>
      </c>
      <c r="D334" s="519" t="n">
        <v>15477.17</v>
      </c>
      <c r="E334" s="519" t="n">
        <v>12030.32</v>
      </c>
      <c r="F334" s="519" t="n">
        <v>585687068.25</v>
      </c>
      <c r="G334" s="519" t="n">
        <v>337026310</v>
      </c>
      <c r="H334" s="519" t="n">
        <v>246902080.25</v>
      </c>
    </row>
    <row r="335" customFormat="false" ht="12.75" hidden="false" customHeight="false" outlineLevel="0" collapsed="false">
      <c r="C335" s="519" t="n">
        <v>15934.85</v>
      </c>
      <c r="D335" s="519" t="n">
        <v>17669.833</v>
      </c>
      <c r="E335" s="519" t="n">
        <v>13950.7</v>
      </c>
      <c r="F335" s="519" t="n">
        <v>669060532</v>
      </c>
      <c r="G335" s="519" t="n">
        <v>379652535.25</v>
      </c>
      <c r="H335" s="519" t="n">
        <v>283255588.75</v>
      </c>
    </row>
    <row r="336" customFormat="false" ht="12.75" hidden="false" customHeight="false" outlineLevel="0" collapsed="false">
      <c r="C336" s="519" t="n">
        <v>19353.9</v>
      </c>
      <c r="D336" s="519" t="n">
        <v>22059.5079999999</v>
      </c>
      <c r="E336" s="519" t="n">
        <v>16617.77</v>
      </c>
      <c r="F336" s="519" t="n">
        <v>784051546.750001</v>
      </c>
      <c r="G336" s="519" t="n">
        <v>451275964</v>
      </c>
      <c r="H336" s="519" t="n">
        <v>332679473.75</v>
      </c>
    </row>
    <row r="337" customFormat="false" ht="12.75" hidden="false" customHeight="false" outlineLevel="0" collapsed="false">
      <c r="C337" s="519" t="n">
        <v>27979.84</v>
      </c>
      <c r="D337" s="519" t="n">
        <v>32975.0669999999</v>
      </c>
      <c r="E337" s="519" t="n">
        <v>23249.32</v>
      </c>
      <c r="F337" s="519" t="n">
        <v>1032603871</v>
      </c>
      <c r="G337" s="519" t="n">
        <v>614739913</v>
      </c>
      <c r="H337" s="519" t="n">
        <v>424401432.75</v>
      </c>
    </row>
    <row r="338" customFormat="false" ht="12.75" hidden="false" customHeight="false" outlineLevel="0" collapsed="false">
      <c r="C338" s="519" t="n">
        <v>2687081.54</v>
      </c>
      <c r="D338" s="519" t="n">
        <v>2687081.54</v>
      </c>
      <c r="E338" s="519" t="n">
        <v>597902.99</v>
      </c>
      <c r="F338" s="519" t="n">
        <v>2973129608.25</v>
      </c>
      <c r="G338" s="519" t="n">
        <v>1956220769.75</v>
      </c>
      <c r="H338" s="519" t="n">
        <v>978405611.749999</v>
      </c>
    </row>
    <row r="339" customFormat="false" ht="12.75" hidden="false" customHeight="false" outlineLevel="0" collapsed="false">
      <c r="C339" s="521" t="n">
        <v>449675</v>
      </c>
      <c r="D339" s="521" t="n">
        <v>230500</v>
      </c>
      <c r="E339" s="521" t="n">
        <v>219175</v>
      </c>
      <c r="F339" s="498" t="n">
        <v>7721355806</v>
      </c>
      <c r="G339" s="498" t="n">
        <v>4776052613.75</v>
      </c>
      <c r="H339" s="498" t="n">
        <v>2945303192.25</v>
      </c>
    </row>
    <row r="348" customFormat="false" ht="12.75" hidden="false" customHeight="false" outlineLevel="0" collapsed="false">
      <c r="C348" s="519" t="n">
        <v>574.95</v>
      </c>
      <c r="D348" s="519" t="n">
        <v>590.125</v>
      </c>
      <c r="E348" s="519" t="n">
        <v>549.12</v>
      </c>
      <c r="F348" s="519" t="n">
        <v>15852876</v>
      </c>
      <c r="G348" s="519" t="n">
        <v>8398457.75000001</v>
      </c>
      <c r="H348" s="519" t="n">
        <v>7476578.99999999</v>
      </c>
    </row>
    <row r="349" customFormat="false" ht="12.75" hidden="false" customHeight="false" outlineLevel="0" collapsed="false">
      <c r="C349" s="519" t="n">
        <v>970.66</v>
      </c>
      <c r="D349" s="519" t="n">
        <v>1009.552</v>
      </c>
      <c r="E349" s="519" t="n">
        <v>922.72</v>
      </c>
      <c r="F349" s="519" t="n">
        <v>34754708.2499999</v>
      </c>
      <c r="G349" s="519" t="n">
        <v>18586855.25</v>
      </c>
      <c r="H349" s="519" t="n">
        <v>16242893</v>
      </c>
    </row>
    <row r="350" customFormat="false" ht="12.75" hidden="false" customHeight="false" outlineLevel="0" collapsed="false">
      <c r="C350" s="519" t="n">
        <v>1400.14</v>
      </c>
      <c r="D350" s="519" t="n">
        <v>1453.841</v>
      </c>
      <c r="E350" s="519" t="n">
        <v>1343.02</v>
      </c>
      <c r="F350" s="519" t="n">
        <v>53146237.0000001</v>
      </c>
      <c r="G350" s="519" t="n">
        <v>28346313</v>
      </c>
      <c r="H350" s="519" t="n">
        <v>24850833.75</v>
      </c>
    </row>
    <row r="351" customFormat="false" ht="12.75" hidden="false" customHeight="false" outlineLevel="0" collapsed="false">
      <c r="C351" s="519" t="n">
        <v>1909.5</v>
      </c>
      <c r="D351" s="519" t="n">
        <v>1973.608</v>
      </c>
      <c r="E351" s="519" t="n">
        <v>1853.65</v>
      </c>
      <c r="F351" s="519" t="n">
        <v>74490856.2500001</v>
      </c>
      <c r="G351" s="519" t="n">
        <v>39508795.75</v>
      </c>
      <c r="H351" s="519" t="n">
        <v>35010458.75</v>
      </c>
    </row>
    <row r="352" customFormat="false" ht="12.75" hidden="false" customHeight="false" outlineLevel="0" collapsed="false">
      <c r="C352" s="519" t="n">
        <v>2483.45</v>
      </c>
      <c r="D352" s="519" t="n">
        <v>2548.8</v>
      </c>
      <c r="E352" s="519" t="n">
        <v>2407.3</v>
      </c>
      <c r="F352" s="519" t="n">
        <v>98587383.0000001</v>
      </c>
      <c r="G352" s="519" t="n">
        <v>51952649.75</v>
      </c>
      <c r="H352" s="519" t="n">
        <v>46635303.5</v>
      </c>
    </row>
    <row r="353" customFormat="false" ht="12.75" hidden="false" customHeight="false" outlineLevel="0" collapsed="false">
      <c r="C353" s="519" t="n">
        <v>3171.64</v>
      </c>
      <c r="D353" s="519" t="n">
        <v>3261.426</v>
      </c>
      <c r="E353" s="519" t="n">
        <v>3087.36</v>
      </c>
      <c r="F353" s="519" t="n">
        <v>126688244.25</v>
      </c>
      <c r="G353" s="519" t="n">
        <v>66589337</v>
      </c>
      <c r="H353" s="519" t="n">
        <v>60138066.7500001</v>
      </c>
    </row>
    <row r="354" customFormat="false" ht="12.75" hidden="false" customHeight="false" outlineLevel="0" collapsed="false">
      <c r="C354" s="519" t="n">
        <v>4076.8</v>
      </c>
      <c r="D354" s="519" t="n">
        <v>4177.82500000001</v>
      </c>
      <c r="E354" s="519" t="n">
        <v>4012.06</v>
      </c>
      <c r="F354" s="519" t="n">
        <v>162939345</v>
      </c>
      <c r="G354" s="519" t="n">
        <v>85404024.25</v>
      </c>
      <c r="H354" s="519" t="n">
        <v>77454020.4999999</v>
      </c>
    </row>
    <row r="355" customFormat="false" ht="12.75" hidden="false" customHeight="false" outlineLevel="0" collapsed="false">
      <c r="C355" s="519" t="n">
        <v>4968.93</v>
      </c>
      <c r="D355" s="519" t="n">
        <v>5203.04199999999</v>
      </c>
      <c r="E355" s="519" t="n">
        <v>4792.32</v>
      </c>
      <c r="F355" s="519" t="n">
        <v>206663339</v>
      </c>
      <c r="G355" s="519" t="n">
        <v>108317052</v>
      </c>
      <c r="H355" s="519" t="n">
        <v>98982118.25</v>
      </c>
    </row>
    <row r="356" customFormat="false" ht="12.75" hidden="false" customHeight="false" outlineLevel="0" collapsed="false">
      <c r="C356" s="519" t="n">
        <v>7176.84</v>
      </c>
      <c r="D356" s="519" t="n">
        <v>7577.24599999999</v>
      </c>
      <c r="E356" s="519" t="n">
        <v>6851.9</v>
      </c>
      <c r="F356" s="519" t="n">
        <v>268866764</v>
      </c>
      <c r="G356" s="519" t="n">
        <v>144372741.75</v>
      </c>
      <c r="H356" s="519" t="n">
        <v>124681271.75</v>
      </c>
    </row>
    <row r="357" customFormat="false" ht="12.75" hidden="false" customHeight="false" outlineLevel="0" collapsed="false">
      <c r="C357" s="519" t="n">
        <v>23280.08</v>
      </c>
      <c r="D357" s="519" t="n">
        <v>23280.08</v>
      </c>
      <c r="E357" s="519" t="n">
        <v>21795.57</v>
      </c>
      <c r="F357" s="519" t="n">
        <v>445840492.750001</v>
      </c>
      <c r="G357" s="519" t="n">
        <v>238059863.75</v>
      </c>
      <c r="H357" s="519" t="n">
        <v>206822610</v>
      </c>
    </row>
    <row r="358" customFormat="false" ht="12.75" hidden="false" customHeight="false" outlineLevel="0" collapsed="false">
      <c r="C358" s="521" t="n">
        <v>449675</v>
      </c>
      <c r="D358" s="521" t="n">
        <v>230500</v>
      </c>
      <c r="E358" s="521" t="n">
        <v>219175</v>
      </c>
      <c r="F358" s="498" t="n">
        <v>1487830245.5</v>
      </c>
      <c r="G358" s="498" t="n">
        <v>789536090.25</v>
      </c>
      <c r="H358" s="498" t="n">
        <v>698294155.25</v>
      </c>
    </row>
  </sheetData>
  <mergeCells count="7">
    <mergeCell ref="A4:I4"/>
    <mergeCell ref="A6:K6"/>
    <mergeCell ref="A8:A9"/>
    <mergeCell ref="B8:D8"/>
    <mergeCell ref="E8:G8"/>
    <mergeCell ref="H8:H9"/>
    <mergeCell ref="I8:I9"/>
  </mergeCells>
  <conditionalFormatting sqref="E11:G22">
    <cfRule type="expression" priority="2" aboveAverage="0" equalAverage="0" bottom="0" percent="0" rank="0" text="" dxfId="131">
      <formula>AND(AB43&gt;=500,AB43&lt;=1225)</formula>
    </cfRule>
  </conditionalFormatting>
  <conditionalFormatting sqref="B11:D22">
    <cfRule type="expression" priority="3" aboveAverage="0" equalAverage="0" bottom="0" percent="0" rank="0" text="" dxfId="132">
      <formula>AND(AB43&gt;=500,AB43&lt;=1225)</formula>
    </cfRule>
  </conditionalFormatting>
  <conditionalFormatting sqref="H11:H22">
    <cfRule type="expression" priority="4" aboveAverage="0" equalAverage="0" bottom="0" percent="0" rank="0" text="" dxfId="133">
      <formula>AND(AD43&gt;=500,AD43&lt;=1225)</formula>
    </cfRule>
  </conditionalFormatting>
  <conditionalFormatting sqref="I11:I22">
    <cfRule type="expression" priority="5" aboveAverage="0" equalAverage="0" bottom="0" percent="0" rank="0" text="" dxfId="134">
      <formula>AND(AD43&gt;=500,AD43&lt;=1225)</formula>
    </cfRule>
  </conditionalFormatting>
  <hyperlinks>
    <hyperlink ref="I1" location="Índice!B56"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1.28"/>
    <col collapsed="false" customWidth="true" hidden="false" outlineLevel="0" max="2" min="2" style="28" width="14.28"/>
    <col collapsed="false" customWidth="true" hidden="false" outlineLevel="0" max="3" min="3" style="28" width="13.41"/>
    <col collapsed="false" customWidth="true" hidden="false" outlineLevel="0" max="4" min="4" style="28" width="11.56"/>
    <col collapsed="false" customWidth="true" hidden="false" outlineLevel="0" max="5" min="5" style="28" width="13.14"/>
    <col collapsed="false" customWidth="true" hidden="false" outlineLevel="0" max="6" min="6" style="28" width="9.85"/>
    <col collapsed="false" customWidth="true" hidden="false" outlineLevel="0" max="7" min="7" style="28" width="12.56"/>
    <col collapsed="false" customWidth="true" hidden="false" outlineLevel="0" max="8" min="8" style="28" width="13.99"/>
    <col collapsed="false" customWidth="true" hidden="false" outlineLevel="0" max="9" min="9" style="28" width="15.41"/>
    <col collapsed="false" customWidth="true" hidden="false" outlineLevel="0" max="10" min="10" style="28" width="11.56"/>
    <col collapsed="false" customWidth="true" hidden="false" outlineLevel="0" max="11" min="11" style="28" width="10.85"/>
    <col collapsed="false" customWidth="true" hidden="false" outlineLevel="0" max="12" min="12" style="28" width="10.13"/>
    <col collapsed="false" customWidth="true" hidden="false" outlineLevel="0" max="13" min="13" style="28" width="12.7"/>
    <col collapsed="false" customWidth="true" hidden="false" outlineLevel="0" max="14" min="14" style="28" width="11.56"/>
    <col collapsed="false" customWidth="false" hidden="false" outlineLevel="0" max="26" min="15" style="28" width="11.42"/>
    <col collapsed="false" customWidth="false" hidden="false" outlineLevel="0" max="30" min="27" style="4" width="11.42"/>
    <col collapsed="false" customWidth="false" hidden="false" outlineLevel="0" max="32" min="31" style="3" width="11.42"/>
    <col collapsed="false" customWidth="false" hidden="false" outlineLevel="0" max="257" min="33" style="28" width="11.42"/>
  </cols>
  <sheetData>
    <row r="1" customFormat="false" ht="42" hidden="false" customHeight="true" outlineLevel="0" collapsed="false">
      <c r="I1" s="30" t="s">
        <v>74</v>
      </c>
    </row>
    <row r="2" customFormat="false" ht="16.5" hidden="false" customHeight="true" outlineLevel="0" collapsed="false"/>
    <row r="3" customFormat="false" ht="16.5" hidden="false" customHeight="true" outlineLevel="0" collapsed="false">
      <c r="A3" s="338" t="s">
        <v>75</v>
      </c>
    </row>
    <row r="4" customFormat="false" ht="18.75" hidden="false" customHeight="true" outlineLevel="0" collapsed="false">
      <c r="A4" s="339" t="s">
        <v>40</v>
      </c>
      <c r="B4" s="339"/>
      <c r="C4" s="339"/>
      <c r="D4" s="339"/>
      <c r="E4" s="339"/>
      <c r="F4" s="339"/>
      <c r="G4" s="339"/>
      <c r="H4" s="339"/>
      <c r="I4" s="339"/>
      <c r="J4" s="553"/>
    </row>
    <row r="5" customFormat="false" ht="12.75" hidden="false" customHeight="false" outlineLevel="0" collapsed="false">
      <c r="A5" s="118"/>
      <c r="B5" s="160"/>
      <c r="K5" s="71"/>
      <c r="L5" s="71"/>
      <c r="M5" s="71"/>
    </row>
    <row r="6" customFormat="false" ht="33.75" hidden="false" customHeight="true" outlineLevel="0" collapsed="false">
      <c r="A6" s="74" t="s">
        <v>47</v>
      </c>
      <c r="B6" s="74"/>
      <c r="C6" s="74"/>
      <c r="D6" s="74"/>
      <c r="E6" s="74"/>
      <c r="F6" s="74"/>
      <c r="G6" s="74"/>
      <c r="H6" s="74"/>
      <c r="I6" s="74"/>
      <c r="J6" s="534"/>
      <c r="K6" s="71"/>
      <c r="M6" s="46"/>
      <c r="N6" s="66"/>
      <c r="O6" s="66"/>
      <c r="P6" s="66"/>
    </row>
    <row r="7" customFormat="false" ht="12.75" hidden="false" customHeight="false" outlineLevel="0" collapsed="false">
      <c r="A7" s="118"/>
      <c r="H7" s="71"/>
      <c r="I7" s="554"/>
    </row>
    <row r="8" customFormat="false" ht="29.25" hidden="false" customHeight="true" outlineLevel="0" collapsed="false">
      <c r="A8" s="555"/>
      <c r="B8" s="556" t="s">
        <v>505</v>
      </c>
      <c r="C8" s="556"/>
      <c r="D8" s="556"/>
      <c r="E8" s="163" t="s">
        <v>506</v>
      </c>
      <c r="F8" s="163"/>
      <c r="G8" s="163"/>
      <c r="H8" s="163" t="s">
        <v>507</v>
      </c>
      <c r="I8" s="163"/>
      <c r="J8" s="71"/>
      <c r="AA8" s="28"/>
      <c r="AB8" s="28"/>
      <c r="AC8" s="28"/>
      <c r="AE8" s="4"/>
      <c r="AF8" s="4"/>
      <c r="AG8" s="4"/>
      <c r="AH8" s="3"/>
      <c r="AI8" s="3"/>
    </row>
    <row r="9" customFormat="false" ht="13.5" hidden="false" customHeight="true" outlineLevel="0" collapsed="false">
      <c r="A9" s="555"/>
      <c r="B9" s="462" t="s">
        <v>508</v>
      </c>
      <c r="C9" s="557" t="s">
        <v>80</v>
      </c>
      <c r="D9" s="557" t="s">
        <v>81</v>
      </c>
      <c r="E9" s="462" t="s">
        <v>508</v>
      </c>
      <c r="F9" s="557" t="s">
        <v>80</v>
      </c>
      <c r="G9" s="557" t="s">
        <v>81</v>
      </c>
      <c r="H9" s="557" t="s">
        <v>80</v>
      </c>
      <c r="I9" s="557" t="s">
        <v>81</v>
      </c>
      <c r="J9" s="71"/>
      <c r="AA9" s="28"/>
      <c r="AB9" s="28"/>
      <c r="AE9" s="4"/>
      <c r="AF9" s="4"/>
      <c r="AG9" s="3"/>
      <c r="AH9" s="3"/>
    </row>
    <row r="10" customFormat="false" ht="13.5" hidden="false" customHeight="true" outlineLevel="0" collapsed="false">
      <c r="A10" s="45"/>
      <c r="B10" s="45"/>
      <c r="C10" s="1"/>
      <c r="D10" s="1"/>
      <c r="E10" s="1"/>
      <c r="F10" s="1"/>
      <c r="G10" s="1"/>
      <c r="H10" s="1"/>
      <c r="I10" s="1"/>
      <c r="J10" s="71"/>
      <c r="AA10" s="28"/>
      <c r="AB10" s="28"/>
      <c r="AE10" s="4"/>
      <c r="AF10" s="4"/>
      <c r="AG10" s="3"/>
      <c r="AH10" s="3"/>
    </row>
    <row r="11" customFormat="false" ht="16.5" hidden="false" customHeight="true" outlineLevel="0" collapsed="false">
      <c r="A11" s="558" t="s">
        <v>79</v>
      </c>
      <c r="B11" s="205" t="n">
        <v>100</v>
      </c>
      <c r="C11" s="205" t="n">
        <v>100</v>
      </c>
      <c r="D11" s="205" t="n">
        <v>100</v>
      </c>
      <c r="E11" s="538" t="n">
        <v>6659.5702136365</v>
      </c>
      <c r="F11" s="538" t="n">
        <v>7175.52063290289</v>
      </c>
      <c r="G11" s="538" t="n">
        <v>6043.83905646892</v>
      </c>
      <c r="H11" s="205" t="n">
        <v>107.747503257942</v>
      </c>
      <c r="I11" s="205" t="n">
        <v>90.7541907748525</v>
      </c>
      <c r="J11" s="71"/>
      <c r="AA11" s="28"/>
      <c r="AB11" s="28"/>
      <c r="AE11" s="4"/>
      <c r="AF11" s="4"/>
      <c r="AG11" s="3"/>
      <c r="AH11" s="3"/>
    </row>
    <row r="12" customFormat="false" ht="12.75" hidden="false" customHeight="false" outlineLevel="0" collapsed="false">
      <c r="A12" s="96" t="s">
        <v>197</v>
      </c>
      <c r="B12" s="205" t="n">
        <v>20.0383821559185</v>
      </c>
      <c r="C12" s="205" t="n">
        <v>19.3997071742313</v>
      </c>
      <c r="D12" s="205" t="n">
        <v>20.8005718370264</v>
      </c>
      <c r="E12" s="538" t="n">
        <v>4158.73960968559</v>
      </c>
      <c r="F12" s="538" t="n">
        <v>4270.17817152658</v>
      </c>
      <c r="G12" s="538" t="n">
        <v>4034.70623520426</v>
      </c>
      <c r="H12" s="205" t="n">
        <v>64.1209272451656</v>
      </c>
      <c r="I12" s="205" t="n">
        <v>60.5850844089394</v>
      </c>
      <c r="AA12" s="28"/>
      <c r="AB12" s="28"/>
      <c r="AE12" s="4"/>
      <c r="AF12" s="4"/>
      <c r="AG12" s="3"/>
      <c r="AH12" s="3"/>
    </row>
    <row r="13" customFormat="false" ht="12.75" hidden="false" customHeight="false" outlineLevel="0" collapsed="false">
      <c r="A13" s="96" t="s">
        <v>198</v>
      </c>
      <c r="B13" s="205" t="n">
        <v>47.9161386102763</v>
      </c>
      <c r="C13" s="205" t="n">
        <v>47.6573938506589</v>
      </c>
      <c r="D13" s="205" t="n">
        <v>48.224922563736</v>
      </c>
      <c r="E13" s="538" t="n">
        <v>6419.38004307412</v>
      </c>
      <c r="F13" s="538" t="n">
        <v>6634.04978354978</v>
      </c>
      <c r="G13" s="538" t="n">
        <v>6166.20975131753</v>
      </c>
      <c r="H13" s="205" t="n">
        <v>99.616785629282</v>
      </c>
      <c r="I13" s="205" t="n">
        <v>92.5917071749054</v>
      </c>
      <c r="AA13" s="28"/>
      <c r="AB13" s="28"/>
      <c r="AE13" s="4"/>
      <c r="AF13" s="4"/>
      <c r="AG13" s="3"/>
      <c r="AH13" s="3"/>
    </row>
    <row r="14" customFormat="false" ht="12.75" hidden="false" customHeight="false" outlineLevel="0" collapsed="false">
      <c r="A14" s="96" t="s">
        <v>199</v>
      </c>
      <c r="B14" s="205" t="n">
        <v>31.375601984285</v>
      </c>
      <c r="C14" s="205" t="n">
        <v>32.3705576999867</v>
      </c>
      <c r="D14" s="205" t="n">
        <v>30.1882296878723</v>
      </c>
      <c r="E14" s="538" t="n">
        <v>8627.08664974037</v>
      </c>
      <c r="F14" s="538" t="n">
        <v>9706.48931537831</v>
      </c>
      <c r="G14" s="538" t="n">
        <v>7245.81473033412</v>
      </c>
      <c r="H14" s="205" t="n">
        <v>145.752488584065</v>
      </c>
      <c r="I14" s="205" t="n">
        <v>108.80303830264</v>
      </c>
      <c r="AA14" s="28"/>
      <c r="AB14" s="28"/>
      <c r="AE14" s="4"/>
      <c r="AF14" s="4"/>
      <c r="AG14" s="3"/>
      <c r="AH14" s="3"/>
    </row>
    <row r="15" customFormat="false" ht="12.75" hidden="false" customHeight="true" outlineLevel="0" collapsed="false">
      <c r="A15" s="96" t="s">
        <v>200</v>
      </c>
      <c r="B15" s="205" t="n">
        <v>0.669877249520223</v>
      </c>
      <c r="C15" s="205" t="n">
        <v>0.57234127512312</v>
      </c>
      <c r="D15" s="205" t="n">
        <v>0.786275911365261</v>
      </c>
      <c r="E15" s="538" t="n">
        <v>6494.72248648649</v>
      </c>
      <c r="F15" s="538" t="n">
        <v>7593.12941860465</v>
      </c>
      <c r="G15" s="538" t="n">
        <v>5540.55080808081</v>
      </c>
      <c r="H15" s="205" t="n">
        <v>114.018310116418</v>
      </c>
      <c r="I15" s="205" t="n">
        <v>83.1968224726526</v>
      </c>
      <c r="AA15" s="28"/>
      <c r="AB15" s="28"/>
      <c r="AE15" s="4"/>
      <c r="AF15" s="4"/>
      <c r="AG15" s="3"/>
      <c r="AH15" s="3"/>
    </row>
    <row r="16" customFormat="false" ht="12.75" hidden="false" customHeight="true" outlineLevel="0" collapsed="false">
      <c r="A16" s="96"/>
      <c r="B16" s="205"/>
      <c r="C16" s="205"/>
      <c r="D16" s="205"/>
      <c r="E16" s="538"/>
      <c r="F16" s="538"/>
      <c r="G16" s="538"/>
      <c r="H16" s="205"/>
      <c r="I16" s="205"/>
      <c r="AA16" s="28"/>
      <c r="AB16" s="28"/>
      <c r="AE16" s="4"/>
      <c r="AF16" s="4"/>
      <c r="AG16" s="3"/>
      <c r="AH16" s="3"/>
    </row>
    <row r="17" customFormat="false" ht="12.75" hidden="false" customHeight="false" outlineLevel="0" collapsed="false">
      <c r="A17" s="96" t="s">
        <v>127</v>
      </c>
      <c r="B17" s="205" t="n">
        <v>81.6381214469349</v>
      </c>
      <c r="C17" s="205" t="n">
        <v>77.6920005324105</v>
      </c>
      <c r="D17" s="205" t="n">
        <v>86.3473909935668</v>
      </c>
      <c r="E17" s="538" t="n">
        <v>7214.83303024927</v>
      </c>
      <c r="F17" s="538" t="n">
        <v>7960.23856433093</v>
      </c>
      <c r="G17" s="538" t="n">
        <v>6414.44081125828</v>
      </c>
      <c r="H17" s="205" t="n">
        <v>119.530815187309</v>
      </c>
      <c r="I17" s="205" t="n">
        <v>96.3191408076714</v>
      </c>
      <c r="AA17" s="28"/>
      <c r="AB17" s="28"/>
      <c r="AE17" s="4"/>
      <c r="AF17" s="4"/>
      <c r="AG17" s="3"/>
      <c r="AH17" s="3"/>
    </row>
    <row r="18" customFormat="false" ht="12.75" hidden="false" customHeight="false" outlineLevel="0" collapsed="false">
      <c r="A18" s="96" t="s">
        <v>128</v>
      </c>
      <c r="B18" s="205" t="n">
        <v>18.3401528044321</v>
      </c>
      <c r="C18" s="205" t="n">
        <v>22.3013443364834</v>
      </c>
      <c r="D18" s="205" t="n">
        <v>13.6128981018188</v>
      </c>
      <c r="E18" s="538" t="n">
        <v>4190.96412635732</v>
      </c>
      <c r="F18" s="538" t="n">
        <v>4441.43082661891</v>
      </c>
      <c r="G18" s="538" t="n">
        <v>3701.28273045508</v>
      </c>
      <c r="H18" s="205" t="n">
        <v>66.6924543797796</v>
      </c>
      <c r="I18" s="205" t="n">
        <v>55.5784023851289</v>
      </c>
      <c r="AA18" s="28"/>
      <c r="AB18" s="28"/>
      <c r="AE18" s="4"/>
      <c r="AF18" s="4"/>
      <c r="AG18" s="3"/>
      <c r="AH18" s="3"/>
    </row>
    <row r="19" customFormat="false" ht="12.75" hidden="false" customHeight="false" outlineLevel="0" collapsed="false">
      <c r="A19" s="96" t="s">
        <v>129</v>
      </c>
      <c r="B19" s="205" t="n">
        <v>0.0217257486330883</v>
      </c>
      <c r="C19" s="205" t="s">
        <v>130</v>
      </c>
      <c r="D19" s="205" t="n">
        <v>0.0397109046144071</v>
      </c>
      <c r="E19" s="538" t="n">
        <v>4081.965</v>
      </c>
      <c r="F19" s="538" t="s">
        <v>130</v>
      </c>
      <c r="G19" s="538" t="n">
        <v>3235.692</v>
      </c>
      <c r="H19" s="205" t="s">
        <v>130</v>
      </c>
      <c r="I19" s="205" t="n">
        <v>48.5870994103257</v>
      </c>
      <c r="AA19" s="28"/>
      <c r="AB19" s="28"/>
      <c r="AE19" s="4"/>
      <c r="AF19" s="4"/>
      <c r="AG19" s="3"/>
      <c r="AH19" s="3"/>
    </row>
    <row r="20" customFormat="false" ht="12.75" hidden="false" customHeight="false" outlineLevel="0" collapsed="false">
      <c r="A20" s="150"/>
      <c r="B20" s="85"/>
      <c r="C20" s="85"/>
      <c r="D20" s="85"/>
      <c r="E20" s="85"/>
      <c r="F20" s="85"/>
      <c r="G20" s="85"/>
      <c r="H20" s="85"/>
      <c r="I20" s="85"/>
      <c r="K20" s="559"/>
      <c r="L20" s="559"/>
      <c r="M20" s="559"/>
      <c r="N20" s="559"/>
      <c r="O20" s="559"/>
      <c r="P20" s="559"/>
      <c r="Q20" s="559"/>
      <c r="R20" s="559"/>
      <c r="S20" s="559"/>
      <c r="T20" s="559"/>
      <c r="Z20" s="4"/>
      <c r="AD20" s="3"/>
      <c r="AF20" s="28"/>
    </row>
    <row r="21" customFormat="false" ht="12.75" hidden="false" customHeight="false" outlineLevel="0" collapsed="false">
      <c r="A21" s="20"/>
      <c r="B21" s="71"/>
      <c r="C21" s="71"/>
      <c r="D21" s="71"/>
      <c r="E21" s="71"/>
      <c r="F21" s="71"/>
      <c r="G21" s="71"/>
      <c r="H21" s="71"/>
      <c r="I21" s="71"/>
      <c r="J21" s="71"/>
      <c r="K21" s="559"/>
      <c r="L21" s="559"/>
      <c r="M21" s="559"/>
      <c r="N21" s="559"/>
      <c r="O21" s="559"/>
      <c r="P21" s="559"/>
      <c r="Q21" s="559"/>
      <c r="R21" s="559"/>
      <c r="S21" s="559"/>
      <c r="T21" s="559"/>
    </row>
    <row r="22" customFormat="false" ht="12.75" hidden="false" customHeight="true" outlineLevel="0" collapsed="false">
      <c r="A22" s="206" t="s">
        <v>509</v>
      </c>
      <c r="B22" s="29"/>
      <c r="D22" s="29"/>
      <c r="H22" s="559"/>
      <c r="I22" s="559"/>
      <c r="J22" s="559"/>
      <c r="K22" s="559"/>
      <c r="L22" s="559"/>
      <c r="M22" s="559"/>
      <c r="N22" s="559"/>
      <c r="O22" s="559"/>
      <c r="P22" s="559"/>
      <c r="Q22" s="559"/>
      <c r="R22" s="559"/>
      <c r="S22" s="559"/>
      <c r="T22" s="559"/>
    </row>
    <row r="23" customFormat="false" ht="12.75" hidden="false" customHeight="true" outlineLevel="0" collapsed="false">
      <c r="A23" s="206" t="s">
        <v>510</v>
      </c>
      <c r="B23" s="29"/>
      <c r="D23" s="29"/>
      <c r="H23" s="559"/>
      <c r="I23" s="559"/>
      <c r="J23" s="559"/>
    </row>
    <row r="24" customFormat="false" ht="12.75" hidden="false" customHeight="true" outlineLevel="0" collapsed="false">
      <c r="A24" s="206"/>
      <c r="B24" s="29"/>
      <c r="D24" s="29"/>
      <c r="H24" s="559"/>
      <c r="I24" s="559"/>
      <c r="J24" s="559"/>
    </row>
    <row r="25" customFormat="false" ht="12.75" hidden="false" customHeight="false" outlineLevel="0" collapsed="false">
      <c r="A25" s="348" t="s">
        <v>98</v>
      </c>
    </row>
    <row r="27" customFormat="false" ht="12.75" hidden="false" customHeight="false" outlineLevel="0" collapsed="false">
      <c r="AA27" s="28"/>
    </row>
    <row r="28" customFormat="false" ht="12.75" hidden="false" customHeight="false" outlineLevel="0" collapsed="false">
      <c r="A28" s="4"/>
      <c r="B28" s="4"/>
      <c r="C28" s="4"/>
      <c r="D28" s="3"/>
      <c r="E28" s="3"/>
      <c r="AA28" s="28"/>
    </row>
    <row r="29" customFormat="false" ht="12.75" hidden="false" customHeight="false" outlineLevel="0" collapsed="false">
      <c r="A29" s="4"/>
      <c r="B29" s="4"/>
      <c r="C29" s="4"/>
      <c r="D29" s="4"/>
      <c r="E29" s="4"/>
      <c r="F29" s="4"/>
      <c r="AA29" s="28"/>
    </row>
    <row r="30" customFormat="false" ht="12.75" hidden="false" customHeight="false" outlineLevel="0" collapsed="false">
      <c r="A30" s="4"/>
      <c r="F30" s="4"/>
      <c r="Z30" s="51" t="s">
        <v>79</v>
      </c>
      <c r="AA30" s="52" t="n">
        <v>382825.520632903</v>
      </c>
      <c r="AB30" s="52" t="n">
        <v>375650</v>
      </c>
      <c r="AC30" s="52" t="n">
        <v>7175.52063290289</v>
      </c>
    </row>
    <row r="31" customFormat="false" ht="12.75" hidden="false" customHeight="false" outlineLevel="0" collapsed="false">
      <c r="A31" s="4"/>
      <c r="F31" s="4"/>
      <c r="Z31" s="51" t="s">
        <v>197</v>
      </c>
      <c r="AA31" s="52" t="n">
        <v>77145.1781715266</v>
      </c>
      <c r="AB31" s="52" t="n">
        <v>72875</v>
      </c>
      <c r="AC31" s="52" t="n">
        <v>4270.17817152658</v>
      </c>
    </row>
    <row r="32" customFormat="false" ht="12.75" hidden="false" customHeight="false" outlineLevel="0" collapsed="false">
      <c r="A32" s="4"/>
      <c r="F32" s="4"/>
      <c r="Z32" s="51" t="s">
        <v>198</v>
      </c>
      <c r="AA32" s="52" t="n">
        <v>185659.04978355</v>
      </c>
      <c r="AB32" s="52" t="n">
        <v>179025</v>
      </c>
      <c r="AC32" s="52" t="n">
        <v>6634.04978354978</v>
      </c>
    </row>
    <row r="33" customFormat="false" ht="12.75" hidden="false" customHeight="false" outlineLevel="0" collapsed="false">
      <c r="A33" s="4"/>
      <c r="F33" s="4"/>
      <c r="Z33" s="51" t="s">
        <v>199</v>
      </c>
      <c r="AA33" s="52" t="n">
        <v>131306.489315378</v>
      </c>
      <c r="AB33" s="52" t="n">
        <v>121600</v>
      </c>
      <c r="AC33" s="52" t="n">
        <v>9706.48931537831</v>
      </c>
    </row>
    <row r="34" customFormat="false" ht="12.75" hidden="false" customHeight="false" outlineLevel="0" collapsed="false">
      <c r="A34" s="4"/>
      <c r="F34" s="4"/>
      <c r="Z34" s="51" t="s">
        <v>200</v>
      </c>
      <c r="AA34" s="52" t="n">
        <v>9743.12941860465</v>
      </c>
      <c r="AB34" s="52" t="n">
        <v>2150</v>
      </c>
      <c r="AC34" s="52" t="n">
        <v>7593.12941860465</v>
      </c>
    </row>
    <row r="35" customFormat="false" ht="12.75" hidden="false" customHeight="false" outlineLevel="0" collapsed="false">
      <c r="A35" s="4"/>
      <c r="F35" s="4"/>
      <c r="Z35" s="51"/>
      <c r="AA35" s="52"/>
      <c r="AB35" s="52"/>
      <c r="AC35" s="52"/>
    </row>
    <row r="36" customFormat="false" ht="12.75" hidden="false" customHeight="false" outlineLevel="0" collapsed="false">
      <c r="A36" s="4"/>
      <c r="F36" s="4"/>
      <c r="Z36" s="560" t="s">
        <v>214</v>
      </c>
      <c r="AA36" s="52" t="n">
        <v>299810.238564331</v>
      </c>
      <c r="AB36" s="52" t="n">
        <v>291850</v>
      </c>
      <c r="AC36" s="52" t="n">
        <v>7960.23856433093</v>
      </c>
    </row>
    <row r="37" customFormat="false" ht="12.75" hidden="false" customHeight="false" outlineLevel="0" collapsed="false">
      <c r="A37" s="4"/>
      <c r="F37" s="4"/>
      <c r="Z37" s="51" t="s">
        <v>215</v>
      </c>
      <c r="AA37" s="52" t="n">
        <v>88216.4308266189</v>
      </c>
      <c r="AB37" s="52" t="n">
        <v>83775</v>
      </c>
      <c r="AC37" s="52" t="n">
        <v>4441.43082661891</v>
      </c>
    </row>
    <row r="38" customFormat="false" ht="12.75" hidden="false" customHeight="false" outlineLevel="0" collapsed="false">
      <c r="A38" s="4"/>
      <c r="F38" s="4"/>
      <c r="Z38" s="51" t="s">
        <v>511</v>
      </c>
      <c r="AA38" s="52" t="n">
        <v>8338.33</v>
      </c>
      <c r="AB38" s="52" t="n">
        <v>25</v>
      </c>
      <c r="AC38" s="52" t="n">
        <v>8313.33</v>
      </c>
    </row>
    <row r="39" customFormat="false" ht="12.75" hidden="false" customHeight="false" outlineLevel="0" collapsed="false">
      <c r="A39" s="4"/>
      <c r="F39" s="4"/>
      <c r="Z39" s="53"/>
      <c r="AA39" s="53"/>
      <c r="AB39" s="53"/>
      <c r="AC39" s="53"/>
    </row>
    <row r="40" customFormat="false" ht="12.75" hidden="false" customHeight="false" outlineLevel="0" collapsed="false">
      <c r="A40" s="4"/>
      <c r="B40" s="4"/>
      <c r="C40" s="4"/>
      <c r="D40" s="4"/>
      <c r="E40" s="4"/>
      <c r="F40" s="4"/>
    </row>
  </sheetData>
  <mergeCells count="6">
    <mergeCell ref="A4:I4"/>
    <mergeCell ref="A6:I6"/>
    <mergeCell ref="A8:A9"/>
    <mergeCell ref="B8:D8"/>
    <mergeCell ref="E8:G8"/>
    <mergeCell ref="H8:I8"/>
  </mergeCells>
  <conditionalFormatting sqref="B11:G19">
    <cfRule type="expression" priority="2" aboveAverage="0" equalAverage="0" bottom="0" percent="0" rank="0" text="" dxfId="135">
      <formula>AND(AA30&gt;=500,AA30&lt;=1225)</formula>
    </cfRule>
  </conditionalFormatting>
  <conditionalFormatting sqref="H11:I19">
    <cfRule type="expression" priority="3" aboveAverage="0" equalAverage="0" bottom="0" percent="0" rank="0" text="" dxfId="136">
      <formula>AND(AB30&gt;=500,AB30&lt;=1225)</formula>
    </cfRule>
  </conditionalFormatting>
  <hyperlinks>
    <hyperlink ref="I1" location="Índice!B5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A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4.13"/>
    <col collapsed="false" customWidth="true" hidden="false" outlineLevel="0" max="2" min="2" style="28" width="13.7"/>
    <col collapsed="false" customWidth="true" hidden="false" outlineLevel="0" max="4" min="3" style="28" width="9.99"/>
    <col collapsed="false" customWidth="true" hidden="false" outlineLevel="0" max="5" min="5" style="28" width="13.14"/>
    <col collapsed="false" customWidth="true" hidden="false" outlineLevel="0" max="7" min="6" style="28" width="14.14"/>
    <col collapsed="false" customWidth="true" hidden="false" outlineLevel="0" max="8" min="8" style="28" width="13.7"/>
    <col collapsed="false" customWidth="true" hidden="false" outlineLevel="0" max="10" min="9" style="28" width="12.42"/>
    <col collapsed="false" customWidth="true" hidden="false" outlineLevel="0" max="13" min="11" style="28" width="9.99"/>
    <col collapsed="false" customWidth="true" hidden="false" outlineLevel="0" max="16" min="14" style="28" width="12.85"/>
    <col collapsed="false" customWidth="true" hidden="false" outlineLevel="0" max="18" min="17" style="28" width="10.99"/>
    <col collapsed="false" customWidth="true" hidden="false" outlineLevel="0" max="19" min="19" style="28" width="13.7"/>
    <col collapsed="false" customWidth="false" hidden="false" outlineLevel="0" max="26" min="20" style="28" width="11.42"/>
    <col collapsed="false" customWidth="false" hidden="false" outlineLevel="0" max="38" min="27" style="4" width="11.42"/>
    <col collapsed="false" customWidth="false" hidden="false" outlineLevel="0" max="257" min="39" style="28" width="11.42"/>
  </cols>
  <sheetData>
    <row r="1" customFormat="false" ht="39.75" hidden="false" customHeight="true" outlineLevel="0" collapsed="false">
      <c r="A1" s="561"/>
      <c r="J1" s="30" t="s">
        <v>74</v>
      </c>
    </row>
    <row r="2" customFormat="false" ht="18.75" hidden="false" customHeight="true" outlineLevel="0" collapsed="false"/>
    <row r="3" customFormat="false" ht="18.75" hidden="false" customHeight="true" outlineLevel="0" collapsed="false">
      <c r="A3" s="338" t="s">
        <v>75</v>
      </c>
    </row>
    <row r="4" customFormat="false" ht="19.5" hidden="false" customHeight="true" outlineLevel="0" collapsed="false">
      <c r="A4" s="339" t="s">
        <v>40</v>
      </c>
      <c r="B4" s="339"/>
      <c r="C4" s="339"/>
      <c r="D4" s="339"/>
      <c r="E4" s="339"/>
      <c r="F4" s="339"/>
      <c r="G4" s="339"/>
      <c r="H4" s="339"/>
      <c r="I4" s="339"/>
      <c r="J4" s="339"/>
      <c r="K4" s="339"/>
      <c r="L4" s="562"/>
      <c r="M4" s="562"/>
      <c r="N4" s="562"/>
      <c r="O4" s="562"/>
      <c r="P4" s="562"/>
      <c r="Q4" s="562"/>
      <c r="R4" s="562"/>
      <c r="S4" s="562"/>
    </row>
    <row r="5" customFormat="false" ht="12.75" hidden="false" customHeight="false" outlineLevel="0" collapsed="false">
      <c r="A5" s="160"/>
      <c r="T5" s="71"/>
      <c r="U5" s="71"/>
    </row>
    <row r="6" customFormat="false" ht="18.75" hidden="false" customHeight="false" outlineLevel="0" collapsed="false">
      <c r="A6" s="36" t="s">
        <v>512</v>
      </c>
      <c r="J6" s="554"/>
      <c r="K6" s="554"/>
    </row>
    <row r="7" customFormat="false" ht="12.75" hidden="false" customHeight="true" outlineLevel="0" collapsed="false">
      <c r="A7" s="426"/>
      <c r="T7" s="563"/>
      <c r="U7" s="563"/>
    </row>
    <row r="8" s="44" customFormat="true" ht="27" hidden="false" customHeight="true" outlineLevel="0" collapsed="false">
      <c r="A8" s="163"/>
      <c r="B8" s="163" t="s">
        <v>413</v>
      </c>
      <c r="C8" s="163"/>
      <c r="D8" s="163"/>
      <c r="E8" s="163" t="s">
        <v>513</v>
      </c>
      <c r="F8" s="163"/>
      <c r="G8" s="163"/>
      <c r="H8" s="163" t="s">
        <v>415</v>
      </c>
      <c r="I8" s="163"/>
      <c r="J8" s="163"/>
      <c r="K8" s="163" t="s">
        <v>514</v>
      </c>
      <c r="L8" s="163"/>
      <c r="M8" s="163"/>
      <c r="N8" s="163" t="s">
        <v>515</v>
      </c>
      <c r="O8" s="163"/>
      <c r="P8" s="163"/>
      <c r="Q8" s="163" t="s">
        <v>418</v>
      </c>
      <c r="R8" s="163"/>
      <c r="S8" s="163"/>
      <c r="AB8" s="401"/>
      <c r="AC8" s="401"/>
      <c r="AD8" s="401"/>
      <c r="AE8" s="401"/>
      <c r="AF8" s="401"/>
      <c r="AG8" s="401"/>
      <c r="AH8" s="401"/>
    </row>
    <row r="9" s="44" customFormat="true" ht="15.75" hidden="false" customHeight="true" outlineLevel="0" collapsed="false">
      <c r="A9" s="163"/>
      <c r="B9" s="163" t="s">
        <v>79</v>
      </c>
      <c r="C9" s="163" t="s">
        <v>80</v>
      </c>
      <c r="D9" s="163" t="s">
        <v>81</v>
      </c>
      <c r="E9" s="163" t="s">
        <v>79</v>
      </c>
      <c r="F9" s="163" t="s">
        <v>80</v>
      </c>
      <c r="G9" s="163" t="s">
        <v>81</v>
      </c>
      <c r="H9" s="163" t="s">
        <v>79</v>
      </c>
      <c r="I9" s="163" t="s">
        <v>80</v>
      </c>
      <c r="J9" s="163" t="s">
        <v>81</v>
      </c>
      <c r="K9" s="163" t="s">
        <v>79</v>
      </c>
      <c r="L9" s="163" t="s">
        <v>80</v>
      </c>
      <c r="M9" s="427" t="s">
        <v>81</v>
      </c>
      <c r="N9" s="163" t="s">
        <v>79</v>
      </c>
      <c r="O9" s="163" t="s">
        <v>80</v>
      </c>
      <c r="P9" s="427" t="s">
        <v>81</v>
      </c>
      <c r="Q9" s="163" t="s">
        <v>79</v>
      </c>
      <c r="R9" s="163" t="s">
        <v>80</v>
      </c>
      <c r="S9" s="163" t="s">
        <v>81</v>
      </c>
      <c r="AB9" s="401"/>
      <c r="AC9" s="401"/>
      <c r="AD9" s="401"/>
      <c r="AE9" s="401"/>
      <c r="AF9" s="401"/>
      <c r="AG9" s="401"/>
      <c r="AH9" s="401"/>
    </row>
    <row r="10" s="136" customFormat="true" ht="15" hidden="false" customHeight="true" outlineLevel="0" collapsed="false">
      <c r="A10" s="416"/>
      <c r="B10" s="416"/>
      <c r="C10" s="416"/>
      <c r="D10" s="416"/>
      <c r="E10" s="416"/>
      <c r="F10" s="416"/>
      <c r="G10" s="416"/>
      <c r="H10" s="416"/>
      <c r="I10" s="416"/>
      <c r="J10" s="416"/>
      <c r="K10" s="165"/>
      <c r="L10" s="165"/>
      <c r="M10" s="165"/>
      <c r="N10" s="165"/>
      <c r="O10" s="165"/>
      <c r="P10" s="165"/>
      <c r="Q10" s="165"/>
      <c r="R10" s="165"/>
      <c r="S10" s="165"/>
      <c r="T10" s="564"/>
      <c r="U10" s="564"/>
      <c r="AA10" s="565"/>
      <c r="AB10" s="565"/>
      <c r="AC10" s="565"/>
      <c r="AD10" s="565"/>
      <c r="AE10" s="565"/>
      <c r="AF10" s="565"/>
      <c r="AG10" s="565"/>
      <c r="AH10" s="565"/>
      <c r="AI10" s="565"/>
      <c r="AJ10" s="565"/>
      <c r="AK10" s="565"/>
      <c r="AL10" s="565"/>
    </row>
    <row r="11" customFormat="false" ht="12.75" hidden="false" customHeight="false" outlineLevel="0" collapsed="false">
      <c r="A11" s="48" t="s">
        <v>79</v>
      </c>
      <c r="B11" s="175" t="n">
        <v>100</v>
      </c>
      <c r="C11" s="175" t="n">
        <v>100</v>
      </c>
      <c r="D11" s="175" t="n">
        <v>100</v>
      </c>
      <c r="E11" s="166" t="n">
        <v>4014.85244976975</v>
      </c>
      <c r="F11" s="166" t="n">
        <v>4232.02992401779</v>
      </c>
      <c r="G11" s="166" t="n">
        <v>3759.61294395238</v>
      </c>
      <c r="H11" s="166" t="n">
        <v>15230.1688054869</v>
      </c>
      <c r="I11" s="166" t="n">
        <v>17036.1532666173</v>
      </c>
      <c r="J11" s="166" t="n">
        <v>13107.6716037462</v>
      </c>
      <c r="K11" s="175" t="n">
        <v>26.3611815538337</v>
      </c>
      <c r="L11" s="175" t="n">
        <v>24.841464254202</v>
      </c>
      <c r="M11" s="175" t="n">
        <v>28.6825384218345</v>
      </c>
      <c r="N11" s="175" t="n">
        <v>100</v>
      </c>
      <c r="O11" s="175" t="n">
        <v>105.409351326485</v>
      </c>
      <c r="P11" s="175" t="n">
        <v>93.642618028665</v>
      </c>
      <c r="Q11" s="175" t="n">
        <v>100</v>
      </c>
      <c r="R11" s="175" t="n">
        <v>111.857941196816</v>
      </c>
      <c r="S11" s="175" t="n">
        <v>86.0638629233311</v>
      </c>
      <c r="T11" s="554"/>
      <c r="U11" s="554"/>
    </row>
    <row r="12" customFormat="false" ht="12.75" hidden="false" customHeight="false" outlineLevel="0" collapsed="false">
      <c r="A12" s="48" t="s">
        <v>197</v>
      </c>
      <c r="B12" s="175" t="n">
        <v>19.451304986316</v>
      </c>
      <c r="C12" s="175" t="n">
        <v>18.7175685693106</v>
      </c>
      <c r="D12" s="175" t="n">
        <v>20.3136343836213</v>
      </c>
      <c r="E12" s="166" t="n">
        <v>3003.41476492793</v>
      </c>
      <c r="F12" s="166" t="n">
        <v>3036.54689768977</v>
      </c>
      <c r="G12" s="166" t="n">
        <v>2967.53543602574</v>
      </c>
      <c r="H12" s="166" t="n">
        <v>10568.2639893617</v>
      </c>
      <c r="I12" s="166" t="n">
        <v>11017.7119141914</v>
      </c>
      <c r="J12" s="166" t="n">
        <v>10081.5494746248</v>
      </c>
      <c r="K12" s="175" t="n">
        <v>28.4191875595769</v>
      </c>
      <c r="L12" s="175" t="n">
        <v>27.5605944441017</v>
      </c>
      <c r="M12" s="175" t="n">
        <v>29.4353109459515</v>
      </c>
      <c r="N12" s="175" t="n">
        <v>74.8076000925059</v>
      </c>
      <c r="O12" s="175" t="n">
        <v>75.6328392059319</v>
      </c>
      <c r="P12" s="175" t="n">
        <v>73.9139351483746</v>
      </c>
      <c r="Q12" s="175" t="n">
        <v>69.3903273452513</v>
      </c>
      <c r="R12" s="175" t="n">
        <v>72.3413643992056</v>
      </c>
      <c r="S12" s="175" t="n">
        <v>66.1946010144861</v>
      </c>
      <c r="T12" s="554"/>
      <c r="U12" s="554"/>
    </row>
    <row r="13" customFormat="false" ht="12.75" hidden="false" customHeight="false" outlineLevel="0" collapsed="false">
      <c r="A13" s="48" t="s">
        <v>198</v>
      </c>
      <c r="B13" s="175" t="n">
        <v>47.5402176089714</v>
      </c>
      <c r="C13" s="175" t="n">
        <v>47.3004694835681</v>
      </c>
      <c r="D13" s="175" t="n">
        <v>47.8219834470742</v>
      </c>
      <c r="E13" s="166" t="n">
        <v>4034.22116399888</v>
      </c>
      <c r="F13" s="166" t="n">
        <v>4108.96404727699</v>
      </c>
      <c r="G13" s="166" t="n">
        <v>3947.33695916199</v>
      </c>
      <c r="H13" s="166" t="n">
        <v>14499.4065058973</v>
      </c>
      <c r="I13" s="166" t="n">
        <v>15542.5447303121</v>
      </c>
      <c r="J13" s="166" t="n">
        <v>13286.8196857447</v>
      </c>
      <c r="K13" s="175" t="n">
        <v>27.8233537514661</v>
      </c>
      <c r="L13" s="175" t="n">
        <v>26.4368809520838</v>
      </c>
      <c r="M13" s="175" t="n">
        <v>29.7086665772777</v>
      </c>
      <c r="N13" s="175" t="n">
        <v>100.482426551697</v>
      </c>
      <c r="O13" s="175" t="n">
        <v>102.344086082482</v>
      </c>
      <c r="P13" s="175" t="n">
        <v>98.3183568648549</v>
      </c>
      <c r="Q13" s="175" t="n">
        <v>95.2018765588051</v>
      </c>
      <c r="R13" s="175" t="n">
        <v>102.051033897357</v>
      </c>
      <c r="S13" s="175" t="n">
        <v>87.2401340749286</v>
      </c>
      <c r="T13" s="554"/>
      <c r="U13" s="554"/>
    </row>
    <row r="14" customFormat="false" ht="12.75" hidden="false" customHeight="false" outlineLevel="0" collapsed="false">
      <c r="A14" s="48" t="s">
        <v>199</v>
      </c>
      <c r="B14" s="175" t="n">
        <v>32.3142647353314</v>
      </c>
      <c r="C14" s="175" t="n">
        <v>33.3827526562886</v>
      </c>
      <c r="D14" s="175" t="n">
        <v>31.0585160447219</v>
      </c>
      <c r="E14" s="166" t="n">
        <v>4604.36599049781</v>
      </c>
      <c r="F14" s="166" t="n">
        <v>5078.84510917839</v>
      </c>
      <c r="G14" s="166" t="n">
        <v>4005.00059607292</v>
      </c>
      <c r="H14" s="166" t="n">
        <v>18752.767058459</v>
      </c>
      <c r="I14" s="166" t="n">
        <v>21864.1330107327</v>
      </c>
      <c r="J14" s="166" t="n">
        <v>14822.4674777933</v>
      </c>
      <c r="K14" s="175" t="n">
        <v>24.5529951720958</v>
      </c>
      <c r="L14" s="175" t="n">
        <v>23.2291173250971</v>
      </c>
      <c r="M14" s="175" t="n">
        <v>27.019796819073</v>
      </c>
      <c r="N14" s="175" t="n">
        <v>114.683317708522</v>
      </c>
      <c r="O14" s="175" t="n">
        <v>126.501413756056</v>
      </c>
      <c r="P14" s="175" t="n">
        <v>99.7546148004172</v>
      </c>
      <c r="Q14" s="175" t="n">
        <v>123.129082139281</v>
      </c>
      <c r="R14" s="175" t="n">
        <v>143.558047779851</v>
      </c>
      <c r="S14" s="175" t="n">
        <v>97.3230675713408</v>
      </c>
      <c r="T14" s="554"/>
      <c r="U14" s="554"/>
    </row>
    <row r="15" customFormat="false" ht="12.75" hidden="false" customHeight="false" outlineLevel="0" collapsed="false">
      <c r="A15" s="48" t="s">
        <v>200</v>
      </c>
      <c r="B15" s="175" t="n">
        <v>0.694212669381216</v>
      </c>
      <c r="C15" s="175" t="n">
        <v>0.599209290832716</v>
      </c>
      <c r="D15" s="175" t="n">
        <v>0.805866124582547</v>
      </c>
      <c r="E15" s="166" t="n">
        <v>3587.45225961539</v>
      </c>
      <c r="F15" s="166" t="n">
        <v>4112.8518556701</v>
      </c>
      <c r="G15" s="166" t="n">
        <v>3128.31927927928</v>
      </c>
      <c r="H15" s="166" t="n">
        <v>31926.145625</v>
      </c>
      <c r="I15" s="166" t="n">
        <v>53964.3524742268</v>
      </c>
      <c r="J15" s="166" t="n">
        <v>12667.5324324324</v>
      </c>
      <c r="K15" s="175" t="n">
        <v>11.2367220952792</v>
      </c>
      <c r="L15" s="175" t="n">
        <v>7.62142352701145</v>
      </c>
      <c r="M15" s="175" t="n">
        <v>24.6955695275735</v>
      </c>
      <c r="N15" s="175" t="n">
        <v>89.3545230988782</v>
      </c>
      <c r="O15" s="175" t="n">
        <v>102.44092173066</v>
      </c>
      <c r="P15" s="175" t="n">
        <v>77.9186612314654</v>
      </c>
      <c r="Q15" s="175" t="n">
        <v>209.624371421925</v>
      </c>
      <c r="R15" s="175" t="n">
        <v>354.325373299772</v>
      </c>
      <c r="S15" s="175" t="n">
        <v>83.1739463575005</v>
      </c>
      <c r="T15" s="554"/>
      <c r="U15" s="554"/>
    </row>
    <row r="16" customFormat="false" ht="12" hidden="false" customHeight="true" outlineLevel="0" collapsed="false">
      <c r="A16" s="1"/>
      <c r="B16" s="175"/>
      <c r="C16" s="175"/>
      <c r="D16" s="175"/>
      <c r="E16" s="166" t="s">
        <v>130</v>
      </c>
      <c r="F16" s="166" t="s">
        <v>130</v>
      </c>
      <c r="G16" s="166" t="s">
        <v>130</v>
      </c>
      <c r="H16" s="166" t="s">
        <v>130</v>
      </c>
      <c r="I16" s="166" t="s">
        <v>130</v>
      </c>
      <c r="J16" s="166" t="s">
        <v>130</v>
      </c>
      <c r="K16" s="175" t="s">
        <v>130</v>
      </c>
      <c r="L16" s="175" t="s">
        <v>130</v>
      </c>
      <c r="M16" s="175" t="s">
        <v>130</v>
      </c>
      <c r="N16" s="175"/>
      <c r="O16" s="175"/>
      <c r="P16" s="175"/>
      <c r="Q16" s="175"/>
      <c r="R16" s="175"/>
      <c r="S16" s="175"/>
      <c r="T16" s="554"/>
      <c r="U16" s="554"/>
    </row>
    <row r="17" customFormat="false" ht="12.75" hidden="false" customHeight="false" outlineLevel="0" collapsed="false">
      <c r="A17" s="198" t="s">
        <v>516</v>
      </c>
      <c r="B17" s="175" t="n">
        <v>79.8311194179294</v>
      </c>
      <c r="C17" s="175" t="n">
        <v>75.4324190758587</v>
      </c>
      <c r="D17" s="175" t="n">
        <v>85.0007260055177</v>
      </c>
      <c r="E17" s="166" t="n">
        <v>4161.22539529244</v>
      </c>
      <c r="F17" s="166" t="n">
        <v>4449.45482024407</v>
      </c>
      <c r="G17" s="166" t="n">
        <v>3860.61303553128</v>
      </c>
      <c r="H17" s="166" t="n">
        <v>16694.2149947739</v>
      </c>
      <c r="I17" s="166" t="n">
        <v>19309.5104782573</v>
      </c>
      <c r="J17" s="166" t="n">
        <v>13966.5609847967</v>
      </c>
      <c r="K17" s="175" t="n">
        <v>24.926151943024</v>
      </c>
      <c r="L17" s="175" t="n">
        <v>23.0428152244159</v>
      </c>
      <c r="M17" s="175" t="n">
        <v>27.6418299374753</v>
      </c>
      <c r="N17" s="175" t="n">
        <v>103.645786423137</v>
      </c>
      <c r="O17" s="175" t="n">
        <v>110.824865319752</v>
      </c>
      <c r="P17" s="175" t="n">
        <v>96.1582793846556</v>
      </c>
      <c r="Q17" s="175" t="n">
        <v>109.612803429727</v>
      </c>
      <c r="R17" s="175" t="n">
        <v>126.784612336672</v>
      </c>
      <c r="S17" s="175" t="n">
        <v>91.7032579426502</v>
      </c>
      <c r="T17" s="554"/>
      <c r="U17" s="554"/>
    </row>
    <row r="18" customFormat="false" ht="12.75" hidden="false" customHeight="false" outlineLevel="0" collapsed="false">
      <c r="A18" s="48" t="s">
        <v>128</v>
      </c>
      <c r="B18" s="175" t="n">
        <v>20.1455176556972</v>
      </c>
      <c r="C18" s="175" t="n">
        <v>24.5552260934025</v>
      </c>
      <c r="D18" s="175" t="n">
        <v>14.9629737186003</v>
      </c>
      <c r="E18" s="166" t="n">
        <v>3435.7058880053</v>
      </c>
      <c r="F18" s="166" t="n">
        <v>3563.7422062893</v>
      </c>
      <c r="G18" s="166" t="n">
        <v>3188.76539058709</v>
      </c>
      <c r="H18" s="166" t="n">
        <v>9437.34259774688</v>
      </c>
      <c r="I18" s="166" t="n">
        <v>10055.8999471698</v>
      </c>
      <c r="J18" s="166" t="n">
        <v>8244.34625424552</v>
      </c>
      <c r="K18" s="175" t="n">
        <v>36.4054377852676</v>
      </c>
      <c r="L18" s="175" t="n">
        <v>35.4393164710464</v>
      </c>
      <c r="M18" s="175" t="n">
        <v>38.6782079773154</v>
      </c>
      <c r="N18" s="175" t="n">
        <v>85.5748979816765</v>
      </c>
      <c r="O18" s="175" t="n">
        <v>88.7639645759257</v>
      </c>
      <c r="P18" s="175" t="n">
        <v>79.4242236914578</v>
      </c>
      <c r="Q18" s="175" t="n">
        <v>61.9647931567701</v>
      </c>
      <c r="R18" s="175" t="n">
        <v>66.0261883870062</v>
      </c>
      <c r="S18" s="175" t="n">
        <v>54.1316800853539</v>
      </c>
      <c r="T18" s="554"/>
      <c r="U18" s="554"/>
    </row>
    <row r="19" customFormat="false" ht="14.25" hidden="false" customHeight="true" outlineLevel="0" collapsed="false">
      <c r="A19" s="48" t="s">
        <v>129</v>
      </c>
      <c r="B19" s="175" t="s">
        <v>130</v>
      </c>
      <c r="C19" s="175" t="s">
        <v>130</v>
      </c>
      <c r="D19" s="175" t="s">
        <v>130</v>
      </c>
      <c r="E19" s="166" t="s">
        <v>130</v>
      </c>
      <c r="F19" s="166" t="s">
        <v>130</v>
      </c>
      <c r="G19" s="166" t="s">
        <v>130</v>
      </c>
      <c r="H19" s="166" t="s">
        <v>130</v>
      </c>
      <c r="I19" s="166" t="s">
        <v>130</v>
      </c>
      <c r="J19" s="166" t="s">
        <v>130</v>
      </c>
      <c r="K19" s="175" t="s">
        <v>130</v>
      </c>
      <c r="L19" s="175" t="s">
        <v>130</v>
      </c>
      <c r="M19" s="175" t="s">
        <v>130</v>
      </c>
      <c r="N19" s="175" t="s">
        <v>130</v>
      </c>
      <c r="O19" s="175" t="s">
        <v>130</v>
      </c>
      <c r="P19" s="175" t="s">
        <v>130</v>
      </c>
      <c r="Q19" s="175" t="s">
        <v>130</v>
      </c>
      <c r="R19" s="175" t="s">
        <v>130</v>
      </c>
      <c r="S19" s="175" t="s">
        <v>130</v>
      </c>
      <c r="T19" s="554"/>
      <c r="U19" s="554"/>
    </row>
    <row r="20" customFormat="false" ht="12.75" hidden="false" customHeight="false" outlineLevel="0" collapsed="false">
      <c r="A20" s="85"/>
      <c r="B20" s="566"/>
      <c r="C20" s="566"/>
      <c r="D20" s="566"/>
      <c r="E20" s="567"/>
      <c r="F20" s="567"/>
      <c r="G20" s="567"/>
      <c r="H20" s="567"/>
      <c r="I20" s="567"/>
      <c r="J20" s="567"/>
      <c r="K20" s="85"/>
      <c r="L20" s="567"/>
      <c r="M20" s="567"/>
      <c r="N20" s="567"/>
      <c r="O20" s="567"/>
      <c r="P20" s="567"/>
      <c r="Q20" s="567"/>
      <c r="R20" s="567"/>
      <c r="S20" s="567"/>
      <c r="T20" s="554"/>
      <c r="U20" s="554"/>
    </row>
    <row r="22" customFormat="false" ht="10.5" hidden="false" customHeight="true" outlineLevel="0" collapsed="false">
      <c r="A22" s="441" t="s">
        <v>419</v>
      </c>
      <c r="B22" s="441"/>
      <c r="C22" s="441"/>
      <c r="D22" s="441"/>
      <c r="E22" s="441"/>
      <c r="F22" s="441"/>
      <c r="G22" s="441"/>
      <c r="H22" s="441"/>
      <c r="I22" s="441"/>
      <c r="J22" s="441"/>
      <c r="K22" s="441"/>
      <c r="L22" s="441"/>
      <c r="M22" s="441"/>
      <c r="N22" s="441"/>
      <c r="O22" s="441"/>
      <c r="P22" s="441"/>
      <c r="Q22" s="441"/>
      <c r="R22" s="441"/>
      <c r="S22" s="441"/>
    </row>
    <row r="23" customFormat="false" ht="12.75" hidden="false" customHeight="true" outlineLevel="0" collapsed="false">
      <c r="A23" s="261" t="s">
        <v>517</v>
      </c>
      <c r="B23" s="261"/>
      <c r="C23" s="261"/>
      <c r="D23" s="261"/>
      <c r="E23" s="261"/>
      <c r="F23" s="261"/>
      <c r="G23" s="261"/>
      <c r="H23" s="261"/>
      <c r="I23" s="327"/>
      <c r="J23" s="327"/>
      <c r="K23" s="327"/>
      <c r="L23" s="327"/>
      <c r="M23" s="327"/>
      <c r="N23" s="327"/>
      <c r="O23" s="327"/>
      <c r="P23" s="327"/>
      <c r="Q23" s="327"/>
      <c r="R23" s="327"/>
      <c r="S23" s="327"/>
    </row>
    <row r="24" customFormat="false" ht="13.5" hidden="false" customHeight="true" outlineLevel="0" collapsed="false">
      <c r="A24" s="261" t="s">
        <v>518</v>
      </c>
      <c r="B24" s="261"/>
      <c r="C24" s="261"/>
      <c r="D24" s="261"/>
      <c r="E24" s="261"/>
      <c r="F24" s="261"/>
      <c r="G24" s="261"/>
      <c r="H24" s="261"/>
    </row>
    <row r="25" customFormat="false" ht="13.5" hidden="false" customHeight="true" outlineLevel="0" collapsed="false">
      <c r="A25" s="327"/>
      <c r="B25" s="327"/>
      <c r="C25" s="327"/>
      <c r="D25" s="327"/>
      <c r="E25" s="327"/>
      <c r="F25" s="327"/>
      <c r="G25" s="327"/>
      <c r="H25" s="327"/>
    </row>
    <row r="26" customFormat="false" ht="12.75" hidden="false" customHeight="false" outlineLevel="0" collapsed="false">
      <c r="A26" s="348" t="s">
        <v>98</v>
      </c>
      <c r="J26" s="30" t="s">
        <v>74</v>
      </c>
    </row>
    <row r="58" customFormat="false" ht="12.75" hidden="false" customHeight="false" outlineLevel="0" collapsed="false">
      <c r="AB58" s="419"/>
      <c r="AC58" s="419" t="s">
        <v>433</v>
      </c>
      <c r="AD58" s="419" t="s">
        <v>219</v>
      </c>
      <c r="AE58" s="419" t="s">
        <v>151</v>
      </c>
    </row>
    <row r="59" customFormat="false" ht="12.75" hidden="false" customHeight="false" outlineLevel="0" collapsed="false">
      <c r="AB59" s="52" t="s">
        <v>79</v>
      </c>
      <c r="AC59" s="52" t="n">
        <v>749050</v>
      </c>
      <c r="AD59" s="52" t="n">
        <v>404700</v>
      </c>
      <c r="AE59" s="52" t="n">
        <v>344350</v>
      </c>
    </row>
    <row r="60" customFormat="false" ht="12.75" hidden="false" customHeight="false" outlineLevel="0" collapsed="false">
      <c r="AB60" s="52" t="s">
        <v>197</v>
      </c>
      <c r="AC60" s="52" t="n">
        <v>145700</v>
      </c>
      <c r="AD60" s="52" t="n">
        <v>75750</v>
      </c>
      <c r="AE60" s="52" t="n">
        <v>69950</v>
      </c>
    </row>
    <row r="61" customFormat="false" ht="12.75" hidden="false" customHeight="false" outlineLevel="0" collapsed="false">
      <c r="AB61" s="52" t="s">
        <v>198</v>
      </c>
      <c r="AC61" s="52" t="n">
        <v>356100</v>
      </c>
      <c r="AD61" s="52" t="n">
        <v>191425</v>
      </c>
      <c r="AE61" s="52" t="n">
        <v>164675</v>
      </c>
    </row>
    <row r="62" customFormat="false" ht="12.75" hidden="false" customHeight="false" outlineLevel="0" collapsed="false">
      <c r="AB62" s="52" t="s">
        <v>199</v>
      </c>
      <c r="AC62" s="52" t="n">
        <v>242050</v>
      </c>
      <c r="AD62" s="52" t="n">
        <v>135100</v>
      </c>
      <c r="AE62" s="52" t="n">
        <v>106950</v>
      </c>
    </row>
    <row r="63" customFormat="false" ht="12.75" hidden="false" customHeight="false" outlineLevel="0" collapsed="false">
      <c r="AA63" s="28"/>
      <c r="AB63" s="52" t="s">
        <v>200</v>
      </c>
      <c r="AC63" s="52" t="n">
        <v>5200</v>
      </c>
      <c r="AD63" s="52" t="n">
        <v>2425</v>
      </c>
      <c r="AE63" s="52" t="n">
        <v>2775</v>
      </c>
    </row>
    <row r="64" customFormat="false" ht="12.75" hidden="false" customHeight="false" outlineLevel="0" collapsed="false">
      <c r="AA64" s="28"/>
      <c r="AB64" s="52"/>
      <c r="AC64" s="52"/>
      <c r="AD64" s="52"/>
      <c r="AE64" s="52"/>
    </row>
    <row r="65" customFormat="false" ht="12.75" hidden="false" customHeight="false" outlineLevel="0" collapsed="false">
      <c r="AA65" s="28"/>
      <c r="AB65" s="568" t="s">
        <v>214</v>
      </c>
      <c r="AC65" s="52" t="n">
        <v>597975</v>
      </c>
      <c r="AD65" s="52" t="n">
        <v>305275</v>
      </c>
      <c r="AE65" s="52" t="n">
        <v>292700</v>
      </c>
    </row>
    <row r="66" customFormat="false" ht="12.75" hidden="false" customHeight="false" outlineLevel="0" collapsed="false">
      <c r="AA66" s="28"/>
      <c r="AB66" s="52" t="s">
        <v>215</v>
      </c>
      <c r="AC66" s="52" t="n">
        <v>150900</v>
      </c>
      <c r="AD66" s="52" t="n">
        <v>99375</v>
      </c>
      <c r="AE66" s="52" t="n">
        <v>51525</v>
      </c>
    </row>
    <row r="67" customFormat="false" ht="12.75" hidden="false" customHeight="false" outlineLevel="0" collapsed="false">
      <c r="AA67" s="28"/>
      <c r="AB67" s="52" t="s">
        <v>511</v>
      </c>
      <c r="AC67" s="52" t="n">
        <v>175</v>
      </c>
      <c r="AD67" s="52" t="n">
        <v>50</v>
      </c>
      <c r="AE67" s="52" t="n">
        <v>125</v>
      </c>
    </row>
  </sheetData>
  <mergeCells count="11">
    <mergeCell ref="A4:K4"/>
    <mergeCell ref="A8:A9"/>
    <mergeCell ref="B8:D8"/>
    <mergeCell ref="E8:G8"/>
    <mergeCell ref="H8:J8"/>
    <mergeCell ref="K8:M8"/>
    <mergeCell ref="N8:P8"/>
    <mergeCell ref="Q8:S8"/>
    <mergeCell ref="A22:S22"/>
    <mergeCell ref="A23:H23"/>
    <mergeCell ref="A24:H24"/>
  </mergeCells>
  <conditionalFormatting sqref="A1">
    <cfRule type="expression" priority="2" aboveAverage="0" equalAverage="0" bottom="0" percent="0" rank="0" text="" dxfId="137">
      <formula>AND($D27&gt;=500,$D27&lt;=1225)</formula>
    </cfRule>
  </conditionalFormatting>
  <conditionalFormatting sqref="E11:G19">
    <cfRule type="expression" priority="3" aboveAverage="0" equalAverage="0" bottom="0" percent="0" rank="0" text="" dxfId="138">
      <formula>AND(AC59&gt;=500,AC59&lt;=1225)</formula>
    </cfRule>
  </conditionalFormatting>
  <conditionalFormatting sqref="H11:J19">
    <cfRule type="expression" priority="4" aboveAverage="0" equalAverage="0" bottom="0" percent="0" rank="0" text="" dxfId="139">
      <formula>AND(AC59&gt;=500,AC59&lt;=1225)</formula>
    </cfRule>
  </conditionalFormatting>
  <conditionalFormatting sqref="K11:M19">
    <cfRule type="expression" priority="5" aboveAverage="0" equalAverage="0" bottom="0" percent="0" rank="0" text="" dxfId="140">
      <formula>AND(AC59&gt;=500,AC59&lt;=1225)</formula>
    </cfRule>
  </conditionalFormatting>
  <conditionalFormatting sqref="N11:P19">
    <cfRule type="expression" priority="6" aboveAverage="0" equalAverage="0" bottom="0" percent="0" rank="0" text="" dxfId="141">
      <formula>AND(AC59&gt;=500,AC59&lt;=1225)</formula>
    </cfRule>
  </conditionalFormatting>
  <conditionalFormatting sqref="Q11:S19">
    <cfRule type="expression" priority="7" aboveAverage="0" equalAverage="0" bottom="0" percent="0" rank="0" text="" dxfId="142">
      <formula>AND(AC59&gt;=500,AC59&lt;=1225)</formula>
    </cfRule>
  </conditionalFormatting>
  <conditionalFormatting sqref="B11:D19">
    <cfRule type="expression" priority="8" aboveAverage="0" equalAverage="0" bottom="0" percent="0" rank="0" text="" dxfId="143">
      <formula>AND(AC59&gt;=500,AC59&lt;=1225)</formula>
    </cfRule>
  </conditionalFormatting>
  <conditionalFormatting sqref="B16:D16">
    <cfRule type="expression" priority="9" aboveAverage="0" equalAverage="0" bottom="0" percent="0" rank="0" text="" dxfId="144">
      <formula>AND(#REF!&gt;=500,#REF!&lt;=1225)</formula>
    </cfRule>
  </conditionalFormatting>
  <hyperlinks>
    <hyperlink ref="J1" location="Índice!B58" display="ÍNDICE"/>
    <hyperlink ref="J26" location="Índice!A5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L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9.41"/>
    <col collapsed="false" customWidth="true" hidden="false" outlineLevel="0" max="2" min="2" style="28" width="13.7"/>
    <col collapsed="false" customWidth="true" hidden="false" outlineLevel="0" max="4" min="3" style="28" width="9.99"/>
    <col collapsed="false" customWidth="true" hidden="false" outlineLevel="0" max="5" min="5" style="28" width="13.14"/>
    <col collapsed="false" customWidth="true" hidden="false" outlineLevel="0" max="7" min="6" style="28" width="14.14"/>
    <col collapsed="false" customWidth="true" hidden="false" outlineLevel="0" max="8" min="8" style="28" width="13.7"/>
    <col collapsed="false" customWidth="true" hidden="false" outlineLevel="0" max="10" min="9" style="28" width="12.42"/>
    <col collapsed="false" customWidth="true" hidden="false" outlineLevel="0" max="13" min="11" style="28" width="9.99"/>
    <col collapsed="false" customWidth="true" hidden="false" outlineLevel="0" max="16" min="14" style="28" width="12.85"/>
    <col collapsed="false" customWidth="true" hidden="false" outlineLevel="0" max="17" min="17" style="28" width="15.28"/>
    <col collapsed="false" customWidth="true" hidden="false" outlineLevel="0" max="18" min="18" style="28" width="9.56"/>
    <col collapsed="false" customWidth="true" hidden="false" outlineLevel="0" max="19" min="19" style="28" width="10.71"/>
    <col collapsed="false" customWidth="false" hidden="false" outlineLevel="0" max="26" min="20" style="28" width="11.42"/>
    <col collapsed="false" customWidth="false" hidden="false" outlineLevel="0" max="38" min="27" style="4" width="11.42"/>
    <col collapsed="false" customWidth="false" hidden="false" outlineLevel="0" max="257" min="39" style="28" width="11.42"/>
  </cols>
  <sheetData>
    <row r="1" customFormat="false" ht="39.75" hidden="false" customHeight="true" outlineLevel="0" collapsed="false">
      <c r="A1" s="561"/>
      <c r="J1" s="30" t="s">
        <v>74</v>
      </c>
    </row>
    <row r="2" customFormat="false" ht="18.75" hidden="false" customHeight="true" outlineLevel="0" collapsed="false"/>
    <row r="3" customFormat="false" ht="18.75" hidden="false" customHeight="true" outlineLevel="0" collapsed="false">
      <c r="A3" s="338" t="s">
        <v>75</v>
      </c>
    </row>
    <row r="4" customFormat="false" ht="19.5" hidden="false" customHeight="true" outlineLevel="0" collapsed="false">
      <c r="A4" s="339" t="s">
        <v>40</v>
      </c>
      <c r="B4" s="339"/>
      <c r="C4" s="339"/>
      <c r="D4" s="339"/>
      <c r="E4" s="339"/>
      <c r="F4" s="339"/>
      <c r="G4" s="339"/>
      <c r="H4" s="339"/>
      <c r="I4" s="339"/>
      <c r="J4" s="339"/>
      <c r="K4" s="339"/>
      <c r="L4" s="562"/>
      <c r="M4" s="562"/>
      <c r="N4" s="562"/>
      <c r="O4" s="562"/>
      <c r="P4" s="562"/>
      <c r="Q4" s="562"/>
      <c r="R4" s="562"/>
      <c r="S4" s="562"/>
    </row>
    <row r="5" customFormat="false" ht="12.75" hidden="false" customHeight="false" outlineLevel="0" collapsed="false">
      <c r="A5" s="160"/>
      <c r="T5" s="71"/>
      <c r="U5" s="71"/>
    </row>
    <row r="6" customFormat="false" ht="18.75" hidden="false" customHeight="false" outlineLevel="0" collapsed="false">
      <c r="A6" s="36" t="s">
        <v>519</v>
      </c>
      <c r="J6" s="554"/>
      <c r="K6" s="554"/>
    </row>
    <row r="7" customFormat="false" ht="12.75" hidden="false" customHeight="true" outlineLevel="0" collapsed="false">
      <c r="A7" s="426"/>
      <c r="T7" s="563"/>
      <c r="U7" s="563"/>
    </row>
    <row r="8" s="44" customFormat="true" ht="27" hidden="false" customHeight="true" outlineLevel="0" collapsed="false">
      <c r="A8" s="163"/>
      <c r="B8" s="163" t="s">
        <v>413</v>
      </c>
      <c r="C8" s="163"/>
      <c r="D8" s="163"/>
      <c r="E8" s="163" t="s">
        <v>513</v>
      </c>
      <c r="F8" s="163"/>
      <c r="G8" s="163"/>
      <c r="H8" s="163" t="s">
        <v>415</v>
      </c>
      <c r="I8" s="163"/>
      <c r="J8" s="163"/>
      <c r="K8" s="163" t="s">
        <v>514</v>
      </c>
      <c r="L8" s="163"/>
      <c r="M8" s="163"/>
      <c r="N8" s="163" t="s">
        <v>515</v>
      </c>
      <c r="O8" s="163"/>
      <c r="P8" s="163"/>
      <c r="Q8" s="163" t="s">
        <v>418</v>
      </c>
      <c r="R8" s="163"/>
      <c r="S8" s="163"/>
      <c r="AB8" s="401"/>
      <c r="AC8" s="401"/>
      <c r="AD8" s="401"/>
      <c r="AE8" s="401"/>
      <c r="AF8" s="401"/>
      <c r="AG8" s="401"/>
      <c r="AH8" s="401"/>
    </row>
    <row r="9" s="44" customFormat="true" ht="15.75" hidden="false" customHeight="true" outlineLevel="0" collapsed="false">
      <c r="A9" s="163"/>
      <c r="B9" s="163" t="s">
        <v>79</v>
      </c>
      <c r="C9" s="163" t="s">
        <v>80</v>
      </c>
      <c r="D9" s="163" t="s">
        <v>81</v>
      </c>
      <c r="E9" s="163" t="s">
        <v>79</v>
      </c>
      <c r="F9" s="163" t="s">
        <v>80</v>
      </c>
      <c r="G9" s="163" t="s">
        <v>81</v>
      </c>
      <c r="H9" s="163" t="s">
        <v>79</v>
      </c>
      <c r="I9" s="163" t="s">
        <v>80</v>
      </c>
      <c r="J9" s="163" t="s">
        <v>81</v>
      </c>
      <c r="K9" s="163" t="s">
        <v>79</v>
      </c>
      <c r="L9" s="163" t="s">
        <v>80</v>
      </c>
      <c r="M9" s="427" t="s">
        <v>81</v>
      </c>
      <c r="N9" s="163" t="s">
        <v>79</v>
      </c>
      <c r="O9" s="163" t="s">
        <v>80</v>
      </c>
      <c r="P9" s="427" t="s">
        <v>81</v>
      </c>
      <c r="Q9" s="163" t="s">
        <v>79</v>
      </c>
      <c r="R9" s="163" t="s">
        <v>80</v>
      </c>
      <c r="S9" s="163" t="s">
        <v>81</v>
      </c>
      <c r="AB9" s="401"/>
      <c r="AC9" s="401"/>
      <c r="AD9" s="401"/>
      <c r="AE9" s="401"/>
      <c r="AF9" s="401"/>
      <c r="AG9" s="401"/>
      <c r="AH9" s="401"/>
    </row>
    <row r="10" s="136" customFormat="true" ht="15" hidden="false" customHeight="true" outlineLevel="0" collapsed="false">
      <c r="A10" s="416"/>
      <c r="B10" s="416"/>
      <c r="C10" s="416"/>
      <c r="D10" s="416"/>
      <c r="E10" s="416"/>
      <c r="F10" s="416"/>
      <c r="G10" s="416"/>
      <c r="H10" s="416"/>
      <c r="I10" s="416"/>
      <c r="J10" s="416"/>
      <c r="K10" s="165"/>
      <c r="L10" s="165"/>
      <c r="M10" s="165"/>
      <c r="N10" s="165"/>
      <c r="O10" s="165"/>
      <c r="P10" s="165"/>
      <c r="Q10" s="165"/>
      <c r="R10" s="165"/>
      <c r="S10" s="165"/>
      <c r="T10" s="564"/>
      <c r="U10" s="564"/>
      <c r="AA10" s="565"/>
      <c r="AB10" s="565"/>
      <c r="AC10" s="565"/>
      <c r="AD10" s="565"/>
      <c r="AE10" s="565"/>
      <c r="AF10" s="565"/>
      <c r="AG10" s="565"/>
      <c r="AH10" s="565"/>
      <c r="AI10" s="565"/>
      <c r="AJ10" s="565"/>
      <c r="AK10" s="565"/>
      <c r="AL10" s="565"/>
    </row>
    <row r="11" customFormat="false" ht="17.25" hidden="false" customHeight="true" outlineLevel="0" collapsed="false">
      <c r="A11" s="48" t="s">
        <v>79</v>
      </c>
      <c r="B11" s="175" t="n">
        <v>100</v>
      </c>
      <c r="C11" s="175" t="n">
        <v>100</v>
      </c>
      <c r="D11" s="175" t="n">
        <v>100</v>
      </c>
      <c r="E11" s="166" t="n">
        <v>4014.85244976975</v>
      </c>
      <c r="F11" s="166" t="n">
        <v>4232.02992401779</v>
      </c>
      <c r="G11" s="166" t="n">
        <v>3759.61294395238</v>
      </c>
      <c r="H11" s="166" t="n">
        <v>15230.1688054869</v>
      </c>
      <c r="I11" s="166" t="n">
        <v>17036.1532666173</v>
      </c>
      <c r="J11" s="166" t="n">
        <v>13107.6716037462</v>
      </c>
      <c r="K11" s="175" t="n">
        <v>26.3611815538337</v>
      </c>
      <c r="L11" s="175" t="n">
        <v>24.841464254202</v>
      </c>
      <c r="M11" s="175" t="n">
        <v>28.6825384218345</v>
      </c>
      <c r="N11" s="175" t="n">
        <v>100</v>
      </c>
      <c r="O11" s="175" t="n">
        <v>105.409351326485</v>
      </c>
      <c r="P11" s="175" t="n">
        <v>93.642618028665</v>
      </c>
      <c r="Q11" s="175" t="n">
        <v>100</v>
      </c>
      <c r="R11" s="175" t="n">
        <v>111.857941196816</v>
      </c>
      <c r="S11" s="175" t="n">
        <v>86.0638629233311</v>
      </c>
      <c r="T11" s="554"/>
      <c r="U11" s="554"/>
    </row>
    <row r="12" customFormat="false" ht="17.25" hidden="false" customHeight="true" outlineLevel="0" collapsed="false">
      <c r="A12" s="48"/>
      <c r="B12" s="175"/>
      <c r="C12" s="175"/>
      <c r="D12" s="175"/>
      <c r="E12" s="166"/>
      <c r="F12" s="166"/>
      <c r="G12" s="166"/>
      <c r="H12" s="166"/>
      <c r="I12" s="166"/>
      <c r="J12" s="166"/>
      <c r="K12" s="175"/>
      <c r="L12" s="175"/>
      <c r="M12" s="175"/>
      <c r="N12" s="175"/>
      <c r="O12" s="175"/>
      <c r="P12" s="175"/>
      <c r="Q12" s="175"/>
      <c r="R12" s="175"/>
      <c r="S12" s="175"/>
      <c r="T12" s="554"/>
      <c r="U12" s="554"/>
    </row>
    <row r="13" customFormat="false" ht="13.5" hidden="false" customHeight="true" outlineLevel="0" collapsed="false">
      <c r="A13" s="102" t="s">
        <v>520</v>
      </c>
      <c r="B13" s="175" t="n">
        <v>23.5932180762299</v>
      </c>
      <c r="C13" s="175" t="n">
        <v>23.2765011119348</v>
      </c>
      <c r="D13" s="175" t="n">
        <v>23.9654421373602</v>
      </c>
      <c r="E13" s="166" t="n">
        <v>5607.84241759797</v>
      </c>
      <c r="F13" s="166" t="n">
        <v>5916.08502123142</v>
      </c>
      <c r="G13" s="166" t="n">
        <v>5255.99202968799</v>
      </c>
      <c r="H13" s="166" t="n">
        <v>6241.22638562737</v>
      </c>
      <c r="I13" s="166" t="n">
        <v>6794.20574575371</v>
      </c>
      <c r="J13" s="166" t="n">
        <v>5610.01577400789</v>
      </c>
      <c r="K13" s="175" t="n">
        <v>89.8516104224645</v>
      </c>
      <c r="L13" s="175" t="n">
        <v>87.0754469708089</v>
      </c>
      <c r="M13" s="175" t="n">
        <v>93.6894340661188</v>
      </c>
      <c r="N13" s="175" t="n">
        <v>139.677422464668</v>
      </c>
      <c r="O13" s="175" t="n">
        <v>147.354979921385</v>
      </c>
      <c r="P13" s="175" t="n">
        <v>130.913703441067</v>
      </c>
      <c r="Q13" s="175" t="n">
        <v>40.9793644793935</v>
      </c>
      <c r="R13" s="175" t="n">
        <v>44.610180179395</v>
      </c>
      <c r="S13" s="175" t="n">
        <v>36.8348889999617</v>
      </c>
      <c r="T13" s="554"/>
      <c r="U13" s="554"/>
    </row>
    <row r="14" customFormat="false" ht="13.5" hidden="false" customHeight="true" outlineLevel="0" collapsed="false">
      <c r="A14" s="102" t="s">
        <v>521</v>
      </c>
      <c r="B14" s="175" t="n">
        <v>65.960216273947</v>
      </c>
      <c r="C14" s="175" t="n">
        <v>68.1739560168026</v>
      </c>
      <c r="D14" s="175" t="n">
        <v>63.3585015246116</v>
      </c>
      <c r="E14" s="166" t="n">
        <v>3469.75619541568</v>
      </c>
      <c r="F14" s="166" t="n">
        <v>3691.89092515404</v>
      </c>
      <c r="G14" s="166" t="n">
        <v>3188.84879569154</v>
      </c>
      <c r="H14" s="166" t="n">
        <v>18073.220907757</v>
      </c>
      <c r="I14" s="166" t="n">
        <v>19902.9679449076</v>
      </c>
      <c r="J14" s="166" t="n">
        <v>15759.3572315801</v>
      </c>
      <c r="K14" s="175" t="n">
        <v>19.1983278084454</v>
      </c>
      <c r="L14" s="175" t="n">
        <v>18.5494491845306</v>
      </c>
      <c r="M14" s="175" t="n">
        <v>20.2346374210074</v>
      </c>
      <c r="N14" s="175" t="n">
        <v>86.4230065444789</v>
      </c>
      <c r="O14" s="175" t="n">
        <v>91.9558307893924</v>
      </c>
      <c r="P14" s="175" t="n">
        <v>79.4263011053974</v>
      </c>
      <c r="Q14" s="175" t="n">
        <v>118.667239599116</v>
      </c>
      <c r="R14" s="175" t="n">
        <v>130.681203859915</v>
      </c>
      <c r="S14" s="175" t="n">
        <v>103.474606439704</v>
      </c>
      <c r="T14" s="554"/>
      <c r="U14" s="554"/>
    </row>
    <row r="15" customFormat="false" ht="13.5" hidden="false" customHeight="true" outlineLevel="0" collapsed="false">
      <c r="A15" s="102" t="s">
        <v>522</v>
      </c>
      <c r="B15" s="175" t="n">
        <v>4.13523796809292</v>
      </c>
      <c r="C15" s="175" t="n">
        <v>3.37286879169755</v>
      </c>
      <c r="D15" s="175" t="n">
        <v>5.0312182372586</v>
      </c>
      <c r="E15" s="166" t="n">
        <v>4659.30787732041</v>
      </c>
      <c r="F15" s="166" t="n">
        <v>4663.71073260074</v>
      </c>
      <c r="G15" s="166" t="n">
        <v>4655.83896103896</v>
      </c>
      <c r="H15" s="166" t="n">
        <v>12130.8011864407</v>
      </c>
      <c r="I15" s="166" t="n">
        <v>14543.2901465202</v>
      </c>
      <c r="J15" s="166" t="n">
        <v>10230.0523088023</v>
      </c>
      <c r="K15" s="175" t="n">
        <v>38.4089047846929</v>
      </c>
      <c r="L15" s="175" t="n">
        <v>32.0677830505681</v>
      </c>
      <c r="M15" s="175" t="n">
        <v>45.5113895852996</v>
      </c>
      <c r="N15" s="175" t="n">
        <v>116.051783611316</v>
      </c>
      <c r="O15" s="175" t="n">
        <v>116.161447797869</v>
      </c>
      <c r="P15" s="175" t="n">
        <v>115.965381524942</v>
      </c>
      <c r="Q15" s="175" t="n">
        <v>79.6498144004182</v>
      </c>
      <c r="R15" s="175" t="n">
        <v>95.490012830854</v>
      </c>
      <c r="S15" s="175" t="n">
        <v>67.1696580612869</v>
      </c>
      <c r="T15" s="554"/>
      <c r="U15" s="554"/>
    </row>
    <row r="16" customFormat="false" ht="13.5" hidden="false" customHeight="true" outlineLevel="0" collapsed="false">
      <c r="A16" s="102" t="s">
        <v>523</v>
      </c>
      <c r="B16" s="175" t="n">
        <v>6.31132768173019</v>
      </c>
      <c r="C16" s="175" t="n">
        <v>5.17667407956511</v>
      </c>
      <c r="D16" s="175" t="n">
        <v>7.64483810076957</v>
      </c>
      <c r="E16" s="166" t="n">
        <v>3334.47747223691</v>
      </c>
      <c r="F16" s="166" t="n">
        <v>3491.88274463007</v>
      </c>
      <c r="G16" s="166" t="n">
        <v>3209.21097815764</v>
      </c>
      <c r="H16" s="166" t="n">
        <v>21150.6932628239</v>
      </c>
      <c r="I16" s="166" t="n">
        <v>26958.1040214797</v>
      </c>
      <c r="J16" s="166" t="n">
        <v>16529.0311396011</v>
      </c>
      <c r="K16" s="175" t="n">
        <v>15.7653341703832</v>
      </c>
      <c r="L16" s="175" t="n">
        <v>12.9529982592537</v>
      </c>
      <c r="M16" s="175" t="n">
        <v>19.4156024696986</v>
      </c>
      <c r="N16" s="175" t="n">
        <v>83.0535496373757</v>
      </c>
      <c r="O16" s="175" t="n">
        <v>86.9741239140765</v>
      </c>
      <c r="P16" s="175" t="n">
        <v>79.9334724826984</v>
      </c>
      <c r="Q16" s="175" t="n">
        <v>138.873662747612</v>
      </c>
      <c r="R16" s="175" t="n">
        <v>177.004630518394</v>
      </c>
      <c r="S16" s="175" t="n">
        <v>108.528220210181</v>
      </c>
      <c r="T16" s="554"/>
      <c r="U16" s="554"/>
    </row>
    <row r="17" customFormat="false" ht="12.75" hidden="false" customHeight="false" outlineLevel="0" collapsed="false">
      <c r="A17" s="85"/>
      <c r="B17" s="566"/>
      <c r="C17" s="566"/>
      <c r="D17" s="566"/>
      <c r="E17" s="567"/>
      <c r="F17" s="567"/>
      <c r="G17" s="567"/>
      <c r="H17" s="567"/>
      <c r="I17" s="567"/>
      <c r="J17" s="567"/>
      <c r="K17" s="85"/>
      <c r="L17" s="567"/>
      <c r="M17" s="567"/>
      <c r="N17" s="567"/>
      <c r="O17" s="567"/>
      <c r="P17" s="567"/>
      <c r="Q17" s="567"/>
      <c r="R17" s="567"/>
      <c r="S17" s="567"/>
      <c r="T17" s="554"/>
      <c r="U17" s="554"/>
    </row>
    <row r="19" customFormat="false" ht="10.5" hidden="false" customHeight="true" outlineLevel="0" collapsed="false">
      <c r="A19" s="441" t="s">
        <v>419</v>
      </c>
      <c r="B19" s="441"/>
      <c r="C19" s="441"/>
      <c r="D19" s="441"/>
      <c r="E19" s="441"/>
      <c r="F19" s="441"/>
      <c r="G19" s="441"/>
      <c r="H19" s="441"/>
      <c r="I19" s="441"/>
      <c r="J19" s="441"/>
      <c r="K19" s="441"/>
      <c r="L19" s="441"/>
      <c r="M19" s="441"/>
      <c r="N19" s="441"/>
      <c r="O19" s="441"/>
      <c r="P19" s="441"/>
      <c r="Q19" s="441"/>
      <c r="R19" s="441"/>
      <c r="S19" s="441"/>
    </row>
    <row r="20" customFormat="false" ht="12.75" hidden="false" customHeight="true" outlineLevel="0" collapsed="false">
      <c r="A20" s="261" t="s">
        <v>517</v>
      </c>
      <c r="B20" s="261"/>
      <c r="C20" s="261"/>
      <c r="D20" s="261"/>
      <c r="E20" s="261"/>
      <c r="F20" s="261"/>
      <c r="G20" s="261"/>
      <c r="H20" s="261"/>
      <c r="I20" s="327"/>
      <c r="J20" s="327"/>
      <c r="K20" s="327"/>
      <c r="L20" s="327"/>
      <c r="M20" s="327"/>
      <c r="N20" s="327"/>
      <c r="O20" s="327"/>
      <c r="P20" s="327"/>
      <c r="Q20" s="327"/>
      <c r="R20" s="327"/>
      <c r="S20" s="327"/>
    </row>
    <row r="21" customFormat="false" ht="13.5" hidden="false" customHeight="true" outlineLevel="0" collapsed="false">
      <c r="A21" s="261" t="s">
        <v>524</v>
      </c>
      <c r="B21" s="261"/>
      <c r="C21" s="261"/>
      <c r="D21" s="261"/>
      <c r="E21" s="261"/>
      <c r="F21" s="261"/>
      <c r="G21" s="261"/>
      <c r="H21" s="261"/>
    </row>
    <row r="22" customFormat="false" ht="13.5" hidden="false" customHeight="true" outlineLevel="0" collapsed="false">
      <c r="A22" s="327"/>
      <c r="B22" s="327"/>
      <c r="C22" s="327"/>
      <c r="D22" s="327"/>
      <c r="E22" s="327"/>
      <c r="F22" s="327"/>
      <c r="G22" s="327"/>
      <c r="H22" s="327"/>
    </row>
    <row r="23" customFormat="false" ht="12.75" hidden="false" customHeight="false" outlineLevel="0" collapsed="false">
      <c r="A23" s="348" t="s">
        <v>98</v>
      </c>
      <c r="J23" s="30" t="s">
        <v>74</v>
      </c>
    </row>
    <row r="55" customFormat="false" ht="12.75" hidden="false" customHeight="false" outlineLevel="0" collapsed="false">
      <c r="AC55" s="419"/>
      <c r="AD55" s="419" t="s">
        <v>433</v>
      </c>
      <c r="AE55" s="419" t="s">
        <v>219</v>
      </c>
      <c r="AF55" s="419" t="s">
        <v>151</v>
      </c>
    </row>
    <row r="56" customFormat="false" ht="12.75" hidden="false" customHeight="false" outlineLevel="0" collapsed="false">
      <c r="AC56" s="52" t="s">
        <v>79</v>
      </c>
      <c r="AD56" s="52" t="n">
        <v>749050</v>
      </c>
      <c r="AE56" s="52" t="n">
        <v>404700</v>
      </c>
      <c r="AF56" s="52" t="n">
        <v>344350</v>
      </c>
    </row>
    <row r="57" customFormat="false" ht="17.25" hidden="false" customHeight="true" outlineLevel="0" collapsed="false">
      <c r="AA57" s="28"/>
      <c r="AC57" s="452" t="s">
        <v>520</v>
      </c>
      <c r="AD57" s="52" t="n">
        <v>176725</v>
      </c>
      <c r="AE57" s="52" t="n">
        <v>94200</v>
      </c>
      <c r="AF57" s="52" t="n">
        <v>82525</v>
      </c>
    </row>
    <row r="58" customFormat="false" ht="17.25" hidden="false" customHeight="true" outlineLevel="0" collapsed="false">
      <c r="AA58" s="28"/>
      <c r="AC58" s="452" t="s">
        <v>521</v>
      </c>
      <c r="AD58" s="52" t="n">
        <v>494075</v>
      </c>
      <c r="AE58" s="52" t="n">
        <v>275900</v>
      </c>
      <c r="AF58" s="52" t="n">
        <v>218175</v>
      </c>
    </row>
    <row r="59" customFormat="false" ht="17.25" hidden="false" customHeight="true" outlineLevel="0" collapsed="false">
      <c r="AA59" s="28"/>
      <c r="AC59" s="452" t="s">
        <v>522</v>
      </c>
      <c r="AD59" s="52" t="n">
        <v>30975</v>
      </c>
      <c r="AE59" s="52" t="n">
        <v>13650</v>
      </c>
      <c r="AF59" s="52" t="n">
        <v>17325</v>
      </c>
    </row>
    <row r="60" customFormat="false" ht="12" hidden="false" customHeight="true" outlineLevel="0" collapsed="false">
      <c r="AC60" s="452" t="s">
        <v>523</v>
      </c>
      <c r="AD60" s="52" t="n">
        <v>47275</v>
      </c>
      <c r="AE60" s="52" t="n">
        <v>20950</v>
      </c>
      <c r="AF60" s="52" t="n">
        <v>26325</v>
      </c>
    </row>
    <row r="61" customFormat="false" ht="12.75" hidden="false" customHeight="false" outlineLevel="0" collapsed="false">
      <c r="AC61" s="53"/>
      <c r="AD61" s="53"/>
      <c r="AE61" s="53"/>
      <c r="AF61" s="53"/>
    </row>
  </sheetData>
  <mergeCells count="11">
    <mergeCell ref="A4:K4"/>
    <mergeCell ref="A8:A9"/>
    <mergeCell ref="B8:D8"/>
    <mergeCell ref="E8:G8"/>
    <mergeCell ref="H8:J8"/>
    <mergeCell ref="K8:M8"/>
    <mergeCell ref="N8:P8"/>
    <mergeCell ref="Q8:S8"/>
    <mergeCell ref="A19:S19"/>
    <mergeCell ref="A20:H20"/>
    <mergeCell ref="A21:H21"/>
  </mergeCells>
  <conditionalFormatting sqref="A1">
    <cfRule type="expression" priority="2" aboveAverage="0" equalAverage="0" bottom="0" percent="0" rank="0" text="" dxfId="145">
      <formula>AND($D24&gt;=500,$D24&lt;=1225)</formula>
    </cfRule>
  </conditionalFormatting>
  <conditionalFormatting sqref="E11:G12">
    <cfRule type="expression" priority="3" aboveAverage="0" equalAverage="0" bottom="0" percent="0" rank="0" text="" dxfId="146">
      <formula>AND(AD56&gt;=500,AD56&lt;=1225)</formula>
    </cfRule>
  </conditionalFormatting>
  <conditionalFormatting sqref="E13:G16">
    <cfRule type="expression" priority="4" aboveAverage="0" equalAverage="0" bottom="0" percent="0" rank="0" text="" dxfId="147">
      <formula>AND(AD57&gt;=500,AD57&lt;=1225)</formula>
    </cfRule>
  </conditionalFormatting>
  <conditionalFormatting sqref="H11:J12">
    <cfRule type="expression" priority="5" aboveAverage="0" equalAverage="0" bottom="0" percent="0" rank="0" text="" dxfId="148">
      <formula>AND(AD56&gt;=500,AD56&lt;=1225)</formula>
    </cfRule>
  </conditionalFormatting>
  <conditionalFormatting sqref="H13:J16">
    <cfRule type="expression" priority="6" aboveAverage="0" equalAverage="0" bottom="0" percent="0" rank="0" text="" dxfId="149">
      <formula>AND(AD57&gt;=500,AD57&lt;=1225)</formula>
    </cfRule>
  </conditionalFormatting>
  <conditionalFormatting sqref="K11:M12">
    <cfRule type="expression" priority="7" aboveAverage="0" equalAverage="0" bottom="0" percent="0" rank="0" text="" dxfId="150">
      <formula>AND(AD56&gt;=500,AD56&lt;=1225)</formula>
    </cfRule>
  </conditionalFormatting>
  <conditionalFormatting sqref="K13:M16">
    <cfRule type="expression" priority="8" aboveAverage="0" equalAverage="0" bottom="0" percent="0" rank="0" text="" dxfId="151">
      <formula>AND(AD57&gt;=500,AD57&lt;=1225)</formula>
    </cfRule>
  </conditionalFormatting>
  <conditionalFormatting sqref="N11:P12">
    <cfRule type="expression" priority="9" aboveAverage="0" equalAverage="0" bottom="0" percent="0" rank="0" text="" dxfId="152">
      <formula>AND(AD56&gt;=500,AD56&lt;=1225)</formula>
    </cfRule>
  </conditionalFormatting>
  <conditionalFormatting sqref="N13:P16">
    <cfRule type="expression" priority="10" aboveAverage="0" equalAverage="0" bottom="0" percent="0" rank="0" text="" dxfId="153">
      <formula>AND(AD57&gt;=500,AD57&lt;=1225)</formula>
    </cfRule>
  </conditionalFormatting>
  <conditionalFormatting sqref="Q11:S12">
    <cfRule type="expression" priority="11" aboveAverage="0" equalAverage="0" bottom="0" percent="0" rank="0" text="" dxfId="154">
      <formula>AND(AD56&gt;=500,AD56&lt;=1225)</formula>
    </cfRule>
  </conditionalFormatting>
  <conditionalFormatting sqref="Q13:S16">
    <cfRule type="expression" priority="12" aboveAverage="0" equalAverage="0" bottom="0" percent="0" rank="0" text="" dxfId="155">
      <formula>AND(AD57&gt;=500,AD57&lt;=1225)</formula>
    </cfRule>
  </conditionalFormatting>
  <conditionalFormatting sqref="B11:D12">
    <cfRule type="expression" priority="13" aboveAverage="0" equalAverage="0" bottom="0" percent="0" rank="0" text="" dxfId="156">
      <formula>AND(AD56&gt;=500,AD56&lt;=1225)</formula>
    </cfRule>
  </conditionalFormatting>
  <conditionalFormatting sqref="B13:D16">
    <cfRule type="expression" priority="14" aboveAverage="0" equalAverage="0" bottom="0" percent="0" rank="0" text="" dxfId="157">
      <formula>AND(AD57&gt;=500,AD57&lt;=1225)</formula>
    </cfRule>
  </conditionalFormatting>
  <hyperlinks>
    <hyperlink ref="J1" location="Índice!B59" display="ÍNDICE"/>
    <hyperlink ref="J23" location="Índice!A59"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S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46.42"/>
    <col collapsed="false" customWidth="true" hidden="false" outlineLevel="0" max="8" min="2" style="28" width="13.7"/>
    <col collapsed="false" customWidth="true" hidden="false" outlineLevel="0" max="9" min="9" style="28" width="13.56"/>
    <col collapsed="false" customWidth="true" hidden="false" outlineLevel="0" max="10" min="10" style="28" width="12.7"/>
    <col collapsed="false" customWidth="true" hidden="false" outlineLevel="0" max="11" min="11" style="28" width="16.84"/>
    <col collapsed="false" customWidth="true" hidden="false" outlineLevel="0" max="12" min="12" style="28" width="11.56"/>
    <col collapsed="false" customWidth="true" hidden="false" outlineLevel="0" max="13" min="13" style="28" width="15.41"/>
    <col collapsed="false" customWidth="false" hidden="false" outlineLevel="0" max="14" min="14" style="28" width="11.42"/>
    <col collapsed="false" customWidth="true" hidden="false" outlineLevel="0" max="15" min="15" style="28" width="13.14"/>
    <col collapsed="false" customWidth="false" hidden="false" outlineLevel="0" max="257" min="16" style="28" width="11.42"/>
  </cols>
  <sheetData>
    <row r="1" customFormat="false" ht="33" hidden="false" customHeight="true" outlineLevel="0" collapsed="false">
      <c r="H1" s="30" t="s">
        <v>74</v>
      </c>
    </row>
    <row r="2" customFormat="false" ht="16.5" hidden="false" customHeight="true" outlineLevel="0" collapsed="false"/>
    <row r="3" customFormat="false" ht="16.5" hidden="false" customHeight="true" outlineLevel="0" collapsed="false">
      <c r="A3" s="338" t="s">
        <v>75</v>
      </c>
    </row>
    <row r="4" customFormat="false" ht="18.75" hidden="false" customHeight="true" outlineLevel="0" collapsed="false">
      <c r="A4" s="339" t="s">
        <v>40</v>
      </c>
      <c r="B4" s="339"/>
      <c r="C4" s="339"/>
      <c r="D4" s="339"/>
      <c r="E4" s="339"/>
      <c r="F4" s="339"/>
      <c r="G4" s="339"/>
      <c r="H4" s="339"/>
      <c r="I4" s="71"/>
      <c r="J4" s="71"/>
    </row>
    <row r="5" customFormat="false" ht="12.75" hidden="false" customHeight="false" outlineLevel="0" collapsed="false">
      <c r="A5" s="118"/>
      <c r="E5" s="3"/>
      <c r="M5" s="3"/>
    </row>
    <row r="6" customFormat="false" ht="27" hidden="false" customHeight="true" outlineLevel="0" collapsed="false">
      <c r="A6" s="264" t="s">
        <v>525</v>
      </c>
      <c r="B6" s="264"/>
      <c r="C6" s="264"/>
      <c r="D6" s="264"/>
      <c r="E6" s="264"/>
      <c r="F6" s="264"/>
      <c r="G6" s="264"/>
      <c r="H6" s="264"/>
      <c r="I6" s="71"/>
      <c r="M6" s="3"/>
    </row>
    <row r="7" customFormat="false" ht="15.75" hidden="false" customHeight="false" outlineLevel="0" collapsed="false">
      <c r="A7" s="264"/>
      <c r="B7" s="264"/>
      <c r="C7" s="264"/>
      <c r="D7" s="264"/>
      <c r="E7" s="264"/>
      <c r="F7" s="264"/>
      <c r="G7" s="264"/>
      <c r="H7" s="569"/>
      <c r="I7" s="71"/>
      <c r="M7" s="3"/>
    </row>
    <row r="8" s="101" customFormat="true" ht="12.75" hidden="false" customHeight="false" outlineLevel="0" collapsed="false">
      <c r="A8" s="492"/>
      <c r="B8" s="462" t="s">
        <v>435</v>
      </c>
      <c r="C8" s="462"/>
      <c r="D8" s="462"/>
      <c r="E8" s="462"/>
      <c r="F8" s="462"/>
      <c r="G8" s="462"/>
      <c r="H8" s="462"/>
      <c r="I8" s="457"/>
      <c r="J8" s="457"/>
      <c r="K8" s="457"/>
      <c r="L8" s="457"/>
    </row>
    <row r="9" customFormat="false" ht="12.75" hidden="false" customHeight="false" outlineLevel="0" collapsed="false">
      <c r="A9" s="492"/>
      <c r="B9" s="79" t="s">
        <v>79</v>
      </c>
      <c r="C9" s="570" t="s">
        <v>80</v>
      </c>
      <c r="D9" s="570"/>
      <c r="E9" s="570"/>
      <c r="F9" s="570" t="s">
        <v>81</v>
      </c>
      <c r="G9" s="570"/>
      <c r="H9" s="570"/>
    </row>
    <row r="10" customFormat="false" ht="12.75" hidden="false" customHeight="false" outlineLevel="0" collapsed="false">
      <c r="A10" s="492"/>
      <c r="B10" s="79"/>
      <c r="C10" s="571" t="s">
        <v>79</v>
      </c>
      <c r="D10" s="571" t="s">
        <v>526</v>
      </c>
      <c r="E10" s="571" t="s">
        <v>425</v>
      </c>
      <c r="F10" s="571" t="s">
        <v>79</v>
      </c>
      <c r="G10" s="571" t="s">
        <v>526</v>
      </c>
      <c r="H10" s="571" t="s">
        <v>425</v>
      </c>
    </row>
    <row r="11" customFormat="false" ht="12.75" hidden="false" customHeight="false" outlineLevel="0" collapsed="false">
      <c r="A11" s="317"/>
      <c r="B11" s="266"/>
      <c r="C11" s="266"/>
      <c r="D11" s="266"/>
      <c r="E11" s="266"/>
      <c r="F11" s="266"/>
      <c r="G11" s="266"/>
      <c r="H11" s="266"/>
    </row>
    <row r="12" customFormat="false" ht="12.75" hidden="false" customHeight="false" outlineLevel="0" collapsed="false">
      <c r="A12" s="572" t="s">
        <v>527</v>
      </c>
      <c r="B12" s="572"/>
      <c r="C12" s="572"/>
      <c r="D12" s="572"/>
      <c r="E12" s="572"/>
      <c r="F12" s="572"/>
      <c r="G12" s="572"/>
      <c r="H12" s="572"/>
    </row>
    <row r="13" customFormat="false" ht="12.75" hidden="false" customHeight="false" outlineLevel="0" collapsed="false">
      <c r="A13" s="573" t="s">
        <v>437</v>
      </c>
      <c r="B13" s="66" t="n">
        <v>1538.87</v>
      </c>
      <c r="C13" s="66" t="n">
        <v>1689.8</v>
      </c>
      <c r="D13" s="66" t="n">
        <v>1689.31</v>
      </c>
      <c r="E13" s="66" t="n">
        <v>1775</v>
      </c>
      <c r="F13" s="66" t="n">
        <v>1410.31</v>
      </c>
      <c r="G13" s="66" t="n">
        <v>1411.26</v>
      </c>
      <c r="H13" s="66" t="n">
        <v>1184.24</v>
      </c>
      <c r="J13" s="103"/>
    </row>
    <row r="14" customFormat="false" ht="12.75" hidden="false" customHeight="false" outlineLevel="0" collapsed="false">
      <c r="A14" s="573" t="s">
        <v>438</v>
      </c>
      <c r="B14" s="66" t="n">
        <v>3261.6</v>
      </c>
      <c r="C14" s="66" t="n">
        <v>3464.8</v>
      </c>
      <c r="D14" s="66" t="n">
        <v>3464.8</v>
      </c>
      <c r="E14" s="66" t="n">
        <v>3435.6</v>
      </c>
      <c r="F14" s="66" t="n">
        <v>3007.92</v>
      </c>
      <c r="G14" s="66" t="n">
        <v>3013.38</v>
      </c>
      <c r="H14" s="66" t="n">
        <v>2502.02</v>
      </c>
    </row>
    <row r="15" customFormat="false" ht="12.75" hidden="false" customHeight="false" outlineLevel="0" collapsed="false">
      <c r="A15" s="573" t="s">
        <v>439</v>
      </c>
      <c r="B15" s="66" t="n">
        <v>5196.71</v>
      </c>
      <c r="C15" s="66" t="n">
        <v>5535.62</v>
      </c>
      <c r="D15" s="66" t="n">
        <v>5532.83</v>
      </c>
      <c r="E15" s="66" t="n">
        <v>6252.92</v>
      </c>
      <c r="F15" s="66" t="n">
        <v>5112</v>
      </c>
      <c r="G15" s="66" t="n">
        <v>5112</v>
      </c>
      <c r="H15" s="66" t="n">
        <v>4260</v>
      </c>
    </row>
    <row r="16" customFormat="false" ht="9" hidden="false" customHeight="true" outlineLevel="0" collapsed="false">
      <c r="A16" s="574"/>
      <c r="B16" s="66"/>
      <c r="C16" s="66"/>
      <c r="D16" s="66"/>
      <c r="E16" s="66"/>
      <c r="F16" s="66"/>
      <c r="G16" s="66"/>
      <c r="H16" s="66"/>
    </row>
    <row r="17" customFormat="false" ht="12.75" hidden="false" customHeight="true" outlineLevel="0" collapsed="false">
      <c r="A17" s="57" t="s">
        <v>440</v>
      </c>
      <c r="B17" s="66" t="n">
        <v>4014.85244976975</v>
      </c>
      <c r="C17" s="66" t="n">
        <v>4232.02992401779</v>
      </c>
      <c r="D17" s="66" t="n">
        <v>4232.74835498101</v>
      </c>
      <c r="E17" s="66" t="n">
        <v>4112.8518556701</v>
      </c>
      <c r="F17" s="66" t="n">
        <v>3759.61294395238</v>
      </c>
      <c r="G17" s="66" t="n">
        <v>3764.74165629805</v>
      </c>
      <c r="H17" s="66" t="n">
        <v>3128.31927927928</v>
      </c>
    </row>
    <row r="18" customFormat="false" ht="12.75" hidden="false" customHeight="false" outlineLevel="0" collapsed="false">
      <c r="A18" s="574"/>
      <c r="B18" s="66"/>
      <c r="C18" s="66"/>
      <c r="D18" s="66"/>
      <c r="E18" s="66"/>
      <c r="F18" s="66"/>
      <c r="G18" s="66"/>
      <c r="H18" s="66"/>
    </row>
    <row r="19" customFormat="false" ht="14.25" hidden="false" customHeight="true" outlineLevel="0" collapsed="false">
      <c r="A19" s="575" t="s">
        <v>528</v>
      </c>
      <c r="B19" s="114" t="n">
        <v>100</v>
      </c>
      <c r="C19" s="114" t="n">
        <v>105.409351326485</v>
      </c>
      <c r="D19" s="114" t="n">
        <v>105.427245656905</v>
      </c>
      <c r="E19" s="114" t="n">
        <v>102.44092173066</v>
      </c>
      <c r="F19" s="114" t="n">
        <v>93.642618028665</v>
      </c>
      <c r="G19" s="114" t="n">
        <v>93.7703615113915</v>
      </c>
      <c r="H19" s="114" t="n">
        <v>77.9186612314654</v>
      </c>
      <c r="I19" s="359"/>
    </row>
    <row r="20" customFormat="false" ht="12.75" hidden="false" customHeight="false" outlineLevel="0" collapsed="false">
      <c r="A20" s="574"/>
      <c r="B20" s="66"/>
      <c r="C20" s="66"/>
      <c r="D20" s="66"/>
      <c r="E20" s="66"/>
      <c r="F20" s="66"/>
      <c r="G20" s="66"/>
      <c r="H20" s="66"/>
    </row>
    <row r="21" customFormat="false" ht="12.75" hidden="false" customHeight="false" outlineLevel="0" collapsed="false">
      <c r="A21" s="57" t="s">
        <v>529</v>
      </c>
      <c r="B21" s="66" t="n">
        <v>749050</v>
      </c>
      <c r="C21" s="66" t="n">
        <v>404700</v>
      </c>
      <c r="D21" s="66" t="n">
        <v>402275</v>
      </c>
      <c r="E21" s="66" t="n">
        <v>2425</v>
      </c>
      <c r="F21" s="66" t="n">
        <v>344350</v>
      </c>
      <c r="G21" s="66" t="n">
        <v>341575</v>
      </c>
      <c r="H21" s="66" t="n">
        <v>2775</v>
      </c>
    </row>
    <row r="22" customFormat="false" ht="12.75" hidden="false" customHeight="false" outlineLevel="0" collapsed="false">
      <c r="A22" s="317"/>
      <c r="B22" s="266"/>
      <c r="C22" s="266"/>
      <c r="D22" s="266"/>
      <c r="E22" s="266"/>
      <c r="F22" s="266"/>
      <c r="G22" s="266"/>
      <c r="H22" s="266"/>
      <c r="I22" s="314"/>
      <c r="M22" s="3"/>
    </row>
    <row r="23" customFormat="false" ht="12.75" hidden="false" customHeight="false" outlineLevel="0" collapsed="false">
      <c r="A23" s="458" t="s">
        <v>442</v>
      </c>
      <c r="B23" s="572"/>
      <c r="C23" s="572"/>
      <c r="D23" s="572"/>
      <c r="E23" s="572"/>
      <c r="F23" s="572"/>
      <c r="G23" s="572"/>
      <c r="H23" s="572"/>
      <c r="I23" s="314"/>
      <c r="M23" s="3"/>
    </row>
    <row r="24" customFormat="false" ht="12.75" hidden="false" customHeight="false" outlineLevel="0" collapsed="false">
      <c r="A24" s="57" t="s">
        <v>437</v>
      </c>
      <c r="B24" s="66" t="n">
        <v>5425.53</v>
      </c>
      <c r="C24" s="66" t="n">
        <v>6099.86</v>
      </c>
      <c r="D24" s="66" t="n">
        <v>6095.68</v>
      </c>
      <c r="E24" s="66" t="n">
        <v>6604.56</v>
      </c>
      <c r="F24" s="66" t="n">
        <v>5112</v>
      </c>
      <c r="G24" s="66" t="n">
        <v>5112</v>
      </c>
      <c r="H24" s="66" t="n">
        <v>6112.94</v>
      </c>
      <c r="I24" s="576"/>
      <c r="M24" s="3"/>
    </row>
    <row r="25" customFormat="false" ht="12.75" hidden="false" customHeight="false" outlineLevel="0" collapsed="false">
      <c r="A25" s="57" t="s">
        <v>438</v>
      </c>
      <c r="B25" s="66" t="n">
        <v>10473.01</v>
      </c>
      <c r="C25" s="66" t="n">
        <v>11743.55</v>
      </c>
      <c r="D25" s="66" t="n">
        <v>11741.76</v>
      </c>
      <c r="E25" s="66" t="n">
        <v>13046.4</v>
      </c>
      <c r="F25" s="66" t="n">
        <v>9166.375</v>
      </c>
      <c r="G25" s="66" t="n">
        <v>9158.79</v>
      </c>
      <c r="H25" s="66" t="n">
        <v>9619.16</v>
      </c>
      <c r="I25" s="50"/>
      <c r="M25" s="3"/>
    </row>
    <row r="26" customFormat="false" ht="12.75" hidden="false" customHeight="false" outlineLevel="0" collapsed="false">
      <c r="A26" s="57" t="s">
        <v>439</v>
      </c>
      <c r="B26" s="66" t="n">
        <v>16561.6</v>
      </c>
      <c r="C26" s="66" t="n">
        <v>17804.24</v>
      </c>
      <c r="D26" s="66" t="n">
        <v>17797.82</v>
      </c>
      <c r="E26" s="66" t="n">
        <v>21473.54</v>
      </c>
      <c r="F26" s="66" t="n">
        <v>14910.23</v>
      </c>
      <c r="G26" s="66" t="n">
        <v>14910.23</v>
      </c>
      <c r="H26" s="66" t="n">
        <v>16143.74</v>
      </c>
      <c r="I26" s="50"/>
    </row>
    <row r="27" customFormat="false" ht="9.75" hidden="false" customHeight="true" outlineLevel="0" collapsed="false">
      <c r="A27" s="57"/>
      <c r="B27" s="66"/>
      <c r="C27" s="66"/>
      <c r="D27" s="66"/>
      <c r="E27" s="66"/>
      <c r="F27" s="66"/>
      <c r="G27" s="66"/>
      <c r="H27" s="66"/>
      <c r="I27" s="50"/>
    </row>
    <row r="28" customFormat="false" ht="12.75" hidden="false" customHeight="false" outlineLevel="0" collapsed="false">
      <c r="A28" s="57" t="s">
        <v>440</v>
      </c>
      <c r="B28" s="66" t="n">
        <v>15230.1688054869</v>
      </c>
      <c r="C28" s="66" t="n">
        <v>17036.1532666173</v>
      </c>
      <c r="D28" s="66" t="n">
        <v>16813.5421595923</v>
      </c>
      <c r="E28" s="66" t="n">
        <v>53964.3524742268</v>
      </c>
      <c r="F28" s="66" t="n">
        <v>13107.6716037462</v>
      </c>
      <c r="G28" s="66" t="n">
        <v>13111.2473519725</v>
      </c>
      <c r="H28" s="66" t="n">
        <v>12667.5324324324</v>
      </c>
      <c r="I28" s="50"/>
    </row>
    <row r="29" customFormat="false" ht="9.75" hidden="false" customHeight="true" outlineLevel="0" collapsed="false">
      <c r="A29" s="13"/>
      <c r="B29" s="66"/>
      <c r="C29" s="66"/>
      <c r="D29" s="66"/>
      <c r="E29" s="66"/>
      <c r="F29" s="66"/>
      <c r="G29" s="66"/>
      <c r="H29" s="66"/>
      <c r="I29" s="50"/>
    </row>
    <row r="30" customFormat="false" ht="15" hidden="false" customHeight="true" outlineLevel="0" collapsed="false">
      <c r="A30" s="149" t="s">
        <v>530</v>
      </c>
      <c r="B30" s="114" t="n">
        <v>100</v>
      </c>
      <c r="C30" s="114" t="n">
        <v>111.857941196816</v>
      </c>
      <c r="D30" s="114" t="n">
        <v>110.396295499594</v>
      </c>
      <c r="E30" s="114" t="n">
        <v>354.325373299772</v>
      </c>
      <c r="F30" s="114" t="n">
        <v>86.0638629233311</v>
      </c>
      <c r="G30" s="114" t="n">
        <v>86.0873409836993</v>
      </c>
      <c r="H30" s="114" t="n">
        <v>83.1739463575005</v>
      </c>
      <c r="I30" s="50"/>
    </row>
    <row r="31" customFormat="false" ht="12.75" hidden="false" customHeight="false" outlineLevel="0" collapsed="false">
      <c r="A31" s="574"/>
      <c r="B31" s="66"/>
      <c r="C31" s="66"/>
      <c r="D31" s="66"/>
      <c r="E31" s="66"/>
      <c r="F31" s="66"/>
      <c r="G31" s="66"/>
      <c r="H31" s="66"/>
      <c r="I31" s="50"/>
    </row>
    <row r="32" customFormat="false" ht="12.75" hidden="false" customHeight="false" outlineLevel="0" collapsed="false">
      <c r="A32" s="57" t="s">
        <v>529</v>
      </c>
      <c r="B32" s="66" t="n">
        <v>749050</v>
      </c>
      <c r="C32" s="66" t="n">
        <v>404700</v>
      </c>
      <c r="D32" s="66" t="n">
        <v>402275</v>
      </c>
      <c r="E32" s="66" t="n">
        <v>2425</v>
      </c>
      <c r="F32" s="66" t="n">
        <v>344350</v>
      </c>
      <c r="G32" s="66" t="n">
        <v>341575</v>
      </c>
      <c r="H32" s="66" t="n">
        <v>2775</v>
      </c>
    </row>
    <row r="33" customFormat="false" ht="12.75" hidden="false" customHeight="false" outlineLevel="0" collapsed="false">
      <c r="A33" s="85"/>
      <c r="B33" s="85"/>
      <c r="C33" s="85"/>
      <c r="D33" s="85"/>
      <c r="E33" s="85"/>
      <c r="F33" s="495"/>
      <c r="G33" s="85"/>
      <c r="H33" s="85"/>
    </row>
    <row r="34" customFormat="false" ht="12.75" hidden="false" customHeight="false" outlineLevel="0" collapsed="false">
      <c r="A34" s="71"/>
      <c r="B34" s="71"/>
      <c r="C34" s="71"/>
      <c r="D34" s="71"/>
      <c r="E34" s="71"/>
      <c r="F34" s="73"/>
      <c r="G34" s="71"/>
      <c r="H34" s="71"/>
      <c r="I34" s="3"/>
    </row>
    <row r="35" customFormat="false" ht="10.5" hidden="false" customHeight="true" outlineLevel="0" collapsed="false">
      <c r="A35" s="441" t="s">
        <v>419</v>
      </c>
      <c r="B35" s="441"/>
      <c r="C35" s="441"/>
      <c r="D35" s="441"/>
      <c r="E35" s="441"/>
      <c r="F35" s="441"/>
      <c r="G35" s="441"/>
      <c r="H35" s="441"/>
      <c r="I35" s="469"/>
      <c r="J35" s="469"/>
      <c r="K35" s="469"/>
      <c r="L35" s="469"/>
      <c r="M35" s="469"/>
      <c r="N35" s="469"/>
      <c r="O35" s="469"/>
      <c r="P35" s="469"/>
      <c r="Q35" s="469"/>
      <c r="R35" s="469"/>
      <c r="S35" s="469"/>
    </row>
    <row r="36" customFormat="false" ht="12" hidden="false" customHeight="true" outlineLevel="0" collapsed="false">
      <c r="A36" s="261" t="s">
        <v>531</v>
      </c>
      <c r="B36" s="261"/>
      <c r="C36" s="261"/>
      <c r="D36" s="261"/>
      <c r="E36" s="261"/>
      <c r="F36" s="261"/>
      <c r="G36" s="261"/>
      <c r="H36" s="261"/>
      <c r="I36" s="577"/>
      <c r="J36" s="577"/>
    </row>
    <row r="37" customFormat="false" ht="12.75" hidden="false" customHeight="true" outlineLevel="0" collapsed="false">
      <c r="A37" s="261" t="s">
        <v>532</v>
      </c>
      <c r="B37" s="261"/>
      <c r="C37" s="261"/>
      <c r="D37" s="261"/>
      <c r="E37" s="261"/>
      <c r="F37" s="261"/>
      <c r="G37" s="261"/>
      <c r="H37" s="261"/>
    </row>
    <row r="39" customFormat="false" ht="12.75" hidden="false" customHeight="false" outlineLevel="0" collapsed="false">
      <c r="A39" s="348" t="s">
        <v>98</v>
      </c>
    </row>
  </sheetData>
  <mergeCells count="10">
    <mergeCell ref="A4:H4"/>
    <mergeCell ref="A6:H6"/>
    <mergeCell ref="A8:A10"/>
    <mergeCell ref="B8:H8"/>
    <mergeCell ref="B9:B10"/>
    <mergeCell ref="C9:E9"/>
    <mergeCell ref="F9:H9"/>
    <mergeCell ref="A35:H35"/>
    <mergeCell ref="A36:H36"/>
    <mergeCell ref="A37:H37"/>
  </mergeCells>
  <conditionalFormatting sqref="B13:H21 B24:H32">
    <cfRule type="expression" priority="2" aboveAverage="0" equalAverage="0" bottom="0" percent="0" rank="0" text="" dxfId="158">
      <formula>AND($B$32&gt;=500,$B$32&lt;=1225)</formula>
    </cfRule>
  </conditionalFormatting>
  <hyperlinks>
    <hyperlink ref="H1" location="Índice!B60"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Y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13.56"/>
    <col collapsed="false" customWidth="true" hidden="false" outlineLevel="0" max="10" min="2" style="28" width="14.7"/>
    <col collapsed="false" customWidth="false" hidden="false" outlineLevel="0" max="257" min="11" style="28" width="11.42"/>
  </cols>
  <sheetData>
    <row r="1" customFormat="false" ht="40.5" hidden="false" customHeight="true" outlineLevel="0" collapsed="false">
      <c r="J1" s="30" t="s">
        <v>74</v>
      </c>
    </row>
    <row r="2" customFormat="false" ht="15" hidden="false" customHeight="true" outlineLevel="0" collapsed="false"/>
    <row r="3" customFormat="false" ht="15" hidden="false" customHeight="true" outlineLevel="0" collapsed="false">
      <c r="A3" s="338" t="s">
        <v>75</v>
      </c>
    </row>
    <row r="4" customFormat="false" ht="18.75" hidden="false" customHeight="true" outlineLevel="0" collapsed="false">
      <c r="A4" s="339" t="s">
        <v>40</v>
      </c>
      <c r="B4" s="339"/>
      <c r="C4" s="339"/>
      <c r="D4" s="339"/>
      <c r="E4" s="339"/>
      <c r="F4" s="339"/>
      <c r="G4" s="339"/>
      <c r="H4" s="339"/>
      <c r="I4" s="339"/>
      <c r="J4" s="339"/>
    </row>
    <row r="5" customFormat="false" ht="12.75" hidden="false" customHeight="false" outlineLevel="0" collapsed="false">
      <c r="I5" s="3"/>
    </row>
    <row r="6" customFormat="false" ht="18.75" hidden="false" customHeight="true" outlineLevel="0" collapsed="false">
      <c r="A6" s="264" t="s">
        <v>533</v>
      </c>
      <c r="B6" s="264"/>
      <c r="C6" s="264"/>
      <c r="D6" s="264"/>
      <c r="E6" s="264"/>
      <c r="F6" s="264"/>
      <c r="G6" s="264"/>
      <c r="H6" s="264"/>
      <c r="I6" s="264"/>
      <c r="J6" s="264"/>
      <c r="K6" s="460"/>
      <c r="L6" s="460"/>
      <c r="M6" s="460"/>
      <c r="N6" s="460"/>
      <c r="O6" s="71"/>
      <c r="P6" s="71"/>
      <c r="Q6" s="71"/>
      <c r="R6" s="71"/>
      <c r="S6" s="71"/>
      <c r="T6" s="71"/>
      <c r="U6" s="71"/>
      <c r="V6" s="71"/>
      <c r="W6" s="71"/>
      <c r="X6" s="71"/>
    </row>
    <row r="7" customFormat="false" ht="12.75" hidden="false" customHeight="false" outlineLevel="0" collapsed="false">
      <c r="A7" s="118"/>
      <c r="I7" s="3"/>
      <c r="K7" s="460"/>
      <c r="L7" s="460"/>
      <c r="M7" s="460"/>
      <c r="N7" s="460"/>
      <c r="O7" s="71"/>
      <c r="P7" s="71"/>
      <c r="Q7" s="71"/>
      <c r="R7" s="71"/>
      <c r="S7" s="71"/>
      <c r="T7" s="71"/>
      <c r="U7" s="71"/>
      <c r="V7" s="71"/>
      <c r="W7" s="71"/>
      <c r="X7" s="71"/>
    </row>
    <row r="8" s="263" customFormat="true" ht="18" hidden="false" customHeight="true" outlineLevel="0" collapsed="false">
      <c r="A8" s="163"/>
      <c r="B8" s="163" t="s">
        <v>448</v>
      </c>
      <c r="C8" s="163"/>
      <c r="D8" s="163"/>
      <c r="E8" s="163" t="s">
        <v>449</v>
      </c>
      <c r="F8" s="163"/>
      <c r="G8" s="163"/>
      <c r="H8" s="400" t="s">
        <v>450</v>
      </c>
      <c r="I8" s="400"/>
      <c r="J8" s="400"/>
      <c r="K8" s="578"/>
      <c r="L8" s="579"/>
      <c r="M8" s="579"/>
      <c r="N8" s="579"/>
      <c r="O8" s="140"/>
      <c r="P8" s="140"/>
      <c r="Q8" s="140"/>
      <c r="R8" s="140"/>
      <c r="S8" s="140"/>
      <c r="T8" s="140"/>
      <c r="U8" s="140"/>
      <c r="V8" s="140"/>
      <c r="W8" s="140"/>
      <c r="X8" s="140"/>
    </row>
    <row r="9" s="263" customFormat="true" ht="17.25" hidden="false" customHeight="true" outlineLevel="0" collapsed="false">
      <c r="A9" s="163"/>
      <c r="B9" s="163" t="s">
        <v>79</v>
      </c>
      <c r="C9" s="163" t="s">
        <v>80</v>
      </c>
      <c r="D9" s="163" t="s">
        <v>81</v>
      </c>
      <c r="E9" s="163" t="s">
        <v>79</v>
      </c>
      <c r="F9" s="163" t="s">
        <v>80</v>
      </c>
      <c r="G9" s="163" t="s">
        <v>81</v>
      </c>
      <c r="H9" s="163" t="s">
        <v>79</v>
      </c>
      <c r="I9" s="163" t="s">
        <v>80</v>
      </c>
      <c r="J9" s="163" t="s">
        <v>81</v>
      </c>
      <c r="K9" s="578"/>
      <c r="L9" s="579"/>
      <c r="M9" s="579"/>
      <c r="N9" s="579"/>
      <c r="O9" s="140"/>
      <c r="P9" s="140"/>
      <c r="Q9" s="140"/>
      <c r="R9" s="140"/>
      <c r="S9" s="140"/>
      <c r="T9" s="140"/>
      <c r="U9" s="140"/>
      <c r="V9" s="140"/>
      <c r="W9" s="140"/>
      <c r="X9" s="140"/>
    </row>
    <row r="10" s="263" customFormat="true" ht="12.75" hidden="false" customHeight="false" outlineLevel="0" collapsed="false">
      <c r="A10" s="165"/>
      <c r="B10" s="165"/>
      <c r="C10" s="165"/>
      <c r="D10" s="165"/>
      <c r="E10" s="165"/>
      <c r="F10" s="165"/>
      <c r="G10" s="165"/>
      <c r="H10" s="165"/>
      <c r="I10" s="165"/>
      <c r="J10" s="165"/>
      <c r="K10" s="578"/>
      <c r="L10" s="579"/>
      <c r="M10" s="579"/>
      <c r="N10" s="579"/>
      <c r="O10" s="140"/>
      <c r="P10" s="140"/>
      <c r="Q10" s="140"/>
      <c r="R10" s="140"/>
      <c r="S10" s="140"/>
      <c r="T10" s="140"/>
      <c r="U10" s="140"/>
      <c r="V10" s="140"/>
      <c r="W10" s="140"/>
      <c r="X10" s="140"/>
    </row>
    <row r="11" s="263" customFormat="true" ht="12.75" hidden="false" customHeight="false" outlineLevel="0" collapsed="false">
      <c r="A11" s="463" t="s">
        <v>451</v>
      </c>
      <c r="B11" s="165"/>
      <c r="C11" s="165"/>
      <c r="D11" s="165"/>
      <c r="E11" s="165"/>
      <c r="F11" s="165"/>
      <c r="G11" s="165"/>
      <c r="H11" s="165"/>
      <c r="I11" s="165"/>
      <c r="J11" s="165"/>
      <c r="K11" s="578"/>
      <c r="L11" s="579"/>
      <c r="M11" s="579"/>
      <c r="N11" s="579"/>
      <c r="O11" s="140"/>
      <c r="P11" s="140"/>
      <c r="Q11" s="140"/>
      <c r="R11" s="140"/>
      <c r="S11" s="140"/>
      <c r="T11" s="140"/>
      <c r="U11" s="140"/>
      <c r="V11" s="140"/>
      <c r="W11" s="140"/>
      <c r="X11" s="140"/>
    </row>
    <row r="12" customFormat="false" ht="12.75" hidden="false" customHeight="false" outlineLevel="0" collapsed="false">
      <c r="A12" s="464" t="n">
        <v>10</v>
      </c>
      <c r="B12" s="344" t="n">
        <v>3336.869</v>
      </c>
      <c r="C12" s="344" t="n">
        <v>3635.09</v>
      </c>
      <c r="D12" s="344" t="n">
        <v>3145.83</v>
      </c>
      <c r="E12" s="531" t="n">
        <v>1.27328555772302</v>
      </c>
      <c r="F12" s="531" t="n">
        <v>1.20941364981361</v>
      </c>
      <c r="G12" s="531" t="n">
        <v>1.39229457692615</v>
      </c>
      <c r="H12" s="531" t="n">
        <v>20.497625078153</v>
      </c>
      <c r="I12" s="531" t="n">
        <v>19.3576031709205</v>
      </c>
      <c r="J12" s="531" t="n">
        <v>22.1479109209774</v>
      </c>
      <c r="K12" s="580"/>
      <c r="L12" s="581"/>
      <c r="M12" s="581"/>
      <c r="N12" s="581"/>
      <c r="O12" s="71"/>
      <c r="P12" s="71"/>
      <c r="Q12" s="71"/>
      <c r="R12" s="71"/>
    </row>
    <row r="13" customFormat="false" ht="12.75" hidden="false" customHeight="false" outlineLevel="0" collapsed="false">
      <c r="A13" s="464" t="n">
        <v>20</v>
      </c>
      <c r="B13" s="344" t="n">
        <v>5112</v>
      </c>
      <c r="C13" s="344" t="n">
        <v>5112</v>
      </c>
      <c r="D13" s="344" t="n">
        <v>4813.8</v>
      </c>
      <c r="E13" s="531" t="n">
        <v>4.1421345963998</v>
      </c>
      <c r="F13" s="531" t="n">
        <v>3.93984520566448</v>
      </c>
      <c r="G13" s="531" t="n">
        <v>4.4770394392628</v>
      </c>
      <c r="H13" s="531" t="n">
        <v>46.1833495588963</v>
      </c>
      <c r="I13" s="531" t="n">
        <v>43.7026740616544</v>
      </c>
      <c r="J13" s="531" t="n">
        <v>49.0705455276643</v>
      </c>
      <c r="K13" s="580"/>
      <c r="L13" s="581"/>
      <c r="M13" s="581"/>
      <c r="N13" s="581"/>
      <c r="O13" s="71"/>
      <c r="P13" s="71"/>
      <c r="Q13" s="71"/>
      <c r="R13" s="71"/>
    </row>
    <row r="14" customFormat="false" ht="12.75" hidden="false" customHeight="false" outlineLevel="0" collapsed="false">
      <c r="A14" s="464" t="n">
        <v>30</v>
      </c>
      <c r="B14" s="344" t="n">
        <v>6400.56</v>
      </c>
      <c r="C14" s="344" t="n">
        <v>7337.2</v>
      </c>
      <c r="D14" s="344" t="n">
        <v>5653.72</v>
      </c>
      <c r="E14" s="531" t="n">
        <v>7.7760327488804</v>
      </c>
      <c r="F14" s="531" t="n">
        <v>7.54041533982888</v>
      </c>
      <c r="G14" s="531" t="n">
        <v>8.42700259945018</v>
      </c>
      <c r="H14" s="531" t="n">
        <v>58.4992749269396</v>
      </c>
      <c r="I14" s="531" t="n">
        <v>57.6299166599978</v>
      </c>
      <c r="J14" s="531" t="n">
        <v>62.8339962410215</v>
      </c>
      <c r="K14" s="582"/>
      <c r="L14" s="583"/>
      <c r="M14" s="583"/>
      <c r="N14" s="583"/>
      <c r="O14" s="71"/>
      <c r="P14" s="71"/>
      <c r="Q14" s="71"/>
      <c r="R14" s="71"/>
    </row>
    <row r="15" customFormat="false" ht="12.75" hidden="false" customHeight="false" outlineLevel="0" collapsed="false">
      <c r="A15" s="464" t="n">
        <v>40</v>
      </c>
      <c r="B15" s="344" t="n">
        <v>8444.706</v>
      </c>
      <c r="C15" s="344" t="n">
        <v>9560.56</v>
      </c>
      <c r="D15" s="344" t="n">
        <v>7339.32</v>
      </c>
      <c r="E15" s="531" t="n">
        <v>12.6470794725492</v>
      </c>
      <c r="F15" s="531" t="n">
        <v>12.5209805326479</v>
      </c>
      <c r="G15" s="531" t="n">
        <v>13.3744529816739</v>
      </c>
      <c r="H15" s="531" t="n">
        <v>78.4151590146668</v>
      </c>
      <c r="I15" s="531" t="n">
        <v>79.7178075378495</v>
      </c>
      <c r="J15" s="531" t="n">
        <v>78.7015134350111</v>
      </c>
      <c r="K15" s="580"/>
      <c r="L15" s="581"/>
      <c r="M15" s="581"/>
      <c r="N15" s="581"/>
      <c r="O15" s="71"/>
      <c r="P15" s="71"/>
      <c r="Q15" s="71"/>
      <c r="R15" s="71"/>
    </row>
    <row r="16" customFormat="false" ht="12.75" hidden="false" customHeight="false" outlineLevel="0" collapsed="false">
      <c r="A16" s="464" t="n">
        <v>50</v>
      </c>
      <c r="B16" s="584" t="n">
        <v>10473.01</v>
      </c>
      <c r="C16" s="584" t="n">
        <v>11743.55</v>
      </c>
      <c r="D16" s="584" t="n">
        <v>9166.375</v>
      </c>
      <c r="E16" s="585" t="n">
        <v>18.8589481786469</v>
      </c>
      <c r="F16" s="585" t="n">
        <v>18.76872535485</v>
      </c>
      <c r="G16" s="585" t="n">
        <v>19.6608001766477</v>
      </c>
      <c r="H16" s="585" t="n">
        <v>100</v>
      </c>
      <c r="I16" s="585" t="n">
        <v>100</v>
      </c>
      <c r="J16" s="585" t="n">
        <v>100</v>
      </c>
      <c r="K16" s="580"/>
      <c r="L16" s="581"/>
      <c r="M16" s="581"/>
      <c r="N16" s="581"/>
      <c r="O16" s="71"/>
      <c r="P16" s="71"/>
      <c r="Q16" s="71"/>
      <c r="R16" s="71"/>
    </row>
    <row r="17" customFormat="false" ht="12.75" hidden="false" customHeight="false" outlineLevel="0" collapsed="false">
      <c r="A17" s="464" t="n">
        <v>60</v>
      </c>
      <c r="B17" s="344" t="n">
        <v>12770.756</v>
      </c>
      <c r="C17" s="344" t="n">
        <v>13735.67</v>
      </c>
      <c r="D17" s="344" t="n">
        <v>11187.73</v>
      </c>
      <c r="E17" s="531" t="n">
        <v>26.4755954610948</v>
      </c>
      <c r="F17" s="531" t="n">
        <v>26.2687669055357</v>
      </c>
      <c r="G17" s="531" t="n">
        <v>27.3881823326789</v>
      </c>
      <c r="H17" s="531" t="n">
        <v>122.614428005719</v>
      </c>
      <c r="I17" s="531" t="n">
        <v>120.04398009396</v>
      </c>
      <c r="J17" s="531" t="n">
        <v>122.923248054286</v>
      </c>
      <c r="K17" s="580"/>
      <c r="L17" s="581"/>
      <c r="M17" s="581"/>
      <c r="N17" s="581"/>
      <c r="O17" s="71"/>
      <c r="P17" s="71"/>
      <c r="Q17" s="71"/>
      <c r="R17" s="71"/>
    </row>
    <row r="18" customFormat="false" ht="12.75" hidden="false" customHeight="false" outlineLevel="0" collapsed="false">
      <c r="A18" s="464" t="n">
        <v>70</v>
      </c>
      <c r="B18" s="344" t="n">
        <v>15019.686</v>
      </c>
      <c r="C18" s="344" t="n">
        <v>16236.74</v>
      </c>
      <c r="D18" s="344" t="n">
        <v>13520.91</v>
      </c>
      <c r="E18" s="531" t="n">
        <v>35.5429387438612</v>
      </c>
      <c r="F18" s="531" t="n">
        <v>35.0649777106303</v>
      </c>
      <c r="G18" s="531" t="n">
        <v>36.8554835699352</v>
      </c>
      <c r="H18" s="531" t="n">
        <v>145.968044589638</v>
      </c>
      <c r="I18" s="531" t="n">
        <v>140.790173981439</v>
      </c>
      <c r="J18" s="531" t="n">
        <v>150.600992016887</v>
      </c>
      <c r="K18" s="581"/>
      <c r="L18" s="580"/>
      <c r="M18" s="580"/>
      <c r="N18" s="580"/>
      <c r="O18" s="71"/>
      <c r="P18" s="71"/>
      <c r="Q18" s="71"/>
      <c r="R18" s="71"/>
    </row>
    <row r="19" customFormat="false" ht="12.75" hidden="false" customHeight="false" outlineLevel="0" collapsed="false">
      <c r="A19" s="464" t="n">
        <v>80</v>
      </c>
      <c r="B19" s="344" t="n">
        <v>18549.252</v>
      </c>
      <c r="C19" s="344" t="n">
        <v>20118.64</v>
      </c>
      <c r="D19" s="344" t="n">
        <v>16773.95</v>
      </c>
      <c r="E19" s="531" t="n">
        <v>46.466885003588</v>
      </c>
      <c r="F19" s="531" t="n">
        <v>45.5821888396532</v>
      </c>
      <c r="G19" s="531" t="n">
        <v>48.2887190784218</v>
      </c>
      <c r="H19" s="531" t="n">
        <v>175.856039085366</v>
      </c>
      <c r="I19" s="531" t="n">
        <v>168.3361185247</v>
      </c>
      <c r="J19" s="531" t="n">
        <v>181.874070169526</v>
      </c>
      <c r="K19" s="71"/>
      <c r="L19" s="71"/>
      <c r="M19" s="71"/>
      <c r="N19" s="71"/>
      <c r="O19" s="71"/>
      <c r="P19" s="71"/>
      <c r="Q19" s="71"/>
      <c r="R19" s="71"/>
    </row>
    <row r="20" customFormat="false" ht="12.75" hidden="false" customHeight="false" outlineLevel="0" collapsed="false">
      <c r="A20" s="464" t="n">
        <v>90</v>
      </c>
      <c r="B20" s="344" t="n">
        <v>26062.87</v>
      </c>
      <c r="C20" s="344" t="n">
        <v>28391.59</v>
      </c>
      <c r="D20" s="344" t="n">
        <v>23430.64</v>
      </c>
      <c r="E20" s="531" t="n">
        <v>60.7848992268647</v>
      </c>
      <c r="F20" s="531" t="n">
        <v>59.4647914414327</v>
      </c>
      <c r="G20" s="531" t="n">
        <v>63.2570800528196</v>
      </c>
      <c r="H20" s="531" t="n">
        <v>230.494475989519</v>
      </c>
      <c r="I20" s="531" t="n">
        <v>222.201818365661</v>
      </c>
      <c r="J20" s="531" t="n">
        <v>238.109040276454</v>
      </c>
      <c r="K20" s="71"/>
      <c r="L20" s="71"/>
      <c r="M20" s="71"/>
      <c r="N20" s="71"/>
      <c r="O20" s="71"/>
      <c r="P20" s="71"/>
      <c r="Q20" s="71"/>
      <c r="R20" s="71"/>
    </row>
    <row r="21" customFormat="false" ht="9" hidden="false" customHeight="true" outlineLevel="0" collapsed="false">
      <c r="A21" s="465"/>
      <c r="B21" s="344"/>
      <c r="C21" s="344"/>
      <c r="D21" s="344"/>
      <c r="E21" s="580"/>
      <c r="F21" s="580"/>
      <c r="G21" s="580"/>
      <c r="H21" s="103"/>
      <c r="I21" s="580"/>
      <c r="J21" s="103"/>
      <c r="K21" s="71"/>
      <c r="L21" s="71"/>
      <c r="M21" s="71"/>
      <c r="N21" s="71"/>
      <c r="O21" s="71"/>
      <c r="P21" s="71"/>
      <c r="Q21" s="71"/>
      <c r="R21" s="71"/>
    </row>
    <row r="22" customFormat="false" ht="12.75" hidden="false" customHeight="false" outlineLevel="0" collapsed="false">
      <c r="A22" s="48" t="s">
        <v>444</v>
      </c>
      <c r="B22" s="344" t="n">
        <v>749050</v>
      </c>
      <c r="C22" s="344" t="n">
        <v>404700</v>
      </c>
      <c r="D22" s="344" t="n">
        <v>344350</v>
      </c>
      <c r="E22" s="586" t="s">
        <v>106</v>
      </c>
      <c r="F22" s="586" t="s">
        <v>106</v>
      </c>
      <c r="G22" s="586" t="s">
        <v>106</v>
      </c>
      <c r="H22" s="586" t="s">
        <v>106</v>
      </c>
      <c r="I22" s="586" t="s">
        <v>106</v>
      </c>
      <c r="J22" s="586" t="s">
        <v>106</v>
      </c>
      <c r="K22" s="71"/>
      <c r="L22" s="71"/>
      <c r="M22" s="71"/>
      <c r="N22" s="71"/>
      <c r="O22" s="71"/>
      <c r="P22" s="71"/>
      <c r="Q22" s="71"/>
      <c r="R22" s="71"/>
    </row>
    <row r="23" customFormat="false" ht="12.75" hidden="false" customHeight="false" outlineLevel="0" collapsed="false">
      <c r="A23" s="587"/>
      <c r="B23" s="588"/>
      <c r="C23" s="588"/>
      <c r="D23" s="588"/>
      <c r="E23" s="589"/>
      <c r="F23" s="589"/>
      <c r="G23" s="589"/>
      <c r="H23" s="590"/>
      <c r="I23" s="590"/>
      <c r="J23" s="590"/>
      <c r="K23" s="71"/>
      <c r="L23" s="71"/>
      <c r="M23" s="71"/>
      <c r="N23" s="71"/>
      <c r="O23" s="71"/>
      <c r="P23" s="71"/>
      <c r="Q23" s="71"/>
      <c r="R23" s="71"/>
    </row>
    <row r="25" customFormat="false" ht="21.75" hidden="false" customHeight="true" outlineLevel="0" collapsed="false">
      <c r="A25" s="441" t="s">
        <v>419</v>
      </c>
      <c r="B25" s="441"/>
      <c r="C25" s="441"/>
      <c r="D25" s="441"/>
      <c r="E25" s="441"/>
      <c r="F25" s="441"/>
      <c r="G25" s="441"/>
      <c r="H25" s="441"/>
      <c r="I25" s="441"/>
      <c r="J25" s="441"/>
    </row>
    <row r="26" customFormat="false" ht="13.5" hidden="false" customHeight="true" outlineLevel="0" collapsed="false">
      <c r="A26" s="441" t="s">
        <v>534</v>
      </c>
      <c r="B26" s="441"/>
      <c r="C26" s="441"/>
      <c r="D26" s="441"/>
      <c r="E26" s="441"/>
      <c r="F26" s="441"/>
      <c r="G26" s="441"/>
      <c r="H26" s="441"/>
      <c r="I26" s="441"/>
      <c r="J26" s="441"/>
    </row>
    <row r="27" customFormat="false" ht="13.5" hidden="false" customHeight="true" outlineLevel="0" collapsed="false"/>
    <row r="28" customFormat="false" ht="14.25" hidden="false" customHeight="true" outlineLevel="0" collapsed="false">
      <c r="A28" s="348" t="s">
        <v>98</v>
      </c>
      <c r="B28" s="484"/>
      <c r="C28" s="484"/>
      <c r="D28" s="484"/>
      <c r="E28" s="484"/>
      <c r="F28" s="484"/>
      <c r="G28" s="484"/>
      <c r="H28" s="484"/>
      <c r="I28" s="484"/>
    </row>
    <row r="29" customFormat="false" ht="12.75" hidden="false" customHeight="false" outlineLevel="0" collapsed="false">
      <c r="A29" s="118"/>
      <c r="B29" s="71"/>
      <c r="C29" s="71"/>
      <c r="D29" s="71"/>
      <c r="I29" s="103"/>
      <c r="J29" s="30" t="s">
        <v>74</v>
      </c>
    </row>
    <row r="30" customFormat="false" ht="12.75" hidden="false" customHeight="false" outlineLevel="0" collapsed="false">
      <c r="B30" s="71"/>
      <c r="C30" s="71"/>
      <c r="D30" s="71"/>
      <c r="G30" s="3"/>
    </row>
    <row r="31" customFormat="false" ht="12.75" hidden="false" customHeight="false" outlineLevel="0" collapsed="false">
      <c r="B31" s="71"/>
      <c r="C31" s="71"/>
      <c r="D31" s="71"/>
    </row>
    <row r="32" customFormat="false" ht="12.75" hidden="false" customHeight="false" outlineLevel="0" collapsed="false">
      <c r="B32" s="71"/>
      <c r="C32" s="71"/>
      <c r="D32" s="71"/>
    </row>
    <row r="33" customFormat="false" ht="12.75" hidden="false" customHeight="false" outlineLevel="0" collapsed="false">
      <c r="B33" s="71"/>
      <c r="C33" s="71"/>
      <c r="D33" s="71"/>
    </row>
    <row r="60" customFormat="false" ht="12.75" hidden="false" customHeight="false" outlineLevel="0" collapsed="false">
      <c r="R60" s="51"/>
      <c r="S60" s="51"/>
      <c r="T60" s="51"/>
      <c r="U60" s="51"/>
      <c r="V60" s="51"/>
      <c r="W60" s="51"/>
    </row>
    <row r="61" customFormat="false" ht="12.75" hidden="false" customHeight="false" outlineLevel="0" collapsed="false">
      <c r="R61" s="51"/>
      <c r="S61" s="51"/>
      <c r="T61" s="51"/>
      <c r="U61" s="51"/>
      <c r="V61" s="51"/>
      <c r="W61" s="51"/>
    </row>
    <row r="62" customFormat="false" ht="12.75" hidden="false" customHeight="false" outlineLevel="0" collapsed="false">
      <c r="R62" s="51"/>
      <c r="S62" s="51"/>
      <c r="T62" s="51"/>
      <c r="U62" s="51"/>
      <c r="V62" s="51"/>
      <c r="W62" s="51"/>
    </row>
    <row r="63" customFormat="false" ht="12.75" hidden="false" customHeight="false" outlineLevel="0" collapsed="false">
      <c r="Q63" s="4"/>
      <c r="R63" s="51"/>
      <c r="S63" s="419"/>
      <c r="T63" s="419"/>
      <c r="U63" s="419"/>
      <c r="V63" s="1"/>
      <c r="W63" s="51"/>
    </row>
    <row r="64" customFormat="false" ht="12.75" hidden="false" customHeight="false" outlineLevel="0" collapsed="false">
      <c r="E64" s="1"/>
      <c r="Q64" s="4"/>
      <c r="W64" s="51"/>
    </row>
    <row r="65" customFormat="false" ht="12.75" hidden="false" customHeight="false" outlineLevel="0" collapsed="false">
      <c r="E65" s="1"/>
      <c r="Q65" s="4"/>
      <c r="W65" s="51"/>
    </row>
    <row r="66" customFormat="false" ht="12.75" hidden="false" customHeight="false" outlineLevel="0" collapsed="false">
      <c r="Q66" s="4"/>
      <c r="R66" s="51"/>
      <c r="S66" s="52"/>
      <c r="T66" s="52"/>
      <c r="U66" s="52"/>
      <c r="V66" s="1"/>
      <c r="W66" s="51"/>
    </row>
    <row r="67" customFormat="false" ht="12.75" hidden="false" customHeight="false" outlineLevel="0" collapsed="false">
      <c r="Q67" s="4"/>
      <c r="R67" s="1"/>
      <c r="S67" s="1"/>
      <c r="T67" s="1"/>
      <c r="U67" s="1"/>
      <c r="V67" s="53"/>
      <c r="W67" s="53"/>
      <c r="X67" s="53"/>
      <c r="Y67" s="53"/>
    </row>
    <row r="68" customFormat="false" ht="12.75" hidden="false" customHeight="false" outlineLevel="0" collapsed="false">
      <c r="R68" s="51"/>
      <c r="S68" s="51"/>
      <c r="T68" s="51"/>
      <c r="U68" s="51"/>
      <c r="V68" s="51"/>
      <c r="W68" s="419" t="s">
        <v>433</v>
      </c>
      <c r="X68" s="419" t="s">
        <v>283</v>
      </c>
      <c r="Y68" s="419" t="s">
        <v>284</v>
      </c>
    </row>
    <row r="69" customFormat="false" ht="12.75" hidden="false" customHeight="false" outlineLevel="0" collapsed="false">
      <c r="V69" s="51" t="s">
        <v>345</v>
      </c>
      <c r="W69" s="52" t="n">
        <v>749050</v>
      </c>
      <c r="X69" s="52" t="n">
        <v>404700</v>
      </c>
      <c r="Y69" s="52" t="n">
        <v>344350</v>
      </c>
    </row>
    <row r="70" customFormat="false" ht="12.75" hidden="false" customHeight="false" outlineLevel="0" collapsed="false">
      <c r="V70" s="53"/>
      <c r="W70" s="53"/>
      <c r="X70" s="53"/>
      <c r="Y70" s="53"/>
    </row>
  </sheetData>
  <mergeCells count="8">
    <mergeCell ref="A4:J4"/>
    <mergeCell ref="A6:J6"/>
    <mergeCell ref="A8:A9"/>
    <mergeCell ref="B8:D8"/>
    <mergeCell ref="E8:G8"/>
    <mergeCell ref="H8:J8"/>
    <mergeCell ref="A25:J25"/>
    <mergeCell ref="A26:J26"/>
  </mergeCells>
  <conditionalFormatting sqref="B12:J20">
    <cfRule type="expression" priority="2" aboveAverage="0" equalAverage="0" bottom="0" percent="0" rank="0" text="" dxfId="159">
      <formula>AND(B$22&gt;=500,B$22&lt;=1225)</formula>
    </cfRule>
  </conditionalFormatting>
  <conditionalFormatting sqref="B23:D23">
    <cfRule type="expression" priority="3" aboveAverage="0" equalAverage="0" bottom="0" percent="0" rank="0" text="" dxfId="160">
      <formula>AND(#REF!&gt;=500,#REF!&lt;=1225)</formula>
    </cfRule>
  </conditionalFormatting>
  <conditionalFormatting sqref="B21:D22">
    <cfRule type="expression" priority="4" aboveAverage="0" equalAverage="0" bottom="0" percent="0" rank="0" text="" dxfId="161">
      <formula>AND($W$68&gt;=500,$W$68&lt;=1225)</formula>
    </cfRule>
  </conditionalFormatting>
  <hyperlinks>
    <hyperlink ref="J1" location="Índice!B61" display="ÍNDICE"/>
    <hyperlink ref="J29" location="Índice!A6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40.84"/>
    <col collapsed="false" customWidth="true" hidden="false" outlineLevel="0" max="2" min="2" style="28" width="13.7"/>
    <col collapsed="false" customWidth="true" hidden="false" outlineLevel="0" max="6" min="3" style="28" width="10.13"/>
    <col collapsed="false" customWidth="true" hidden="false" outlineLevel="0" max="7" min="7" style="28" width="8.85"/>
    <col collapsed="false" customWidth="true" hidden="false" outlineLevel="0" max="8" min="8" style="28" width="10.13"/>
    <col collapsed="false" customWidth="true" hidden="false" outlineLevel="0" max="10" min="9" style="28" width="8.85"/>
    <col collapsed="false" customWidth="true" hidden="false" outlineLevel="0" max="11" min="11" style="28" width="11.85"/>
    <col collapsed="false" customWidth="false" hidden="false" outlineLevel="0" max="21" min="12" style="28" width="11.42"/>
    <col collapsed="false" customWidth="true" hidden="false" outlineLevel="0" max="22" min="22" style="28" width="25.41"/>
    <col collapsed="false" customWidth="false" hidden="false" outlineLevel="0" max="257" min="23" style="28" width="11.42"/>
  </cols>
  <sheetData>
    <row r="1" customFormat="false" ht="34.5" hidden="false" customHeight="true" outlineLevel="0" collapsed="false">
      <c r="J1" s="30" t="s">
        <v>74</v>
      </c>
    </row>
    <row r="2" customFormat="false" ht="15.75" hidden="false" customHeight="true" outlineLevel="0" collapsed="false"/>
    <row r="3" customFormat="false" ht="15.75" hidden="false" customHeight="true" outlineLevel="0" collapsed="false">
      <c r="A3" s="338" t="s">
        <v>75</v>
      </c>
    </row>
    <row r="4" customFormat="false" ht="21" hidden="false" customHeight="true" outlineLevel="0" collapsed="false">
      <c r="A4" s="339" t="s">
        <v>40</v>
      </c>
      <c r="B4" s="339"/>
      <c r="C4" s="339"/>
      <c r="D4" s="339"/>
      <c r="E4" s="339"/>
      <c r="F4" s="339"/>
      <c r="G4" s="339"/>
      <c r="H4" s="339"/>
      <c r="I4" s="339"/>
      <c r="J4" s="339"/>
    </row>
    <row r="5" customFormat="false" ht="12.75" hidden="false" customHeight="false" outlineLevel="0" collapsed="false">
      <c r="E5" s="3"/>
    </row>
    <row r="6" customFormat="false" ht="48" hidden="false" customHeight="true" outlineLevel="0" collapsed="false">
      <c r="A6" s="340" t="s">
        <v>535</v>
      </c>
      <c r="B6" s="340"/>
      <c r="C6" s="340"/>
      <c r="D6" s="340"/>
      <c r="E6" s="340"/>
      <c r="F6" s="340"/>
      <c r="G6" s="340"/>
      <c r="H6" s="340"/>
      <c r="I6" s="340"/>
      <c r="J6" s="340"/>
      <c r="K6" s="591"/>
    </row>
    <row r="7" customFormat="false" ht="18" hidden="false" customHeight="true" outlineLevel="0" collapsed="false">
      <c r="A7" s="592"/>
      <c r="B7" s="592"/>
      <c r="C7" s="592"/>
      <c r="D7" s="592"/>
      <c r="E7" s="592"/>
      <c r="F7" s="592"/>
      <c r="G7" s="592"/>
      <c r="H7" s="592"/>
      <c r="I7" s="592"/>
      <c r="J7" s="592"/>
      <c r="K7" s="593"/>
    </row>
    <row r="8" s="40" customFormat="true" ht="12.75" hidden="false" customHeight="false" outlineLevel="0" collapsed="false">
      <c r="A8" s="594"/>
      <c r="B8" s="92" t="s">
        <v>159</v>
      </c>
      <c r="C8" s="92"/>
      <c r="D8" s="92"/>
      <c r="E8" s="92"/>
      <c r="F8" s="92"/>
      <c r="G8" s="92"/>
      <c r="H8" s="92"/>
      <c r="I8" s="92"/>
      <c r="J8" s="92"/>
    </row>
    <row r="9" s="40" customFormat="true" ht="27" hidden="false" customHeight="true" outlineLevel="0" collapsed="false">
      <c r="A9" s="594"/>
      <c r="B9" s="78" t="s">
        <v>536</v>
      </c>
      <c r="C9" s="92" t="s">
        <v>80</v>
      </c>
      <c r="D9" s="92"/>
      <c r="E9" s="92"/>
      <c r="F9" s="92"/>
      <c r="G9" s="92" t="s">
        <v>81</v>
      </c>
      <c r="H9" s="92"/>
      <c r="I9" s="92"/>
      <c r="J9" s="92"/>
    </row>
    <row r="10" s="40" customFormat="true" ht="12.75" hidden="false" customHeight="false" outlineLevel="0" collapsed="false">
      <c r="A10" s="594"/>
      <c r="B10" s="78"/>
      <c r="C10" s="90" t="s">
        <v>79</v>
      </c>
      <c r="D10" s="92" t="s">
        <v>197</v>
      </c>
      <c r="E10" s="92" t="s">
        <v>198</v>
      </c>
      <c r="F10" s="92" t="s">
        <v>147</v>
      </c>
      <c r="G10" s="90" t="s">
        <v>79</v>
      </c>
      <c r="H10" s="92" t="s">
        <v>197</v>
      </c>
      <c r="I10" s="92" t="s">
        <v>198</v>
      </c>
      <c r="J10" s="92" t="s">
        <v>147</v>
      </c>
    </row>
    <row r="11" s="263" customFormat="true" ht="12.75" hidden="false" customHeight="false" outlineLevel="0" collapsed="false">
      <c r="A11" s="140"/>
      <c r="B11" s="140"/>
      <c r="C11" s="141"/>
      <c r="D11" s="140"/>
      <c r="E11" s="140"/>
      <c r="F11" s="140"/>
      <c r="G11" s="141"/>
      <c r="H11" s="140"/>
      <c r="I11" s="140"/>
      <c r="J11" s="140"/>
    </row>
    <row r="12" customFormat="false" ht="11.25" hidden="false" customHeight="true" outlineLevel="0" collapsed="false">
      <c r="A12" s="48" t="s">
        <v>79</v>
      </c>
      <c r="B12" s="200" t="n">
        <v>624875</v>
      </c>
      <c r="C12" s="371" t="n">
        <v>3.31270252754375</v>
      </c>
      <c r="D12" s="371" t="n">
        <v>5.53612458514171</v>
      </c>
      <c r="E12" s="371" t="n">
        <v>7.50932169773899</v>
      </c>
      <c r="F12" s="371" t="n">
        <v>4.90851653107151</v>
      </c>
      <c r="G12" s="371" t="n">
        <v>3.06432337434095</v>
      </c>
      <c r="H12" s="371" t="n">
        <v>5.21373707533237</v>
      </c>
      <c r="I12" s="371" t="n">
        <v>6.54873646209387</v>
      </c>
      <c r="J12" s="371" t="n">
        <v>5.58397064902854</v>
      </c>
    </row>
    <row r="13" customFormat="false" ht="11.25" hidden="false" customHeight="true" outlineLevel="0" collapsed="false">
      <c r="A13" s="301" t="s">
        <v>238</v>
      </c>
      <c r="B13" s="200" t="n">
        <v>5700</v>
      </c>
      <c r="C13" s="371" t="n">
        <v>3.92</v>
      </c>
      <c r="D13" s="371" t="n">
        <v>6.16</v>
      </c>
      <c r="E13" s="371" t="n">
        <v>7.38095238095238</v>
      </c>
      <c r="F13" s="371" t="n">
        <v>3.96875</v>
      </c>
      <c r="G13" s="371" t="n">
        <v>3.83333333333333</v>
      </c>
      <c r="H13" s="371" t="s">
        <v>130</v>
      </c>
      <c r="I13" s="371" t="s">
        <v>130</v>
      </c>
      <c r="J13" s="371" t="s">
        <v>130</v>
      </c>
    </row>
    <row r="14" customFormat="false" ht="11.25" hidden="false" customHeight="true" outlineLevel="0" collapsed="false">
      <c r="A14" s="301" t="s">
        <v>239</v>
      </c>
      <c r="B14" s="200" t="n">
        <v>47100</v>
      </c>
      <c r="C14" s="371" t="n">
        <v>4.84074074074074</v>
      </c>
      <c r="D14" s="371" t="n">
        <v>9.56403622250971</v>
      </c>
      <c r="E14" s="371" t="n">
        <v>9.40243902439024</v>
      </c>
      <c r="F14" s="371" t="n">
        <v>6.79495798319327</v>
      </c>
      <c r="G14" s="371" t="n">
        <v>3.3</v>
      </c>
      <c r="H14" s="371" t="n">
        <v>7.74809160305344</v>
      </c>
      <c r="I14" s="371" t="n">
        <v>6.54901960784314</v>
      </c>
      <c r="J14" s="371" t="n">
        <v>8.64107365792759</v>
      </c>
    </row>
    <row r="15" customFormat="false" ht="11.25" hidden="false" customHeight="true" outlineLevel="0" collapsed="false">
      <c r="A15" s="301" t="s">
        <v>240</v>
      </c>
      <c r="B15" s="200" t="n">
        <v>103850</v>
      </c>
      <c r="C15" s="371" t="n">
        <v>3.6138147566719</v>
      </c>
      <c r="D15" s="371" t="n">
        <v>5.40731070496084</v>
      </c>
      <c r="E15" s="371" t="n">
        <v>7.82402912621359</v>
      </c>
      <c r="F15" s="371" t="n">
        <v>3.84303797468355</v>
      </c>
      <c r="G15" s="371" t="n">
        <v>2.64705882352941</v>
      </c>
      <c r="H15" s="371" t="n">
        <v>4</v>
      </c>
      <c r="I15" s="371" t="n">
        <v>5.08163265306122</v>
      </c>
      <c r="J15" s="371" t="n">
        <v>6.26941946034342</v>
      </c>
    </row>
    <row r="16" customFormat="false" ht="11.25" hidden="false" customHeight="true" outlineLevel="0" collapsed="false">
      <c r="A16" s="301" t="s">
        <v>241</v>
      </c>
      <c r="B16" s="200" t="n">
        <v>186900</v>
      </c>
      <c r="C16" s="371" t="n">
        <v>3.18743455497382</v>
      </c>
      <c r="D16" s="371" t="n">
        <v>4.99447791164658</v>
      </c>
      <c r="E16" s="371" t="n">
        <v>6.60663507109005</v>
      </c>
      <c r="F16" s="371" t="n">
        <v>4.85472279260778</v>
      </c>
      <c r="G16" s="371" t="n">
        <v>3.13198900091659</v>
      </c>
      <c r="H16" s="371" t="n">
        <v>5.27732240437157</v>
      </c>
      <c r="I16" s="371" t="n">
        <v>6.41707717569786</v>
      </c>
      <c r="J16" s="371" t="n">
        <v>5.33151696255933</v>
      </c>
    </row>
    <row r="17" customFormat="false" ht="11.25" hidden="false" customHeight="true" outlineLevel="0" collapsed="false">
      <c r="A17" s="301" t="s">
        <v>242</v>
      </c>
      <c r="B17" s="200" t="n">
        <v>173025</v>
      </c>
      <c r="C17" s="371" t="n">
        <v>2.87484662576687</v>
      </c>
      <c r="D17" s="371" t="n">
        <v>4.66485900216919</v>
      </c>
      <c r="E17" s="371" t="n">
        <v>6.64338235294118</v>
      </c>
      <c r="F17" s="371" t="n">
        <v>4.70979020979021</v>
      </c>
      <c r="G17" s="371" t="n">
        <v>3.08450704225352</v>
      </c>
      <c r="H17" s="371" t="n">
        <v>4.77997305792546</v>
      </c>
      <c r="I17" s="371" t="n">
        <v>6.6322378716745</v>
      </c>
      <c r="J17" s="371" t="n">
        <v>4.8165361183638</v>
      </c>
    </row>
    <row r="18" customFormat="false" ht="11.25" hidden="false" customHeight="true" outlineLevel="0" collapsed="false">
      <c r="A18" s="301" t="s">
        <v>243</v>
      </c>
      <c r="B18" s="200" t="n">
        <v>104300</v>
      </c>
      <c r="C18" s="371" t="n">
        <v>2.93023255813953</v>
      </c>
      <c r="D18" s="371" t="n">
        <v>5.28940568475452</v>
      </c>
      <c r="E18" s="371" t="n">
        <v>9.08189655172415</v>
      </c>
      <c r="F18" s="371" t="n">
        <v>5.04571226080793</v>
      </c>
      <c r="G18" s="371" t="n">
        <v>2.97126436781609</v>
      </c>
      <c r="H18" s="371" t="n">
        <v>5.33171028606208</v>
      </c>
      <c r="I18" s="371" t="n">
        <v>7.06211180124223</v>
      </c>
      <c r="J18" s="371" t="n">
        <v>5.39923013472641</v>
      </c>
    </row>
    <row r="19" customFormat="false" ht="11.25" hidden="false" customHeight="true" outlineLevel="0" collapsed="false">
      <c r="A19" s="301" t="s">
        <v>490</v>
      </c>
      <c r="B19" s="200" t="n">
        <v>4000</v>
      </c>
      <c r="C19" s="371" t="n">
        <v>1.53333333333333</v>
      </c>
      <c r="D19" s="371" t="s">
        <v>130</v>
      </c>
      <c r="E19" s="371" t="n">
        <v>5.38095238095238</v>
      </c>
      <c r="F19" s="371" t="n">
        <v>3.76041666666667</v>
      </c>
      <c r="G19" s="371" t="n">
        <v>1.8</v>
      </c>
      <c r="H19" s="371" t="s">
        <v>130</v>
      </c>
      <c r="I19" s="371" t="n">
        <v>4.08</v>
      </c>
      <c r="J19" s="371" t="n">
        <v>4.49606299212599</v>
      </c>
    </row>
    <row r="20" customFormat="false" ht="11.25" hidden="false" customHeight="true" outlineLevel="0" collapsed="false">
      <c r="A20" s="345"/>
      <c r="B20" s="62"/>
      <c r="C20" s="322"/>
      <c r="D20" s="322"/>
      <c r="E20" s="322"/>
      <c r="F20" s="322"/>
      <c r="G20" s="322"/>
      <c r="H20" s="322"/>
      <c r="I20" s="322"/>
      <c r="J20" s="322"/>
    </row>
    <row r="21" customFormat="false" ht="12.75" hidden="false" customHeight="false" outlineLevel="0" collapsed="false">
      <c r="A21" s="595"/>
      <c r="B21" s="66"/>
      <c r="C21" s="114"/>
      <c r="D21" s="114"/>
      <c r="E21" s="114"/>
      <c r="F21" s="114"/>
      <c r="G21" s="114"/>
      <c r="H21" s="114"/>
      <c r="I21" s="114"/>
      <c r="J21" s="114"/>
      <c r="K21" s="114"/>
    </row>
    <row r="22" s="71" customFormat="true" ht="12.75" hidden="false" customHeight="true" outlineLevel="0" collapsed="false">
      <c r="A22" s="261" t="s">
        <v>135</v>
      </c>
      <c r="B22" s="261"/>
      <c r="C22" s="261"/>
      <c r="D22" s="261"/>
      <c r="E22" s="261"/>
      <c r="F22" s="261"/>
      <c r="G22" s="261"/>
      <c r="H22" s="261"/>
      <c r="I22" s="261"/>
      <c r="J22" s="261"/>
    </row>
    <row r="23" s="71" customFormat="true" ht="12.75" hidden="false" customHeight="false" outlineLevel="0" collapsed="false"/>
    <row r="24" customFormat="false" ht="12.75" hidden="false" customHeight="false" outlineLevel="0" collapsed="false">
      <c r="A24" s="348" t="s">
        <v>98</v>
      </c>
    </row>
    <row r="26" s="71" customFormat="true" ht="10.5" hidden="false" customHeight="true" outlineLevel="0" collapsed="false">
      <c r="X26" s="51"/>
      <c r="Y26" s="560" t="s">
        <v>159</v>
      </c>
      <c r="Z26" s="560"/>
      <c r="AA26" s="560"/>
      <c r="AB26" s="560"/>
      <c r="AC26" s="560"/>
      <c r="AD26" s="560"/>
      <c r="AE26" s="560"/>
      <c r="AF26" s="560"/>
      <c r="AG26" s="560"/>
      <c r="AH26" s="560" t="s">
        <v>174</v>
      </c>
      <c r="AI26" s="560"/>
      <c r="AJ26" s="560"/>
    </row>
    <row r="27" s="71" customFormat="true" ht="10.5" hidden="false" customHeight="true" outlineLevel="0" collapsed="false">
      <c r="X27" s="51"/>
      <c r="Y27" s="185" t="s">
        <v>536</v>
      </c>
      <c r="Z27" s="410" t="s">
        <v>80</v>
      </c>
      <c r="AA27" s="410"/>
      <c r="AB27" s="410"/>
      <c r="AC27" s="410"/>
      <c r="AD27" s="410" t="s">
        <v>81</v>
      </c>
      <c r="AE27" s="410"/>
      <c r="AF27" s="410"/>
      <c r="AG27" s="410"/>
      <c r="AH27" s="185" t="s">
        <v>342</v>
      </c>
      <c r="AI27" s="185" t="s">
        <v>128</v>
      </c>
      <c r="AJ27" s="185" t="s">
        <v>129</v>
      </c>
    </row>
    <row r="28" s="71" customFormat="true" ht="10.5" hidden="false" customHeight="true" outlineLevel="0" collapsed="false">
      <c r="X28" s="51"/>
      <c r="Y28" s="560" t="s">
        <v>140</v>
      </c>
      <c r="Z28" s="560" t="s">
        <v>79</v>
      </c>
      <c r="AA28" s="560" t="s">
        <v>197</v>
      </c>
      <c r="AB28" s="560" t="s">
        <v>198</v>
      </c>
      <c r="AC28" s="560"/>
      <c r="AD28" s="560" t="s">
        <v>79</v>
      </c>
      <c r="AE28" s="560" t="s">
        <v>197</v>
      </c>
      <c r="AF28" s="560" t="s">
        <v>198</v>
      </c>
      <c r="AG28" s="560"/>
      <c r="AH28" s="560" t="s">
        <v>79</v>
      </c>
      <c r="AI28" s="560" t="s">
        <v>79</v>
      </c>
      <c r="AJ28" s="560" t="s">
        <v>79</v>
      </c>
    </row>
    <row r="29" s="71" customFormat="true" ht="10.5" hidden="false" customHeight="true" outlineLevel="0" collapsed="false">
      <c r="K29" s="13"/>
      <c r="L29" s="13"/>
      <c r="M29" s="13"/>
      <c r="N29" s="1"/>
      <c r="X29" s="51" t="s">
        <v>433</v>
      </c>
      <c r="Y29" s="52" t="n">
        <v>624875</v>
      </c>
      <c r="Z29" s="52" t="n">
        <v>336025</v>
      </c>
      <c r="AA29" s="52" t="n">
        <v>77150</v>
      </c>
      <c r="AB29" s="52" t="n">
        <v>195850</v>
      </c>
      <c r="AC29" s="52" t="n">
        <v>63025</v>
      </c>
      <c r="AD29" s="52" t="n">
        <v>288850</v>
      </c>
      <c r="AE29" s="52" t="n">
        <v>71125</v>
      </c>
      <c r="AF29" s="52" t="n">
        <v>169250</v>
      </c>
      <c r="AG29" s="52" t="n">
        <v>48475</v>
      </c>
      <c r="AH29" s="52" t="n">
        <v>483800</v>
      </c>
      <c r="AI29" s="52" t="n">
        <v>140925</v>
      </c>
      <c r="AJ29" s="52" t="n">
        <v>150</v>
      </c>
    </row>
    <row r="30" s="71" customFormat="true" ht="10.5" hidden="false" customHeight="true" outlineLevel="0" collapsed="false">
      <c r="K30" s="13"/>
      <c r="L30" s="13"/>
      <c r="M30" s="13"/>
      <c r="N30" s="1"/>
      <c r="X30" s="596" t="s">
        <v>238</v>
      </c>
      <c r="Y30" s="52" t="n">
        <v>5700</v>
      </c>
      <c r="Z30" s="52" t="n">
        <v>4900</v>
      </c>
      <c r="AA30" s="52" t="n">
        <v>1250</v>
      </c>
      <c r="AB30" s="52" t="n">
        <v>3125</v>
      </c>
      <c r="AC30" s="52" t="n">
        <v>525</v>
      </c>
      <c r="AD30" s="52" t="n">
        <v>800</v>
      </c>
      <c r="AE30" s="52" t="n">
        <v>150</v>
      </c>
      <c r="AF30" s="52" t="n">
        <v>475</v>
      </c>
      <c r="AG30" s="52" t="n">
        <v>175</v>
      </c>
      <c r="AH30" s="52" t="n">
        <v>2650</v>
      </c>
      <c r="AI30" s="52" t="n">
        <v>3050</v>
      </c>
      <c r="AJ30" s="52" t="n">
        <v>0</v>
      </c>
    </row>
    <row r="31" s="71" customFormat="true" ht="10.5" hidden="false" customHeight="true" outlineLevel="0" collapsed="false">
      <c r="K31" s="13"/>
      <c r="L31" s="13"/>
      <c r="M31" s="13"/>
      <c r="N31" s="1"/>
      <c r="X31" s="596" t="s">
        <v>239</v>
      </c>
      <c r="Y31" s="52" t="n">
        <v>47100</v>
      </c>
      <c r="Z31" s="52" t="n">
        <v>32225</v>
      </c>
      <c r="AA31" s="52" t="n">
        <v>6750</v>
      </c>
      <c r="AB31" s="52" t="n">
        <v>19325</v>
      </c>
      <c r="AC31" s="52" t="n">
        <v>6150</v>
      </c>
      <c r="AD31" s="52" t="n">
        <v>14875</v>
      </c>
      <c r="AE31" s="52" t="n">
        <v>2500</v>
      </c>
      <c r="AF31" s="52" t="n">
        <v>9825</v>
      </c>
      <c r="AG31" s="52" t="n">
        <v>2550</v>
      </c>
      <c r="AH31" s="52" t="n">
        <v>40050</v>
      </c>
      <c r="AI31" s="52" t="n">
        <v>7025</v>
      </c>
      <c r="AJ31" s="52" t="n">
        <v>25</v>
      </c>
    </row>
    <row r="32" s="71" customFormat="true" ht="10.5" hidden="false" customHeight="true" outlineLevel="0" collapsed="false">
      <c r="K32" s="13"/>
      <c r="L32" s="13"/>
      <c r="M32" s="13"/>
      <c r="N32" s="1"/>
      <c r="X32" s="596" t="s">
        <v>240</v>
      </c>
      <c r="Y32" s="52" t="n">
        <v>103850</v>
      </c>
      <c r="Z32" s="52" t="n">
        <v>93975</v>
      </c>
      <c r="AA32" s="52" t="n">
        <v>15925</v>
      </c>
      <c r="AB32" s="52" t="n">
        <v>57450</v>
      </c>
      <c r="AC32" s="52" t="n">
        <v>20600</v>
      </c>
      <c r="AD32" s="52" t="n">
        <v>9875</v>
      </c>
      <c r="AE32" s="52" t="n">
        <v>2125</v>
      </c>
      <c r="AF32" s="52" t="n">
        <v>6525</v>
      </c>
      <c r="AG32" s="52" t="n">
        <v>1225</v>
      </c>
      <c r="AH32" s="52" t="n">
        <v>61150</v>
      </c>
      <c r="AI32" s="52" t="n">
        <v>42700</v>
      </c>
      <c r="AJ32" s="52" t="n">
        <v>0</v>
      </c>
    </row>
    <row r="33" s="71" customFormat="true" ht="10.5" hidden="false" customHeight="true" outlineLevel="0" collapsed="false">
      <c r="K33" s="13"/>
      <c r="L33" s="13"/>
      <c r="M33" s="13"/>
      <c r="N33" s="1"/>
      <c r="X33" s="596" t="s">
        <v>241</v>
      </c>
      <c r="Y33" s="52" t="n">
        <v>186900</v>
      </c>
      <c r="Z33" s="52" t="n">
        <v>89500</v>
      </c>
      <c r="AA33" s="52" t="n">
        <v>23875</v>
      </c>
      <c r="AB33" s="52" t="n">
        <v>49800</v>
      </c>
      <c r="AC33" s="52" t="n">
        <v>15825</v>
      </c>
      <c r="AD33" s="52" t="n">
        <v>97400</v>
      </c>
      <c r="AE33" s="52" t="n">
        <v>27275</v>
      </c>
      <c r="AF33" s="52" t="n">
        <v>54900</v>
      </c>
      <c r="AG33" s="52" t="n">
        <v>15225</v>
      </c>
      <c r="AH33" s="52" t="n">
        <v>142225</v>
      </c>
      <c r="AI33" s="52" t="n">
        <v>44675</v>
      </c>
      <c r="AJ33" s="52" t="n">
        <v>0</v>
      </c>
    </row>
    <row r="34" s="71" customFormat="true" ht="10.5" hidden="false" customHeight="true" outlineLevel="0" collapsed="false">
      <c r="K34" s="13"/>
      <c r="L34" s="13"/>
      <c r="M34" s="13"/>
      <c r="N34" s="1"/>
      <c r="X34" s="596" t="s">
        <v>242</v>
      </c>
      <c r="Y34" s="52" t="n">
        <v>173025</v>
      </c>
      <c r="Z34" s="52" t="n">
        <v>80075</v>
      </c>
      <c r="AA34" s="52" t="n">
        <v>20375</v>
      </c>
      <c r="AB34" s="52" t="n">
        <v>46100</v>
      </c>
      <c r="AC34" s="52" t="n">
        <v>13600</v>
      </c>
      <c r="AD34" s="52" t="n">
        <v>92950</v>
      </c>
      <c r="AE34" s="52" t="n">
        <v>21300</v>
      </c>
      <c r="AF34" s="52" t="n">
        <v>55675</v>
      </c>
      <c r="AG34" s="52" t="n">
        <v>15975</v>
      </c>
      <c r="AH34" s="52" t="n">
        <v>143625</v>
      </c>
      <c r="AI34" s="52" t="n">
        <v>29300</v>
      </c>
      <c r="AJ34" s="52" t="n">
        <v>100</v>
      </c>
    </row>
    <row r="35" s="71" customFormat="true" ht="10.5" hidden="false" customHeight="true" outlineLevel="0" collapsed="false">
      <c r="K35" s="13"/>
      <c r="L35" s="13"/>
      <c r="M35" s="13"/>
      <c r="N35" s="1"/>
      <c r="X35" s="596" t="s">
        <v>243</v>
      </c>
      <c r="Y35" s="52" t="n">
        <v>104300</v>
      </c>
      <c r="Z35" s="52" t="n">
        <v>33750</v>
      </c>
      <c r="AA35" s="52" t="n">
        <v>8600</v>
      </c>
      <c r="AB35" s="52" t="n">
        <v>19350</v>
      </c>
      <c r="AC35" s="52" t="n">
        <v>5800</v>
      </c>
      <c r="AD35" s="52" t="n">
        <v>70550</v>
      </c>
      <c r="AE35" s="52" t="n">
        <v>17400</v>
      </c>
      <c r="AF35" s="52" t="n">
        <v>41075</v>
      </c>
      <c r="AG35" s="52" t="n">
        <v>12075</v>
      </c>
      <c r="AH35" s="52" t="n">
        <v>90925</v>
      </c>
      <c r="AI35" s="52" t="n">
        <v>13350</v>
      </c>
      <c r="AJ35" s="52" t="n">
        <v>25</v>
      </c>
    </row>
    <row r="36" s="71" customFormat="true" ht="10.5" hidden="false" customHeight="true" outlineLevel="0" collapsed="false">
      <c r="K36" s="13"/>
      <c r="L36" s="13"/>
      <c r="M36" s="13"/>
      <c r="N36" s="1"/>
      <c r="X36" s="52" t="s">
        <v>155</v>
      </c>
      <c r="Y36" s="52" t="n">
        <v>4000</v>
      </c>
      <c r="Z36" s="52" t="n">
        <v>1600</v>
      </c>
      <c r="AA36" s="52" t="n">
        <v>375</v>
      </c>
      <c r="AB36" s="52" t="n">
        <v>700</v>
      </c>
      <c r="AC36" s="52" t="n">
        <v>525</v>
      </c>
      <c r="AD36" s="52" t="n">
        <v>2400</v>
      </c>
      <c r="AE36" s="52" t="n">
        <v>375</v>
      </c>
      <c r="AF36" s="52" t="n">
        <v>775</v>
      </c>
      <c r="AG36" s="52" t="n">
        <v>1250</v>
      </c>
      <c r="AH36" s="52" t="n">
        <v>3175</v>
      </c>
      <c r="AI36" s="52" t="n">
        <v>825</v>
      </c>
      <c r="AJ36" s="52" t="n">
        <v>0</v>
      </c>
    </row>
    <row r="37" customFormat="false" ht="10.5" hidden="false" customHeight="true" outlineLevel="0" collapsed="false">
      <c r="A37" s="4"/>
      <c r="B37" s="4"/>
      <c r="C37" s="4"/>
      <c r="D37" s="4"/>
      <c r="E37" s="4"/>
      <c r="F37" s="4"/>
      <c r="G37" s="4"/>
      <c r="H37" s="4"/>
      <c r="I37" s="4"/>
      <c r="J37" s="4"/>
      <c r="K37" s="4"/>
      <c r="L37" s="4"/>
      <c r="M37" s="4"/>
      <c r="N37" s="4"/>
    </row>
  </sheetData>
  <mergeCells count="12">
    <mergeCell ref="A4:J4"/>
    <mergeCell ref="A6:J6"/>
    <mergeCell ref="A8:A10"/>
    <mergeCell ref="B8:J8"/>
    <mergeCell ref="B9:B10"/>
    <mergeCell ref="C9:F9"/>
    <mergeCell ref="G9:J9"/>
    <mergeCell ref="A22:J22"/>
    <mergeCell ref="Y26:AG26"/>
    <mergeCell ref="AH26:AJ26"/>
    <mergeCell ref="Z27:AC27"/>
    <mergeCell ref="AD27:AG27"/>
  </mergeCells>
  <conditionalFormatting sqref="B12:J19">
    <cfRule type="expression" priority="2" aboveAverage="0" equalAverage="0" bottom="0" percent="0" rank="0" text="" dxfId="162">
      <formula>AND(Y29&gt;=500,Y29&lt;=1225)</formula>
    </cfRule>
  </conditionalFormatting>
  <hyperlinks>
    <hyperlink ref="J1" location="Índice!B62"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H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9.99"/>
    <col collapsed="false" customWidth="true" hidden="false" outlineLevel="0" max="2" min="2" style="28" width="12.85"/>
    <col collapsed="false" customWidth="true" hidden="false" outlineLevel="0" max="4" min="3" style="28" width="8.28"/>
    <col collapsed="false" customWidth="true" hidden="false" outlineLevel="0" max="5" min="5" style="28" width="8.41"/>
    <col collapsed="false" customWidth="true" hidden="false" outlineLevel="0" max="6" min="6" style="28" width="8.85"/>
    <col collapsed="false" customWidth="true" hidden="false" outlineLevel="0" max="8" min="7" style="28" width="8.41"/>
    <col collapsed="false" customWidth="true" hidden="false" outlineLevel="0" max="9" min="9" style="28" width="8.85"/>
    <col collapsed="false" customWidth="true" hidden="false" outlineLevel="0" max="10" min="10" style="28" width="8.28"/>
    <col collapsed="false" customWidth="false" hidden="false" outlineLevel="0" max="11" min="11" style="28" width="11.42"/>
    <col collapsed="false" customWidth="false" hidden="false" outlineLevel="0" max="19" min="12" style="4" width="11.42"/>
    <col collapsed="false" customWidth="false" hidden="false" outlineLevel="0" max="60" min="20" style="53" width="11.42"/>
    <col collapsed="false" customWidth="false" hidden="false" outlineLevel="0" max="257" min="61" style="28" width="11.42"/>
  </cols>
  <sheetData>
    <row r="1" customFormat="false" ht="38.25" hidden="false" customHeight="true" outlineLevel="0" collapsed="false">
      <c r="J1" s="30" t="s">
        <v>74</v>
      </c>
    </row>
    <row r="2" customFormat="false" ht="17.25" hidden="false" customHeight="true" outlineLevel="0" collapsed="false"/>
    <row r="3" customFormat="false" ht="17.25" hidden="false" customHeight="true" outlineLevel="0" collapsed="false">
      <c r="A3" s="338" t="s">
        <v>75</v>
      </c>
    </row>
    <row r="4" customFormat="false" ht="20.25" hidden="false" customHeight="true" outlineLevel="0" collapsed="false">
      <c r="A4" s="339" t="s">
        <v>40</v>
      </c>
      <c r="B4" s="339"/>
      <c r="C4" s="339"/>
      <c r="D4" s="339"/>
      <c r="E4" s="339"/>
      <c r="F4" s="339"/>
      <c r="G4" s="339"/>
      <c r="H4" s="339"/>
      <c r="I4" s="339"/>
      <c r="J4" s="339"/>
    </row>
    <row r="6" customFormat="false" ht="53.25" hidden="false" customHeight="true" outlineLevel="0" collapsed="false">
      <c r="A6" s="340" t="s">
        <v>537</v>
      </c>
      <c r="B6" s="340"/>
      <c r="C6" s="340"/>
      <c r="D6" s="340"/>
      <c r="E6" s="340"/>
      <c r="F6" s="340"/>
      <c r="G6" s="340"/>
      <c r="H6" s="340"/>
      <c r="I6" s="340"/>
      <c r="J6" s="340"/>
    </row>
    <row r="7" customFormat="false" ht="14.25" hidden="false" customHeight="true" outlineLevel="0" collapsed="false">
      <c r="A7" s="74"/>
      <c r="B7" s="74"/>
      <c r="C7" s="74"/>
      <c r="D7" s="74"/>
      <c r="E7" s="74"/>
      <c r="F7" s="74"/>
      <c r="G7" s="74"/>
      <c r="H7" s="74"/>
      <c r="I7" s="74"/>
      <c r="J7" s="74"/>
    </row>
    <row r="8" customFormat="false" ht="12" hidden="false" customHeight="true" outlineLevel="0" collapsed="false">
      <c r="A8" s="485" t="s">
        <v>300</v>
      </c>
      <c r="B8" s="484"/>
      <c r="C8" s="484"/>
      <c r="D8" s="484"/>
      <c r="E8" s="484"/>
      <c r="F8" s="484"/>
      <c r="G8" s="484"/>
      <c r="H8" s="484"/>
      <c r="I8" s="484"/>
      <c r="J8" s="484"/>
    </row>
    <row r="9" customFormat="false" ht="12" hidden="false" customHeight="true" outlineLevel="0" collapsed="false">
      <c r="A9" s="492"/>
      <c r="B9" s="597" t="s">
        <v>159</v>
      </c>
      <c r="C9" s="597"/>
      <c r="D9" s="597"/>
      <c r="E9" s="597"/>
      <c r="F9" s="597"/>
      <c r="G9" s="597"/>
      <c r="H9" s="597"/>
      <c r="I9" s="597"/>
      <c r="J9" s="597"/>
    </row>
    <row r="10" s="263" customFormat="true" ht="25.5" hidden="false" customHeight="true" outlineLevel="0" collapsed="false">
      <c r="A10" s="492"/>
      <c r="B10" s="78" t="s">
        <v>536</v>
      </c>
      <c r="C10" s="92" t="s">
        <v>80</v>
      </c>
      <c r="D10" s="92"/>
      <c r="E10" s="92"/>
      <c r="F10" s="92"/>
      <c r="G10" s="92" t="s">
        <v>81</v>
      </c>
      <c r="H10" s="92"/>
      <c r="I10" s="92"/>
      <c r="J10" s="92"/>
      <c r="L10" s="598"/>
      <c r="M10" s="598"/>
      <c r="N10" s="598"/>
      <c r="O10" s="598"/>
      <c r="P10" s="598"/>
      <c r="Q10" s="598"/>
      <c r="R10" s="598"/>
      <c r="S10" s="598"/>
      <c r="T10" s="599"/>
      <c r="U10" s="599"/>
      <c r="V10" s="599"/>
      <c r="W10" s="599"/>
      <c r="X10" s="599"/>
      <c r="Y10" s="599"/>
      <c r="Z10" s="599"/>
      <c r="AA10" s="599"/>
      <c r="AB10" s="599"/>
      <c r="AC10" s="599"/>
      <c r="AD10" s="599"/>
      <c r="AE10" s="599"/>
      <c r="AF10" s="599"/>
      <c r="AG10" s="599"/>
      <c r="AH10" s="599"/>
      <c r="AI10" s="599"/>
      <c r="AJ10" s="599"/>
      <c r="AK10" s="599"/>
      <c r="AL10" s="599"/>
      <c r="AM10" s="599"/>
      <c r="AN10" s="599"/>
      <c r="AO10" s="599"/>
      <c r="AP10" s="599"/>
      <c r="AQ10" s="599"/>
      <c r="AR10" s="599"/>
      <c r="AS10" s="599"/>
      <c r="AT10" s="599"/>
      <c r="AU10" s="599"/>
      <c r="AV10" s="599"/>
      <c r="AW10" s="599"/>
      <c r="AX10" s="599"/>
      <c r="AY10" s="599"/>
      <c r="AZ10" s="599"/>
      <c r="BA10" s="599"/>
      <c r="BB10" s="599"/>
      <c r="BC10" s="599"/>
      <c r="BD10" s="599"/>
      <c r="BE10" s="599"/>
      <c r="BF10" s="599"/>
      <c r="BG10" s="599"/>
      <c r="BH10" s="599"/>
    </row>
    <row r="11" s="263" customFormat="true" ht="12.75" hidden="false" customHeight="false" outlineLevel="0" collapsed="false">
      <c r="A11" s="492"/>
      <c r="B11" s="78"/>
      <c r="C11" s="462" t="s">
        <v>79</v>
      </c>
      <c r="D11" s="597" t="s">
        <v>197</v>
      </c>
      <c r="E11" s="597" t="s">
        <v>198</v>
      </c>
      <c r="F11" s="597" t="s">
        <v>147</v>
      </c>
      <c r="G11" s="462" t="s">
        <v>79</v>
      </c>
      <c r="H11" s="597" t="s">
        <v>197</v>
      </c>
      <c r="I11" s="597" t="s">
        <v>198</v>
      </c>
      <c r="J11" s="597" t="s">
        <v>147</v>
      </c>
      <c r="L11" s="598"/>
      <c r="M11" s="598"/>
      <c r="N11" s="598"/>
      <c r="O11" s="598"/>
      <c r="P11" s="598"/>
      <c r="Q11" s="598"/>
      <c r="R11" s="598"/>
      <c r="S11" s="598"/>
      <c r="T11" s="599"/>
      <c r="U11" s="599"/>
      <c r="V11" s="599"/>
      <c r="W11" s="599"/>
      <c r="X11" s="599"/>
      <c r="Y11" s="599"/>
      <c r="Z11" s="599"/>
      <c r="AA11" s="599"/>
      <c r="AB11" s="599"/>
      <c r="AC11" s="599"/>
      <c r="AD11" s="599"/>
      <c r="AE11" s="599"/>
      <c r="AF11" s="599"/>
      <c r="AG11" s="599"/>
      <c r="AH11" s="599"/>
      <c r="AI11" s="599"/>
      <c r="AJ11" s="599"/>
      <c r="AK11" s="599"/>
      <c r="AL11" s="599"/>
      <c r="AM11" s="599"/>
      <c r="AN11" s="599"/>
      <c r="AO11" s="599"/>
      <c r="AP11" s="599"/>
      <c r="AQ11" s="599"/>
      <c r="AR11" s="599"/>
      <c r="AS11" s="599"/>
      <c r="AT11" s="599"/>
      <c r="AU11" s="599"/>
      <c r="AV11" s="599"/>
      <c r="AW11" s="599"/>
      <c r="AX11" s="599"/>
      <c r="AY11" s="599"/>
      <c r="AZ11" s="599"/>
      <c r="BA11" s="599"/>
      <c r="BB11" s="599"/>
      <c r="BC11" s="599"/>
      <c r="BD11" s="599"/>
      <c r="BE11" s="599"/>
      <c r="BF11" s="599"/>
      <c r="BG11" s="599"/>
      <c r="BH11" s="599"/>
    </row>
    <row r="12" s="263" customFormat="true" ht="12.75" hidden="false" customHeight="false" outlineLevel="0" collapsed="false">
      <c r="A12" s="317"/>
      <c r="B12" s="140"/>
      <c r="C12" s="141"/>
      <c r="D12" s="140"/>
      <c r="E12" s="140"/>
      <c r="F12" s="140"/>
      <c r="G12" s="141"/>
      <c r="H12" s="140"/>
      <c r="I12" s="140"/>
      <c r="J12" s="140"/>
      <c r="L12" s="598"/>
      <c r="M12" s="598"/>
      <c r="N12" s="598"/>
      <c r="O12" s="598"/>
      <c r="P12" s="598"/>
      <c r="Q12" s="598"/>
      <c r="R12" s="598"/>
      <c r="S12" s="598"/>
      <c r="T12" s="599"/>
      <c r="U12" s="599"/>
      <c r="V12" s="599"/>
      <c r="W12" s="599"/>
      <c r="X12" s="599"/>
      <c r="Y12" s="599"/>
      <c r="Z12" s="599"/>
      <c r="AA12" s="599"/>
      <c r="AB12" s="599"/>
      <c r="AC12" s="599"/>
      <c r="AD12" s="599"/>
      <c r="AE12" s="599"/>
      <c r="AF12" s="599"/>
      <c r="AG12" s="599"/>
      <c r="AH12" s="599"/>
      <c r="AI12" s="599"/>
      <c r="AJ12" s="599"/>
      <c r="AK12" s="599"/>
      <c r="AL12" s="599"/>
      <c r="AM12" s="599"/>
      <c r="AN12" s="599"/>
      <c r="AO12" s="599"/>
      <c r="AP12" s="599"/>
      <c r="AQ12" s="599"/>
      <c r="AR12" s="599"/>
      <c r="AS12" s="599"/>
      <c r="AT12" s="599"/>
      <c r="AU12" s="599"/>
      <c r="AV12" s="599"/>
      <c r="AW12" s="599"/>
      <c r="AX12" s="599"/>
      <c r="AY12" s="599"/>
      <c r="AZ12" s="599"/>
      <c r="BA12" s="599"/>
      <c r="BB12" s="599"/>
      <c r="BC12" s="599"/>
      <c r="BD12" s="599"/>
      <c r="BE12" s="599"/>
      <c r="BF12" s="599"/>
      <c r="BG12" s="599"/>
      <c r="BH12" s="599"/>
    </row>
    <row r="13" customFormat="false" ht="12.75" hidden="false" customHeight="false" outlineLevel="0" collapsed="false">
      <c r="A13" s="96" t="s">
        <v>79</v>
      </c>
      <c r="B13" s="166" t="n">
        <v>624875</v>
      </c>
      <c r="C13" s="175" t="n">
        <v>21.1032310628686</v>
      </c>
      <c r="D13" s="175" t="n">
        <v>23.2415574653466</v>
      </c>
      <c r="E13" s="175" t="n">
        <v>20.3142867543422</v>
      </c>
      <c r="F13" s="175" t="n">
        <v>20.9373105689969</v>
      </c>
      <c r="G13" s="175" t="n">
        <v>22.9653311520644</v>
      </c>
      <c r="H13" s="175" t="n">
        <v>24.098690940562</v>
      </c>
      <c r="I13" s="175" t="n">
        <v>22.1912772315652</v>
      </c>
      <c r="J13" s="175" t="n">
        <v>24.0050095654237</v>
      </c>
    </row>
    <row r="14" customFormat="false" ht="12.75" hidden="false" customHeight="false" outlineLevel="0" collapsed="false">
      <c r="A14" s="301" t="s">
        <v>238</v>
      </c>
      <c r="B14" s="166" t="n">
        <v>5700</v>
      </c>
      <c r="C14" s="175" t="n">
        <v>24.8725477985433</v>
      </c>
      <c r="D14" s="175" t="n">
        <v>24.0313090541024</v>
      </c>
      <c r="E14" s="175" t="n">
        <v>24.7080337551067</v>
      </c>
      <c r="F14" s="175" t="n">
        <v>27.8547474486196</v>
      </c>
      <c r="G14" s="175" t="n">
        <v>24.875162499976</v>
      </c>
      <c r="H14" s="175" t="s">
        <v>130</v>
      </c>
      <c r="I14" s="175" t="s">
        <v>130</v>
      </c>
      <c r="J14" s="175" t="s">
        <v>130</v>
      </c>
    </row>
    <row r="15" customFormat="false" ht="12.75" hidden="false" customHeight="false" outlineLevel="0" collapsed="false">
      <c r="A15" s="301" t="s">
        <v>239</v>
      </c>
      <c r="B15" s="166" t="n">
        <v>47100</v>
      </c>
      <c r="C15" s="175" t="n">
        <v>17.1803987279168</v>
      </c>
      <c r="D15" s="175" t="n">
        <v>21.3334596511137</v>
      </c>
      <c r="E15" s="175" t="n">
        <v>16.1759191706387</v>
      </c>
      <c r="F15" s="175" t="n">
        <v>15.7785135592697</v>
      </c>
      <c r="G15" s="175" t="n">
        <v>22.0657625013471</v>
      </c>
      <c r="H15" s="175" t="n">
        <v>24.2764463959074</v>
      </c>
      <c r="I15" s="175" t="n">
        <v>21.294438629935</v>
      </c>
      <c r="J15" s="175" t="n">
        <v>22.8702908543757</v>
      </c>
    </row>
    <row r="16" customFormat="false" ht="12.75" hidden="false" customHeight="false" outlineLevel="0" collapsed="false">
      <c r="A16" s="301" t="s">
        <v>240</v>
      </c>
      <c r="B16" s="166" t="n">
        <v>103850</v>
      </c>
      <c r="C16" s="175" t="n">
        <v>23.763239723457</v>
      </c>
      <c r="D16" s="175" t="n">
        <v>24.7140116883886</v>
      </c>
      <c r="E16" s="175" t="n">
        <v>23.3105012126295</v>
      </c>
      <c r="F16" s="175" t="n">
        <v>24.2908505926562</v>
      </c>
      <c r="G16" s="175" t="n">
        <v>23.8582055259653</v>
      </c>
      <c r="H16" s="175" t="n">
        <v>25.9850551531426</v>
      </c>
      <c r="I16" s="175" t="n">
        <v>23.7146741723311</v>
      </c>
      <c r="J16" s="175" t="n">
        <v>20.9332966481792</v>
      </c>
    </row>
    <row r="17" customFormat="false" ht="12.75" hidden="false" customHeight="true" outlineLevel="0" collapsed="false">
      <c r="A17" s="301" t="s">
        <v>241</v>
      </c>
      <c r="B17" s="166" t="n">
        <v>186900</v>
      </c>
      <c r="C17" s="175" t="n">
        <v>19.6875681630306</v>
      </c>
      <c r="D17" s="175" t="n">
        <v>22.5341985544071</v>
      </c>
      <c r="E17" s="175" t="n">
        <v>18.8982699868839</v>
      </c>
      <c r="F17" s="175" t="n">
        <v>17.8767465881799</v>
      </c>
      <c r="G17" s="175" t="n">
        <v>23.8074993804736</v>
      </c>
      <c r="H17" s="175" t="n">
        <v>25.9185965422379</v>
      </c>
      <c r="I17" s="175" t="n">
        <v>23.038731910612</v>
      </c>
      <c r="J17" s="175" t="n">
        <v>22.7976576076187</v>
      </c>
    </row>
    <row r="18" customFormat="false" ht="12.75" hidden="false" customHeight="false" outlineLevel="0" collapsed="false">
      <c r="A18" s="301" t="s">
        <v>242</v>
      </c>
      <c r="B18" s="166" t="n">
        <v>173025</v>
      </c>
      <c r="C18" s="175" t="n">
        <v>20.0985688131722</v>
      </c>
      <c r="D18" s="175" t="n">
        <v>22.7404574096512</v>
      </c>
      <c r="E18" s="175" t="n">
        <v>19.2126706432742</v>
      </c>
      <c r="F18" s="175" t="n">
        <v>19.1435265689843</v>
      </c>
      <c r="G18" s="175" t="n">
        <v>22.559036705311</v>
      </c>
      <c r="H18" s="175" t="n">
        <v>23.7150972027171</v>
      </c>
      <c r="I18" s="175" t="n">
        <v>22.1552577346768</v>
      </c>
      <c r="J18" s="175" t="n">
        <v>22.4248461322474</v>
      </c>
    </row>
    <row r="19" customFormat="false" ht="12.75" hidden="false" customHeight="false" outlineLevel="0" collapsed="false">
      <c r="A19" s="301" t="s">
        <v>243</v>
      </c>
      <c r="B19" s="166" t="n">
        <v>104300</v>
      </c>
      <c r="C19" s="175" t="n">
        <v>20.4489988348187</v>
      </c>
      <c r="D19" s="175" t="n">
        <v>21.8213687617211</v>
      </c>
      <c r="E19" s="175" t="n">
        <v>19.1398470838061</v>
      </c>
      <c r="F19" s="175" t="n">
        <v>22.78170659529</v>
      </c>
      <c r="G19" s="175" t="n">
        <v>20.7977135514169</v>
      </c>
      <c r="H19" s="175" t="n">
        <v>19.7633762952306</v>
      </c>
      <c r="I19" s="175" t="n">
        <v>20.2898142080899</v>
      </c>
      <c r="J19" s="175" t="n">
        <v>24.0158861215864</v>
      </c>
    </row>
    <row r="20" customFormat="false" ht="12.75" hidden="false" customHeight="false" outlineLevel="0" collapsed="false">
      <c r="A20" s="301" t="s">
        <v>490</v>
      </c>
      <c r="B20" s="166" t="n">
        <v>4000</v>
      </c>
      <c r="C20" s="175" t="n">
        <v>75.6031079296558</v>
      </c>
      <c r="D20" s="175" t="s">
        <v>130</v>
      </c>
      <c r="E20" s="175" t="n">
        <v>74.7978852023536</v>
      </c>
      <c r="F20" s="175" t="n">
        <v>61.2104785780296</v>
      </c>
      <c r="G20" s="175" t="n">
        <v>69.5067433450518</v>
      </c>
      <c r="H20" s="175" t="s">
        <v>130</v>
      </c>
      <c r="I20" s="175" t="n">
        <v>63.7328712906074</v>
      </c>
      <c r="J20" s="175" t="n">
        <v>63.9385670223229</v>
      </c>
    </row>
    <row r="21" customFormat="false" ht="12.75" hidden="false" customHeight="false" outlineLevel="0" collapsed="false">
      <c r="A21" s="85"/>
      <c r="B21" s="85"/>
      <c r="C21" s="85"/>
      <c r="D21" s="85"/>
      <c r="E21" s="85"/>
      <c r="F21" s="85"/>
      <c r="G21" s="85"/>
      <c r="H21" s="85"/>
      <c r="I21" s="85"/>
      <c r="J21" s="85"/>
    </row>
    <row r="23" customFormat="false" ht="12.75" hidden="false" customHeight="false" outlineLevel="0" collapsed="false">
      <c r="A23" s="404" t="s">
        <v>538</v>
      </c>
      <c r="B23" s="67"/>
      <c r="C23" s="67"/>
      <c r="D23" s="67"/>
      <c r="E23" s="67"/>
      <c r="F23" s="67"/>
      <c r="G23" s="67"/>
      <c r="H23" s="67"/>
      <c r="I23" s="67"/>
      <c r="J23" s="67"/>
    </row>
    <row r="24" customFormat="false" ht="10.5" hidden="false" customHeight="true" outlineLevel="0" collapsed="false">
      <c r="A24" s="261" t="s">
        <v>539</v>
      </c>
      <c r="B24" s="261"/>
      <c r="C24" s="261"/>
      <c r="D24" s="261"/>
      <c r="E24" s="261"/>
      <c r="F24" s="261"/>
      <c r="G24" s="261"/>
      <c r="H24" s="261"/>
      <c r="I24" s="261"/>
      <c r="J24" s="261"/>
    </row>
    <row r="26" customFormat="false" ht="12.75" hidden="false" customHeight="false" outlineLevel="0" collapsed="false">
      <c r="A26" s="348" t="s">
        <v>98</v>
      </c>
    </row>
    <row r="27" customFormat="false" ht="12.75" hidden="false" customHeight="false" outlineLevel="0" collapsed="false">
      <c r="U27" s="13"/>
      <c r="V27" s="13"/>
      <c r="W27" s="13"/>
      <c r="X27" s="13"/>
      <c r="Y27" s="13"/>
      <c r="Z27" s="13"/>
      <c r="AA27" s="13"/>
      <c r="AB27" s="13"/>
      <c r="AC27" s="13"/>
      <c r="AD27" s="13"/>
      <c r="AE27" s="1"/>
      <c r="AF27" s="13"/>
      <c r="AG27" s="13"/>
      <c r="AH27" s="13"/>
      <c r="AI27" s="4"/>
      <c r="AJ27" s="4"/>
      <c r="AK27" s="4"/>
    </row>
    <row r="29" customFormat="false" ht="9" hidden="false" customHeight="true" outlineLevel="0" collapsed="false">
      <c r="W29" s="51"/>
      <c r="X29" s="185" t="s">
        <v>536</v>
      </c>
      <c r="Y29" s="410" t="s">
        <v>80</v>
      </c>
      <c r="Z29" s="410"/>
      <c r="AA29" s="410"/>
      <c r="AB29" s="410"/>
      <c r="AC29" s="410" t="s">
        <v>81</v>
      </c>
      <c r="AD29" s="410"/>
      <c r="AE29" s="410"/>
      <c r="AF29" s="410"/>
      <c r="AG29" s="185" t="s">
        <v>342</v>
      </c>
      <c r="AH29" s="185" t="s">
        <v>128</v>
      </c>
      <c r="AI29" s="185" t="s">
        <v>129</v>
      </c>
      <c r="AJ29" s="28"/>
      <c r="AK29" s="28"/>
      <c r="AL29" s="28"/>
      <c r="AM29" s="28"/>
    </row>
    <row r="30" customFormat="false" ht="9" hidden="false" customHeight="true" outlineLevel="0" collapsed="false">
      <c r="K30" s="53"/>
      <c r="W30" s="51"/>
      <c r="X30" s="560" t="s">
        <v>140</v>
      </c>
      <c r="Y30" s="560" t="s">
        <v>79</v>
      </c>
      <c r="Z30" s="560" t="s">
        <v>197</v>
      </c>
      <c r="AA30" s="560" t="s">
        <v>198</v>
      </c>
      <c r="AB30" s="560"/>
      <c r="AC30" s="560" t="s">
        <v>79</v>
      </c>
      <c r="AD30" s="560" t="s">
        <v>197</v>
      </c>
      <c r="AE30" s="560" t="s">
        <v>198</v>
      </c>
      <c r="AF30" s="560"/>
      <c r="AG30" s="560" t="s">
        <v>79</v>
      </c>
      <c r="AH30" s="560" t="s">
        <v>79</v>
      </c>
      <c r="AI30" s="560" t="s">
        <v>79</v>
      </c>
      <c r="AJ30" s="28"/>
      <c r="AK30" s="28"/>
      <c r="AL30" s="28"/>
      <c r="AM30" s="28"/>
    </row>
    <row r="31" customFormat="false" ht="9" hidden="false" customHeight="true" outlineLevel="0" collapsed="false">
      <c r="K31" s="53"/>
      <c r="L31" s="53"/>
      <c r="W31" s="51" t="s">
        <v>79</v>
      </c>
      <c r="X31" s="52" t="n">
        <v>624875</v>
      </c>
      <c r="Y31" s="52" t="n">
        <v>336025</v>
      </c>
      <c r="Z31" s="52" t="n">
        <v>77150</v>
      </c>
      <c r="AA31" s="52" t="n">
        <v>195850</v>
      </c>
      <c r="AB31" s="52" t="n">
        <v>63025</v>
      </c>
      <c r="AC31" s="52" t="n">
        <v>288850</v>
      </c>
      <c r="AD31" s="52" t="n">
        <v>71125</v>
      </c>
      <c r="AE31" s="52" t="n">
        <v>169250</v>
      </c>
      <c r="AF31" s="52" t="n">
        <v>48475</v>
      </c>
      <c r="AG31" s="52" t="n">
        <v>483800</v>
      </c>
      <c r="AH31" s="52" t="n">
        <v>140925</v>
      </c>
      <c r="AI31" s="52" t="n">
        <v>150</v>
      </c>
      <c r="AJ31" s="28"/>
      <c r="AK31" s="28"/>
      <c r="AL31" s="28"/>
      <c r="AM31" s="28"/>
    </row>
    <row r="32" customFormat="false" ht="9" hidden="false" customHeight="true" outlineLevel="0" collapsed="false">
      <c r="K32" s="53"/>
      <c r="L32" s="53"/>
      <c r="W32" s="253" t="s">
        <v>238</v>
      </c>
      <c r="X32" s="52" t="n">
        <v>5700</v>
      </c>
      <c r="Y32" s="52" t="n">
        <v>4900</v>
      </c>
      <c r="Z32" s="52" t="n">
        <v>1250</v>
      </c>
      <c r="AA32" s="52" t="n">
        <v>3125</v>
      </c>
      <c r="AB32" s="52" t="n">
        <v>525</v>
      </c>
      <c r="AC32" s="52" t="n">
        <v>800</v>
      </c>
      <c r="AD32" s="52" t="n">
        <v>150</v>
      </c>
      <c r="AE32" s="52" t="n">
        <v>475</v>
      </c>
      <c r="AF32" s="52" t="n">
        <v>175</v>
      </c>
      <c r="AG32" s="52" t="n">
        <v>2650</v>
      </c>
      <c r="AH32" s="52" t="n">
        <v>3050</v>
      </c>
      <c r="AI32" s="52" t="n">
        <v>0</v>
      </c>
      <c r="AJ32" s="28"/>
      <c r="AK32" s="28"/>
      <c r="AL32" s="28"/>
      <c r="AM32" s="28"/>
    </row>
    <row r="33" customFormat="false" ht="9" hidden="false" customHeight="true" outlineLevel="0" collapsed="false">
      <c r="K33" s="53"/>
      <c r="L33" s="53"/>
      <c r="W33" s="253" t="s">
        <v>239</v>
      </c>
      <c r="X33" s="52" t="n">
        <v>47100</v>
      </c>
      <c r="Y33" s="52" t="n">
        <v>32225</v>
      </c>
      <c r="Z33" s="52" t="n">
        <v>6750</v>
      </c>
      <c r="AA33" s="52" t="n">
        <v>19325</v>
      </c>
      <c r="AB33" s="52" t="n">
        <v>6150</v>
      </c>
      <c r="AC33" s="52" t="n">
        <v>14875</v>
      </c>
      <c r="AD33" s="52" t="n">
        <v>2500</v>
      </c>
      <c r="AE33" s="52" t="n">
        <v>9825</v>
      </c>
      <c r="AF33" s="52" t="n">
        <v>2550</v>
      </c>
      <c r="AG33" s="52" t="n">
        <v>40050</v>
      </c>
      <c r="AH33" s="52" t="n">
        <v>7025</v>
      </c>
      <c r="AI33" s="52" t="n">
        <v>25</v>
      </c>
      <c r="AJ33" s="28"/>
      <c r="AK33" s="28"/>
      <c r="AL33" s="28"/>
      <c r="AM33" s="28"/>
    </row>
    <row r="34" customFormat="false" ht="9" hidden="false" customHeight="true" outlineLevel="0" collapsed="false">
      <c r="K34" s="53"/>
      <c r="L34" s="53"/>
      <c r="W34" s="253" t="s">
        <v>240</v>
      </c>
      <c r="X34" s="52" t="n">
        <v>103850</v>
      </c>
      <c r="Y34" s="52" t="n">
        <v>93975</v>
      </c>
      <c r="Z34" s="52" t="n">
        <v>15925</v>
      </c>
      <c r="AA34" s="52" t="n">
        <v>57450</v>
      </c>
      <c r="AB34" s="52" t="n">
        <v>20600</v>
      </c>
      <c r="AC34" s="52" t="n">
        <v>9875</v>
      </c>
      <c r="AD34" s="52" t="n">
        <v>2125</v>
      </c>
      <c r="AE34" s="52" t="n">
        <v>6525</v>
      </c>
      <c r="AF34" s="52" t="n">
        <v>1225</v>
      </c>
      <c r="AG34" s="52" t="n">
        <v>61150</v>
      </c>
      <c r="AH34" s="52" t="n">
        <v>42700</v>
      </c>
      <c r="AI34" s="52" t="n">
        <v>0</v>
      </c>
      <c r="AJ34" s="28"/>
      <c r="AK34" s="28"/>
      <c r="AL34" s="28"/>
      <c r="AM34" s="28"/>
    </row>
    <row r="35" customFormat="false" ht="9" hidden="false" customHeight="true" outlineLevel="0" collapsed="false">
      <c r="K35" s="53"/>
      <c r="L35" s="53"/>
      <c r="W35" s="253" t="s">
        <v>241</v>
      </c>
      <c r="X35" s="52" t="n">
        <v>186900</v>
      </c>
      <c r="Y35" s="52" t="n">
        <v>89500</v>
      </c>
      <c r="Z35" s="52" t="n">
        <v>23875</v>
      </c>
      <c r="AA35" s="52" t="n">
        <v>49800</v>
      </c>
      <c r="AB35" s="52" t="n">
        <v>15825</v>
      </c>
      <c r="AC35" s="52" t="n">
        <v>97400</v>
      </c>
      <c r="AD35" s="52" t="n">
        <v>27275</v>
      </c>
      <c r="AE35" s="52" t="n">
        <v>54900</v>
      </c>
      <c r="AF35" s="52" t="n">
        <v>15225</v>
      </c>
      <c r="AG35" s="52" t="n">
        <v>142225</v>
      </c>
      <c r="AH35" s="52" t="n">
        <v>44675</v>
      </c>
      <c r="AI35" s="52" t="n">
        <v>0</v>
      </c>
      <c r="AJ35" s="28"/>
      <c r="AK35" s="28"/>
      <c r="AL35" s="28"/>
      <c r="AM35" s="28"/>
    </row>
    <row r="36" customFormat="false" ht="9" hidden="false" customHeight="true" outlineLevel="0" collapsed="false">
      <c r="K36" s="53"/>
      <c r="L36" s="53"/>
      <c r="W36" s="253" t="s">
        <v>242</v>
      </c>
      <c r="X36" s="52" t="n">
        <v>173025</v>
      </c>
      <c r="Y36" s="52" t="n">
        <v>80075</v>
      </c>
      <c r="Z36" s="52" t="n">
        <v>20375</v>
      </c>
      <c r="AA36" s="52" t="n">
        <v>46100</v>
      </c>
      <c r="AB36" s="52" t="n">
        <v>13600</v>
      </c>
      <c r="AC36" s="52" t="n">
        <v>92950</v>
      </c>
      <c r="AD36" s="52" t="n">
        <v>21300</v>
      </c>
      <c r="AE36" s="52" t="n">
        <v>55675</v>
      </c>
      <c r="AF36" s="52" t="n">
        <v>15975</v>
      </c>
      <c r="AG36" s="52" t="n">
        <v>143625</v>
      </c>
      <c r="AH36" s="52" t="n">
        <v>29300</v>
      </c>
      <c r="AI36" s="52" t="n">
        <v>100</v>
      </c>
      <c r="AJ36" s="28"/>
      <c r="AK36" s="28"/>
      <c r="AL36" s="28"/>
      <c r="AM36" s="28"/>
    </row>
    <row r="37" customFormat="false" ht="9" hidden="false" customHeight="true" outlineLevel="0" collapsed="false">
      <c r="K37" s="53"/>
      <c r="L37" s="53"/>
      <c r="W37" s="253" t="s">
        <v>243</v>
      </c>
      <c r="X37" s="52" t="n">
        <v>104300</v>
      </c>
      <c r="Y37" s="52" t="n">
        <v>33750</v>
      </c>
      <c r="Z37" s="52" t="n">
        <v>8600</v>
      </c>
      <c r="AA37" s="52" t="n">
        <v>19350</v>
      </c>
      <c r="AB37" s="52" t="n">
        <v>5800</v>
      </c>
      <c r="AC37" s="52" t="n">
        <v>70550</v>
      </c>
      <c r="AD37" s="52" t="n">
        <v>17400</v>
      </c>
      <c r="AE37" s="52" t="n">
        <v>41075</v>
      </c>
      <c r="AF37" s="52" t="n">
        <v>12075</v>
      </c>
      <c r="AG37" s="52" t="n">
        <v>90925</v>
      </c>
      <c r="AH37" s="52" t="n">
        <v>13350</v>
      </c>
      <c r="AI37" s="52" t="n">
        <v>25</v>
      </c>
    </row>
    <row r="38" customFormat="false" ht="9" hidden="false" customHeight="true" outlineLevel="0" collapsed="false">
      <c r="K38" s="53"/>
      <c r="L38" s="53"/>
      <c r="W38" s="253" t="s">
        <v>490</v>
      </c>
      <c r="X38" s="52" t="n">
        <v>4000</v>
      </c>
      <c r="Y38" s="52" t="n">
        <v>1600</v>
      </c>
      <c r="Z38" s="52" t="n">
        <v>375</v>
      </c>
      <c r="AA38" s="52" t="n">
        <v>700</v>
      </c>
      <c r="AB38" s="52" t="n">
        <v>525</v>
      </c>
      <c r="AC38" s="52" t="n">
        <v>2400</v>
      </c>
      <c r="AD38" s="52" t="n">
        <v>375</v>
      </c>
      <c r="AE38" s="52" t="n">
        <v>775</v>
      </c>
      <c r="AF38" s="52" t="n">
        <v>1250</v>
      </c>
      <c r="AG38" s="52" t="n">
        <v>3175</v>
      </c>
      <c r="AH38" s="52" t="n">
        <v>825</v>
      </c>
      <c r="AI38" s="52" t="n">
        <v>0</v>
      </c>
    </row>
    <row r="39" customFormat="false" ht="9" hidden="false" customHeight="true" outlineLevel="0" collapsed="false">
      <c r="B39" s="187"/>
      <c r="C39" s="187"/>
      <c r="D39" s="187"/>
      <c r="E39" s="187"/>
      <c r="F39" s="187"/>
      <c r="G39" s="187"/>
      <c r="H39" s="187"/>
      <c r="I39" s="187"/>
      <c r="J39" s="187"/>
      <c r="K39" s="53"/>
    </row>
    <row r="40" customFormat="false" ht="9" hidden="false" customHeight="true" outlineLevel="0" collapsed="false">
      <c r="A40" s="53"/>
      <c r="B40" s="53"/>
      <c r="C40" s="53"/>
      <c r="D40" s="53"/>
      <c r="E40" s="53"/>
      <c r="F40" s="53"/>
      <c r="G40" s="53"/>
      <c r="H40" s="53"/>
      <c r="I40" s="53"/>
      <c r="J40" s="53"/>
      <c r="K40" s="53"/>
    </row>
    <row r="41" customFormat="false" ht="12.75" hidden="false" customHeight="false" outlineLevel="0" collapsed="false">
      <c r="A41" s="53"/>
      <c r="B41" s="53"/>
      <c r="C41" s="53"/>
      <c r="D41" s="53"/>
      <c r="E41" s="53"/>
      <c r="F41" s="53"/>
      <c r="G41" s="53"/>
      <c r="H41" s="53"/>
      <c r="I41" s="53"/>
      <c r="J41" s="53"/>
      <c r="K41" s="53"/>
    </row>
    <row r="42" customFormat="false" ht="12.75" hidden="false" customHeight="false" outlineLevel="0" collapsed="false">
      <c r="A42" s="53"/>
      <c r="B42" s="53"/>
      <c r="C42" s="53"/>
      <c r="D42" s="53"/>
      <c r="E42" s="53"/>
      <c r="F42" s="53"/>
      <c r="G42" s="53"/>
      <c r="H42" s="53"/>
      <c r="I42" s="53"/>
      <c r="J42" s="53"/>
      <c r="K42" s="53"/>
    </row>
    <row r="43" customFormat="false" ht="12.75" hidden="false" customHeight="false" outlineLevel="0" collapsed="false">
      <c r="A43" s="53"/>
      <c r="B43" s="53"/>
      <c r="C43" s="53"/>
      <c r="D43" s="53"/>
      <c r="E43" s="53"/>
      <c r="F43" s="53"/>
      <c r="G43" s="53"/>
      <c r="H43" s="53"/>
      <c r="I43" s="53"/>
      <c r="J43" s="53"/>
      <c r="K43" s="53"/>
    </row>
    <row r="44" customFormat="false" ht="12.75" hidden="false" customHeight="false" outlineLevel="0" collapsed="false">
      <c r="A44" s="53"/>
      <c r="B44" s="53"/>
      <c r="C44" s="53"/>
      <c r="D44" s="53"/>
      <c r="E44" s="53"/>
      <c r="F44" s="53"/>
      <c r="G44" s="53"/>
      <c r="H44" s="53"/>
      <c r="I44" s="53"/>
      <c r="J44" s="53"/>
      <c r="K44" s="53"/>
    </row>
  </sheetData>
  <mergeCells count="10">
    <mergeCell ref="A4:J4"/>
    <mergeCell ref="A6:J6"/>
    <mergeCell ref="A9:A11"/>
    <mergeCell ref="B9:J9"/>
    <mergeCell ref="B10:B11"/>
    <mergeCell ref="C10:F10"/>
    <mergeCell ref="G10:J10"/>
    <mergeCell ref="A24:J24"/>
    <mergeCell ref="Y29:AB29"/>
    <mergeCell ref="AC29:AF29"/>
  </mergeCells>
  <conditionalFormatting sqref="B13:J20">
    <cfRule type="expression" priority="2" aboveAverage="0" equalAverage="0" bottom="0" percent="0" rank="0" text="" dxfId="163">
      <formula>AND(X31&gt;=500,X31&lt;=1225)</formula>
    </cfRule>
  </conditionalFormatting>
  <hyperlinks>
    <hyperlink ref="J1" location="Índice!B63"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55.56"/>
    <col collapsed="false" customWidth="true" hidden="false" outlineLevel="0" max="2" min="2" style="29" width="11.99"/>
    <col collapsed="false" customWidth="true" hidden="false" outlineLevel="0" max="3" min="3" style="29" width="10.28"/>
    <col collapsed="false" customWidth="true" hidden="false" outlineLevel="0" max="4" min="4" style="29" width="10.56"/>
    <col collapsed="false" customWidth="true" hidden="false" outlineLevel="0" max="5" min="5" style="28" width="9.14"/>
    <col collapsed="false" customWidth="true" hidden="false" outlineLevel="0" max="6" min="6" style="29" width="9.7"/>
    <col collapsed="false" customWidth="true" hidden="false" outlineLevel="0" max="7" min="7" style="29" width="8.7"/>
    <col collapsed="false" customWidth="true" hidden="false" outlineLevel="0" max="8" min="8" style="29" width="2.28"/>
    <col collapsed="false" customWidth="true" hidden="false" outlineLevel="0" max="11" min="9" style="29" width="9.28"/>
    <col collapsed="false" customWidth="true" hidden="false" outlineLevel="0" max="12" min="12" style="29" width="8.28"/>
    <col collapsed="false" customWidth="false" hidden="false" outlineLevel="0" max="14" min="13" style="29" width="11.42"/>
    <col collapsed="false" customWidth="true" hidden="false" outlineLevel="0" max="16" min="15" style="29" width="10.28"/>
    <col collapsed="false" customWidth="false" hidden="false" outlineLevel="0" max="257" min="17" style="29" width="11.42"/>
  </cols>
  <sheetData>
    <row r="1" customFormat="false" ht="35.25" hidden="false" customHeight="true" outlineLevel="0" collapsed="false">
      <c r="M1" s="30" t="s">
        <v>74</v>
      </c>
    </row>
    <row r="3" customFormat="false" ht="18" hidden="false" customHeight="false" outlineLevel="0" collapsed="false">
      <c r="A3" s="600" t="s">
        <v>75</v>
      </c>
      <c r="B3" s="600"/>
      <c r="C3" s="600"/>
      <c r="D3" s="600"/>
      <c r="E3" s="600"/>
      <c r="F3" s="600"/>
      <c r="G3" s="600"/>
      <c r="H3" s="600"/>
      <c r="I3" s="600"/>
      <c r="J3" s="600"/>
      <c r="K3" s="600"/>
      <c r="L3" s="600"/>
      <c r="M3" s="600"/>
      <c r="N3" s="600"/>
    </row>
    <row r="4" s="602" customFormat="true" ht="23.25" hidden="false" customHeight="true" outlineLevel="0" collapsed="false">
      <c r="A4" s="601" t="s">
        <v>540</v>
      </c>
      <c r="B4" s="601"/>
      <c r="C4" s="601"/>
      <c r="D4" s="601"/>
      <c r="E4" s="601"/>
      <c r="F4" s="601"/>
      <c r="G4" s="601"/>
      <c r="H4" s="601"/>
      <c r="I4" s="601"/>
      <c r="J4" s="601"/>
      <c r="K4" s="601"/>
      <c r="L4" s="601"/>
      <c r="M4" s="601"/>
      <c r="N4" s="601"/>
      <c r="O4" s="29"/>
      <c r="P4" s="29"/>
    </row>
    <row r="5" customFormat="false" ht="15.75" hidden="false" customHeight="true" outlineLevel="0" collapsed="false">
      <c r="A5" s="118"/>
    </row>
    <row r="6" customFormat="false" ht="30" hidden="false" customHeight="true" outlineLevel="0" collapsed="false">
      <c r="A6" s="603" t="s">
        <v>55</v>
      </c>
      <c r="B6" s="603"/>
      <c r="C6" s="603"/>
      <c r="D6" s="603"/>
      <c r="E6" s="603"/>
      <c r="F6" s="603"/>
      <c r="G6" s="603"/>
      <c r="H6" s="603"/>
      <c r="I6" s="603"/>
      <c r="J6" s="603"/>
      <c r="K6" s="603"/>
      <c r="L6" s="603"/>
      <c r="M6" s="603"/>
      <c r="N6" s="603"/>
      <c r="O6" s="604"/>
      <c r="P6" s="604"/>
    </row>
    <row r="7" customFormat="false" ht="18.75" hidden="false" customHeight="true" outlineLevel="0" collapsed="false">
      <c r="A7" s="118"/>
    </row>
    <row r="8" customFormat="false" ht="12.75" hidden="false" customHeight="false" outlineLevel="0" collapsed="false">
      <c r="A8" s="335" t="s">
        <v>77</v>
      </c>
      <c r="I8" s="335" t="s">
        <v>300</v>
      </c>
    </row>
    <row r="9" s="606" customFormat="true" ht="12.75" hidden="false" customHeight="false" outlineLevel="0" collapsed="false">
      <c r="A9" s="605"/>
      <c r="B9" s="571" t="s">
        <v>79</v>
      </c>
      <c r="C9" s="571"/>
      <c r="D9" s="571"/>
      <c r="E9" s="571" t="s">
        <v>541</v>
      </c>
      <c r="F9" s="571"/>
      <c r="G9" s="571"/>
      <c r="I9" s="571" t="s">
        <v>79</v>
      </c>
      <c r="J9" s="571"/>
      <c r="K9" s="571"/>
      <c r="L9" s="571" t="s">
        <v>542</v>
      </c>
      <c r="M9" s="571"/>
      <c r="N9" s="571"/>
    </row>
    <row r="10" s="606" customFormat="true" ht="12.75" hidden="false" customHeight="false" outlineLevel="0" collapsed="false">
      <c r="A10" s="607"/>
      <c r="B10" s="163" t="s">
        <v>79</v>
      </c>
      <c r="C10" s="163" t="s">
        <v>80</v>
      </c>
      <c r="D10" s="163" t="s">
        <v>81</v>
      </c>
      <c r="E10" s="163" t="s">
        <v>79</v>
      </c>
      <c r="F10" s="163" t="s">
        <v>80</v>
      </c>
      <c r="G10" s="163" t="s">
        <v>81</v>
      </c>
      <c r="I10" s="163" t="s">
        <v>79</v>
      </c>
      <c r="J10" s="163" t="s">
        <v>80</v>
      </c>
      <c r="K10" s="163" t="s">
        <v>81</v>
      </c>
      <c r="L10" s="163" t="s">
        <v>79</v>
      </c>
      <c r="M10" s="163" t="s">
        <v>80</v>
      </c>
      <c r="N10" s="163" t="s">
        <v>81</v>
      </c>
    </row>
    <row r="11" customFormat="false" ht="12.75" hidden="false" customHeight="false" outlineLevel="0" collapsed="false">
      <c r="A11" s="66"/>
      <c r="B11" s="165"/>
      <c r="C11" s="165"/>
      <c r="D11" s="165"/>
      <c r="E11" s="165"/>
      <c r="F11" s="165"/>
      <c r="G11" s="165"/>
      <c r="I11" s="165"/>
      <c r="J11" s="165"/>
      <c r="K11" s="165"/>
      <c r="L11" s="165"/>
      <c r="M11" s="165"/>
      <c r="N11" s="165"/>
    </row>
    <row r="12" customFormat="false" ht="12.75" hidden="false" customHeight="false" outlineLevel="0" collapsed="false">
      <c r="A12" s="214" t="s">
        <v>543</v>
      </c>
      <c r="B12" s="386" t="n">
        <v>955400</v>
      </c>
      <c r="C12" s="386" t="n">
        <v>485875</v>
      </c>
      <c r="D12" s="386" t="n">
        <v>469525</v>
      </c>
      <c r="E12" s="386" t="n">
        <v>61000</v>
      </c>
      <c r="F12" s="386" t="n">
        <v>31625</v>
      </c>
      <c r="G12" s="386" t="n">
        <v>29375</v>
      </c>
      <c r="H12" s="103"/>
      <c r="I12" s="84" t="n">
        <v>100</v>
      </c>
      <c r="J12" s="84" t="n">
        <v>50.8556625497174</v>
      </c>
      <c r="K12" s="84" t="n">
        <v>49.1443374502826</v>
      </c>
      <c r="L12" s="84" t="n">
        <v>6.38476030981788</v>
      </c>
      <c r="M12" s="84" t="n">
        <v>3.31013188193427</v>
      </c>
      <c r="N12" s="84" t="n">
        <v>3.07462842788361</v>
      </c>
    </row>
    <row r="13" customFormat="false" ht="12.75" hidden="false" customHeight="false" outlineLevel="0" collapsed="false">
      <c r="A13" s="167" t="s">
        <v>544</v>
      </c>
      <c r="B13" s="386" t="n">
        <v>848150</v>
      </c>
      <c r="C13" s="386" t="n">
        <v>426150</v>
      </c>
      <c r="D13" s="386" t="n">
        <v>422000</v>
      </c>
      <c r="E13" s="386" t="n">
        <v>17650</v>
      </c>
      <c r="F13" s="386" t="n">
        <v>4125</v>
      </c>
      <c r="G13" s="386" t="n">
        <v>13525</v>
      </c>
      <c r="H13" s="103"/>
      <c r="I13" s="84" t="n">
        <v>88.7743353569186</v>
      </c>
      <c r="J13" s="84" t="n">
        <v>44.6043541971949</v>
      </c>
      <c r="K13" s="84" t="n">
        <v>44.1699811597237</v>
      </c>
      <c r="L13" s="84" t="n">
        <v>1.84739376177517</v>
      </c>
      <c r="M13" s="84" t="n">
        <v>0.431756332426209</v>
      </c>
      <c r="N13" s="84" t="n">
        <v>1.41563742934896</v>
      </c>
    </row>
    <row r="14" customFormat="false" ht="12.75" hidden="false" customHeight="false" outlineLevel="0" collapsed="false">
      <c r="A14" s="167" t="s">
        <v>545</v>
      </c>
      <c r="B14" s="386" t="n">
        <v>12300</v>
      </c>
      <c r="C14" s="386" t="n">
        <v>7550</v>
      </c>
      <c r="D14" s="386" t="n">
        <v>4750</v>
      </c>
      <c r="E14" s="386" t="n">
        <v>8525</v>
      </c>
      <c r="F14" s="386" t="n">
        <v>5650</v>
      </c>
      <c r="G14" s="386" t="n">
        <v>2875</v>
      </c>
      <c r="H14" s="103"/>
      <c r="I14" s="84" t="n">
        <v>1.2874188821436</v>
      </c>
      <c r="J14" s="84" t="n">
        <v>0.790244923592213</v>
      </c>
      <c r="K14" s="84" t="n">
        <v>0.497173958551392</v>
      </c>
      <c r="L14" s="84" t="n">
        <v>0.892296420347499</v>
      </c>
      <c r="M14" s="84" t="n">
        <v>0.591375340171656</v>
      </c>
      <c r="N14" s="84" t="n">
        <v>0.300921080175843</v>
      </c>
    </row>
    <row r="15" customFormat="false" ht="12.75" hidden="false" customHeight="false" outlineLevel="0" collapsed="false">
      <c r="A15" s="167" t="s">
        <v>546</v>
      </c>
      <c r="B15" s="386" t="n">
        <v>86225</v>
      </c>
      <c r="C15" s="386" t="n">
        <v>47750</v>
      </c>
      <c r="D15" s="386" t="n">
        <v>38475</v>
      </c>
      <c r="E15" s="386" t="n">
        <v>31775</v>
      </c>
      <c r="F15" s="386" t="n">
        <v>19775</v>
      </c>
      <c r="G15" s="386" t="n">
        <v>12000</v>
      </c>
      <c r="H15" s="103"/>
      <c r="I15" s="84" t="n">
        <v>9.02501570023027</v>
      </c>
      <c r="J15" s="84" t="n">
        <v>4.99790663596399</v>
      </c>
      <c r="K15" s="84" t="n">
        <v>4.02710906426628</v>
      </c>
      <c r="L15" s="84" t="n">
        <v>3.32583211220431</v>
      </c>
      <c r="M15" s="84" t="n">
        <v>2.0698136906008</v>
      </c>
      <c r="N15" s="84" t="n">
        <v>1.25601842160352</v>
      </c>
    </row>
    <row r="16" customFormat="false" ht="12.75" hidden="false" customHeight="false" outlineLevel="0" collapsed="false">
      <c r="A16" s="608" t="s">
        <v>547</v>
      </c>
      <c r="B16" s="386" t="n">
        <v>45975</v>
      </c>
      <c r="C16" s="386" t="n">
        <v>32600</v>
      </c>
      <c r="D16" s="386" t="n">
        <v>13375</v>
      </c>
      <c r="E16" s="386" t="n">
        <v>27375</v>
      </c>
      <c r="F16" s="386" t="n">
        <v>18325</v>
      </c>
      <c r="G16" s="386" t="n">
        <v>9050</v>
      </c>
      <c r="H16" s="103"/>
      <c r="I16" s="84" t="n">
        <v>4.81212057776847</v>
      </c>
      <c r="J16" s="84" t="n">
        <v>3.41218337868955</v>
      </c>
      <c r="K16" s="84" t="n">
        <v>1.39993719907892</v>
      </c>
      <c r="L16" s="84" t="n">
        <v>2.86529202428302</v>
      </c>
      <c r="M16" s="84" t="n">
        <v>1.91804479799037</v>
      </c>
      <c r="N16" s="84" t="n">
        <v>0.947247226292652</v>
      </c>
    </row>
    <row r="17" customFormat="false" ht="12.75" hidden="false" customHeight="false" outlineLevel="0" collapsed="false">
      <c r="A17" s="608" t="s">
        <v>548</v>
      </c>
      <c r="B17" s="386" t="n">
        <v>28075</v>
      </c>
      <c r="C17" s="386" t="n">
        <v>4000</v>
      </c>
      <c r="D17" s="386" t="n">
        <v>24075</v>
      </c>
      <c r="E17" s="386" t="n">
        <v>3525</v>
      </c>
      <c r="F17" s="386" t="s">
        <v>130</v>
      </c>
      <c r="G17" s="386" t="n">
        <v>3050</v>
      </c>
      <c r="H17" s="103"/>
      <c r="I17" s="84" t="n">
        <v>2.93855976554323</v>
      </c>
      <c r="J17" s="84" t="n">
        <v>0.418672807201172</v>
      </c>
      <c r="K17" s="84" t="n">
        <v>2.51988695834206</v>
      </c>
      <c r="L17" s="84" t="n">
        <v>0.368955411346033</v>
      </c>
      <c r="M17" s="84" t="s">
        <v>130</v>
      </c>
      <c r="N17" s="84" t="n">
        <v>0.319238015490894</v>
      </c>
    </row>
    <row r="18" customFormat="false" ht="12.75" hidden="false" customHeight="false" outlineLevel="0" collapsed="false">
      <c r="A18" s="167" t="s">
        <v>549</v>
      </c>
      <c r="B18" s="386" t="n">
        <v>8725</v>
      </c>
      <c r="C18" s="386" t="n">
        <v>4425</v>
      </c>
      <c r="D18" s="386" t="n">
        <v>4300</v>
      </c>
      <c r="E18" s="386" t="n">
        <v>3050</v>
      </c>
      <c r="F18" s="386" t="n">
        <v>2075</v>
      </c>
      <c r="G18" s="386" t="n">
        <v>975</v>
      </c>
      <c r="H18" s="103"/>
      <c r="I18" s="84" t="n">
        <v>0.913230060707557</v>
      </c>
      <c r="J18" s="84" t="n">
        <v>0.463156792966297</v>
      </c>
      <c r="K18" s="84" t="n">
        <v>0.45007326774126</v>
      </c>
      <c r="L18" s="84" t="n">
        <v>0.319238015490894</v>
      </c>
      <c r="M18" s="84" t="n">
        <v>0.217186518735608</v>
      </c>
      <c r="N18" s="84" t="n">
        <v>0.102051496755286</v>
      </c>
    </row>
    <row r="19" customFormat="false" ht="12.75" hidden="false" customHeight="false" outlineLevel="0" collapsed="false">
      <c r="A19" s="187"/>
      <c r="B19" s="386"/>
      <c r="C19" s="386"/>
      <c r="D19" s="386"/>
      <c r="E19" s="386"/>
      <c r="F19" s="386"/>
      <c r="G19" s="386"/>
      <c r="I19" s="84"/>
      <c r="J19" s="84"/>
      <c r="K19" s="84"/>
      <c r="L19" s="84"/>
      <c r="M19" s="84"/>
      <c r="N19" s="84"/>
    </row>
    <row r="20" s="110" customFormat="true" ht="12.75" hidden="false" customHeight="false" outlineLevel="0" collapsed="false">
      <c r="A20" s="609" t="s">
        <v>543</v>
      </c>
      <c r="B20" s="386" t="n">
        <v>955400</v>
      </c>
      <c r="C20" s="386" t="n">
        <v>485875</v>
      </c>
      <c r="D20" s="386" t="n">
        <v>469525</v>
      </c>
      <c r="E20" s="386" t="n">
        <v>61000</v>
      </c>
      <c r="F20" s="386" t="n">
        <v>31625</v>
      </c>
      <c r="G20" s="386" t="n">
        <v>29375</v>
      </c>
      <c r="I20" s="84" t="n">
        <v>100</v>
      </c>
      <c r="J20" s="84" t="n">
        <v>50.8556625497174</v>
      </c>
      <c r="K20" s="84" t="n">
        <v>49.1443374502826</v>
      </c>
      <c r="L20" s="84" t="n">
        <v>6.38476030981788</v>
      </c>
      <c r="M20" s="84" t="n">
        <v>3.31013188193427</v>
      </c>
      <c r="N20" s="84" t="n">
        <v>3.07462842788361</v>
      </c>
    </row>
    <row r="21" customFormat="false" ht="12.75" hidden="false" customHeight="false" outlineLevel="0" collapsed="false">
      <c r="A21" s="214" t="s">
        <v>550</v>
      </c>
      <c r="B21" s="386" t="n">
        <v>876125</v>
      </c>
      <c r="C21" s="386" t="n">
        <v>471150</v>
      </c>
      <c r="D21" s="386" t="n">
        <v>404975</v>
      </c>
      <c r="E21" s="386" t="n">
        <v>51000</v>
      </c>
      <c r="F21" s="386" t="n">
        <v>27300</v>
      </c>
      <c r="G21" s="386" t="n">
        <v>23700</v>
      </c>
      <c r="I21" s="84" t="n">
        <v>91.7024283022818</v>
      </c>
      <c r="J21" s="84" t="n">
        <v>49.3144232782081</v>
      </c>
      <c r="K21" s="84" t="n">
        <v>42.3880050240737</v>
      </c>
      <c r="L21" s="84" t="n">
        <v>5.33807829181495</v>
      </c>
      <c r="M21" s="84" t="n">
        <v>2.857441909148</v>
      </c>
      <c r="N21" s="84" t="n">
        <v>2.48063638266695</v>
      </c>
    </row>
    <row r="22" customFormat="false" ht="12.75" hidden="false" customHeight="false" outlineLevel="0" collapsed="false">
      <c r="A22" s="214" t="s">
        <v>551</v>
      </c>
      <c r="B22" s="386" t="n">
        <v>77600</v>
      </c>
      <c r="C22" s="386" t="n">
        <v>14550</v>
      </c>
      <c r="D22" s="386" t="n">
        <v>63050</v>
      </c>
      <c r="E22" s="386" t="n">
        <v>9750</v>
      </c>
      <c r="F22" s="386" t="n">
        <v>4275</v>
      </c>
      <c r="G22" s="386" t="n">
        <v>5475</v>
      </c>
      <c r="I22" s="84" t="n">
        <v>8.12225245970274</v>
      </c>
      <c r="J22" s="84" t="n">
        <v>1.52292233619426</v>
      </c>
      <c r="K22" s="84" t="n">
        <v>6.59933012350848</v>
      </c>
      <c r="L22" s="84" t="n">
        <v>1.02051496755286</v>
      </c>
      <c r="M22" s="84" t="n">
        <v>0.447456562696253</v>
      </c>
      <c r="N22" s="84" t="n">
        <v>0.573058404856605</v>
      </c>
    </row>
    <row r="23" customFormat="false" ht="12.75" hidden="false" customHeight="false" outlineLevel="0" collapsed="false">
      <c r="A23" s="214" t="s">
        <v>552</v>
      </c>
      <c r="B23" s="386" t="n">
        <v>1675</v>
      </c>
      <c r="C23" s="386" t="s">
        <v>130</v>
      </c>
      <c r="D23" s="386" t="n">
        <v>1500</v>
      </c>
      <c r="E23" s="386" t="s">
        <v>130</v>
      </c>
      <c r="F23" s="386" t="s">
        <v>130</v>
      </c>
      <c r="G23" s="386" t="s">
        <v>130</v>
      </c>
      <c r="I23" s="84" t="n">
        <v>0.175319238015491</v>
      </c>
      <c r="J23" s="84" t="s">
        <v>130</v>
      </c>
      <c r="K23" s="84" t="n">
        <v>0.15700230270044</v>
      </c>
      <c r="L23" s="84" t="s">
        <v>130</v>
      </c>
      <c r="M23" s="84" t="s">
        <v>130</v>
      </c>
      <c r="N23" s="84" t="s">
        <v>130</v>
      </c>
    </row>
    <row r="24" customFormat="false" ht="12.75" hidden="false" customHeight="false" outlineLevel="0" collapsed="false">
      <c r="A24" s="62"/>
      <c r="B24" s="62"/>
      <c r="C24" s="62"/>
      <c r="D24" s="62"/>
      <c r="E24" s="62"/>
      <c r="F24" s="62"/>
      <c r="G24" s="62"/>
      <c r="H24" s="28"/>
      <c r="I24" s="62"/>
      <c r="J24" s="62"/>
      <c r="K24" s="62"/>
      <c r="L24" s="62"/>
      <c r="M24" s="62"/>
      <c r="N24" s="62"/>
    </row>
    <row r="25" customFormat="false" ht="15.75" hidden="false" customHeight="true" outlineLevel="0" collapsed="false"/>
    <row r="26" customFormat="false" ht="15" hidden="false" customHeight="true" outlineLevel="0" collapsed="false">
      <c r="A26" s="206" t="s">
        <v>553</v>
      </c>
    </row>
    <row r="27" customFormat="false" ht="12.75" hidden="false" customHeight="false" outlineLevel="0" collapsed="false">
      <c r="E27" s="29"/>
    </row>
    <row r="28" customFormat="false" ht="12.75" hidden="false" customHeight="false" outlineLevel="0" collapsed="false">
      <c r="A28" s="348" t="s">
        <v>98</v>
      </c>
      <c r="L28" s="610"/>
    </row>
    <row r="30" customFormat="false" ht="12.75" hidden="false" customHeight="false" outlineLevel="0" collapsed="false">
      <c r="F30" s="30" t="s">
        <v>74</v>
      </c>
    </row>
    <row r="31" s="110" customFormat="true" ht="12.75" hidden="false" customHeight="false" outlineLevel="0" collapsed="false"/>
    <row r="32" s="110" customFormat="true" ht="12.75" hidden="false" customHeight="false" outlineLevel="0" collapsed="false"/>
    <row r="33" s="110" customFormat="true" ht="12.75" hidden="false" customHeight="false" outlineLevel="0" collapsed="false"/>
    <row r="34" s="110" customFormat="true" ht="12.75" hidden="false" customHeight="false" outlineLevel="0" collapsed="false"/>
    <row r="35" s="110" customFormat="true" ht="12.75" hidden="false" customHeight="false" outlineLevel="0" collapsed="false"/>
    <row r="36" s="110" customFormat="true" ht="12.75" hidden="false" customHeight="false" outlineLevel="0" collapsed="false"/>
    <row r="37" s="76" customFormat="true" ht="12.75" hidden="false" customHeight="false" outlineLevel="0" collapsed="false"/>
    <row r="38" s="611" customFormat="true" ht="12.75" hidden="false" customHeight="false" outlineLevel="0" collapsed="false"/>
    <row r="39" s="76" customFormat="true" ht="12.75" hidden="false" customHeight="false" outlineLevel="0" collapsed="false"/>
    <row r="40" s="611" customFormat="true" ht="12.75" hidden="false" customHeight="false" outlineLevel="0" collapsed="false"/>
    <row r="55" customFormat="false" ht="12.75" hidden="false" customHeight="false" outlineLevel="0" collapsed="false">
      <c r="A55" s="178"/>
    </row>
  </sheetData>
  <mergeCells count="7">
    <mergeCell ref="A3:N3"/>
    <mergeCell ref="A4:N4"/>
    <mergeCell ref="A6:N6"/>
    <mergeCell ref="B9:D9"/>
    <mergeCell ref="E9:G9"/>
    <mergeCell ref="I9:K9"/>
    <mergeCell ref="L9:N9"/>
  </mergeCells>
  <conditionalFormatting sqref="J20:N23 J19:K19 I12:I23 J12:N18">
    <cfRule type="expression" priority="2" aboveAverage="0" equalAverage="0" bottom="0" percent="0" rank="0" text="" dxfId="164">
      <formula>AND(C20&gt;=500,C20&lt;=1225)</formula>
    </cfRule>
  </conditionalFormatting>
  <conditionalFormatting sqref="B12:G23">
    <cfRule type="expression" priority="3" aboveAverage="0" equalAverage="0" bottom="0" percent="0" rank="0" text="" dxfId="165">
      <formula>AND(B12&gt;=500,B12&lt;=1225)</formula>
    </cfRule>
  </conditionalFormatting>
  <conditionalFormatting sqref="L19:N19">
    <cfRule type="expression" priority="4" aboveAverage="0" equalAverage="0" bottom="0" percent="0" rank="0" text="" dxfId="166">
      <formula>AND(E19&gt;=500,E19&lt;=1225)</formula>
    </cfRule>
  </conditionalFormatting>
  <hyperlinks>
    <hyperlink ref="M1" location="Índice!B67" display="ÍNDICE"/>
    <hyperlink ref="F30" location="Índice!A67"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BY5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12" width="38.41"/>
    <col collapsed="false" customWidth="true" hidden="false" outlineLevel="0" max="2" min="2" style="512" width="9.99"/>
    <col collapsed="false" customWidth="true" hidden="false" outlineLevel="0" max="3" min="3" style="512" width="11.85"/>
    <col collapsed="false" customWidth="true" hidden="false" outlineLevel="0" max="4" min="4" style="512" width="10.13"/>
    <col collapsed="false" customWidth="true" hidden="false" outlineLevel="0" max="5" min="5" style="512" width="8.99"/>
    <col collapsed="false" customWidth="false" hidden="false" outlineLevel="0" max="6" min="6" style="512" width="11.42"/>
    <col collapsed="false" customWidth="true" hidden="false" outlineLevel="0" max="7" min="7" style="512" width="10.99"/>
    <col collapsed="false" customWidth="true" hidden="false" outlineLevel="0" max="8" min="8" style="512" width="12.42"/>
    <col collapsed="false" customWidth="true" hidden="false" outlineLevel="0" max="9" min="9" style="512" width="10.99"/>
    <col collapsed="false" customWidth="true" hidden="false" outlineLevel="0" max="10" min="10" style="512" width="3.56"/>
    <col collapsed="false" customWidth="true" hidden="false" outlineLevel="0" max="11" min="11" style="612" width="7.85"/>
    <col collapsed="false" customWidth="false" hidden="false" outlineLevel="0" max="12" min="12" style="187" width="11.42"/>
    <col collapsed="false" customWidth="true" hidden="false" outlineLevel="0" max="13" min="13" style="187" width="9.7"/>
    <col collapsed="false" customWidth="true" hidden="false" outlineLevel="0" max="14" min="14" style="187" width="9.41"/>
    <col collapsed="false" customWidth="true" hidden="false" outlineLevel="0" max="15" min="15" style="187" width="11.28"/>
    <col collapsed="false" customWidth="true" hidden="false" outlineLevel="0" max="16" min="16" style="187" width="10.71"/>
    <col collapsed="false" customWidth="true" hidden="false" outlineLevel="0" max="17" min="17" style="187" width="12.14"/>
    <col collapsed="false" customWidth="true" hidden="false" outlineLevel="0" max="18" min="18" style="187" width="12.7"/>
    <col collapsed="false" customWidth="true" hidden="false" outlineLevel="0" max="19" min="19" style="29" width="10.28"/>
    <col collapsed="false" customWidth="true" hidden="false" outlineLevel="0" max="20" min="20" style="29" width="6.99"/>
    <col collapsed="false" customWidth="true" hidden="false" outlineLevel="0" max="21" min="21" style="29" width="14.56"/>
    <col collapsed="false" customWidth="true" hidden="false" outlineLevel="0" max="22" min="22" style="66" width="13.56"/>
    <col collapsed="false" customWidth="true" hidden="false" outlineLevel="0" max="23" min="23" style="66" width="15.28"/>
    <col collapsed="false" customWidth="false" hidden="false" outlineLevel="0" max="24" min="24" style="66" width="11.42"/>
    <col collapsed="false" customWidth="true" hidden="false" outlineLevel="0" max="25" min="25" style="66" width="13.28"/>
    <col collapsed="false" customWidth="true" hidden="false" outlineLevel="0" max="27" min="26" style="66" width="13.85"/>
    <col collapsed="false" customWidth="true" hidden="false" outlineLevel="0" max="28" min="28" style="71" width="6.85"/>
    <col collapsed="false" customWidth="true" hidden="false" outlineLevel="0" max="29" min="29" style="71" width="16.99"/>
    <col collapsed="false" customWidth="false" hidden="false" outlineLevel="0" max="31" min="30" style="71" width="11.42"/>
    <col collapsed="false" customWidth="false" hidden="false" outlineLevel="0" max="37" min="32" style="28" width="11.42"/>
    <col collapsed="false" customWidth="false" hidden="false" outlineLevel="0" max="77" min="38" style="29" width="11.42"/>
    <col collapsed="false" customWidth="false" hidden="false" outlineLevel="0" max="257" min="78" style="512" width="11.42"/>
  </cols>
  <sheetData>
    <row r="1" customFormat="false" ht="33" hidden="false" customHeight="true" outlineLevel="0" collapsed="false">
      <c r="A1" s="29"/>
      <c r="B1" s="29"/>
      <c r="C1" s="29"/>
      <c r="D1" s="29"/>
      <c r="E1" s="29"/>
      <c r="F1" s="29"/>
      <c r="G1" s="29"/>
      <c r="H1" s="29"/>
      <c r="I1" s="29"/>
      <c r="J1" s="29"/>
      <c r="O1" s="30" t="s">
        <v>74</v>
      </c>
    </row>
    <row r="2" customFormat="false" ht="12.75" hidden="false" customHeight="false" outlineLevel="0" collapsed="false">
      <c r="A2" s="29"/>
      <c r="B2" s="29"/>
      <c r="C2" s="29"/>
      <c r="D2" s="29"/>
      <c r="E2" s="29"/>
      <c r="F2" s="29"/>
      <c r="G2" s="29"/>
      <c r="H2" s="29"/>
      <c r="I2" s="29"/>
      <c r="J2" s="29"/>
    </row>
    <row r="3" customFormat="false" ht="18" hidden="false" customHeight="false" outlineLevel="0" collapsed="false">
      <c r="A3" s="600" t="s">
        <v>75</v>
      </c>
      <c r="B3" s="270"/>
      <c r="C3" s="270"/>
      <c r="D3" s="270"/>
      <c r="E3" s="270"/>
      <c r="F3" s="270"/>
      <c r="G3" s="269"/>
      <c r="H3" s="270"/>
      <c r="I3" s="270"/>
      <c r="J3" s="270"/>
      <c r="K3" s="270"/>
      <c r="L3" s="270"/>
      <c r="M3" s="270"/>
      <c r="N3" s="270"/>
    </row>
    <row r="4" s="602" customFormat="true" ht="23.25" hidden="false" customHeight="true" outlineLevel="0" collapsed="false">
      <c r="A4" s="601" t="s">
        <v>540</v>
      </c>
      <c r="B4" s="613"/>
      <c r="C4" s="613"/>
      <c r="D4" s="613"/>
      <c r="E4" s="613"/>
      <c r="F4" s="613"/>
      <c r="G4" s="613"/>
      <c r="H4" s="613"/>
      <c r="I4" s="613"/>
      <c r="J4" s="613"/>
      <c r="K4" s="613"/>
      <c r="L4" s="613"/>
      <c r="M4" s="613"/>
      <c r="N4" s="613"/>
      <c r="O4" s="613"/>
      <c r="P4" s="613"/>
      <c r="Q4" s="614"/>
      <c r="R4" s="614"/>
    </row>
    <row r="5" customFormat="false" ht="12.75" hidden="false" customHeight="false" outlineLevel="0" collapsed="false">
      <c r="A5" s="29"/>
      <c r="B5" s="29"/>
      <c r="C5" s="29"/>
      <c r="D5" s="29"/>
      <c r="E5" s="29"/>
      <c r="F5" s="29"/>
      <c r="G5" s="29"/>
      <c r="H5" s="29"/>
      <c r="I5" s="29"/>
      <c r="J5" s="29"/>
    </row>
    <row r="6" customFormat="false" ht="18" hidden="false" customHeight="true" outlineLevel="0" collapsed="false">
      <c r="A6" s="36" t="s">
        <v>56</v>
      </c>
      <c r="B6" s="615"/>
      <c r="C6" s="615"/>
      <c r="D6" s="615"/>
      <c r="E6" s="615"/>
      <c r="F6" s="615"/>
      <c r="G6" s="615"/>
      <c r="H6" s="615"/>
      <c r="I6" s="615"/>
      <c r="J6" s="615"/>
      <c r="K6" s="244"/>
      <c r="L6" s="616"/>
    </row>
    <row r="7" customFormat="false" ht="12.75" hidden="false" customHeight="false" outlineLevel="0" collapsed="false">
      <c r="A7" s="110"/>
      <c r="B7" s="110"/>
      <c r="C7" s="29"/>
      <c r="D7" s="29"/>
      <c r="E7" s="617"/>
      <c r="F7" s="29"/>
      <c r="G7" s="29"/>
      <c r="H7" s="29"/>
      <c r="I7" s="29"/>
      <c r="J7" s="29"/>
      <c r="L7" s="13"/>
    </row>
    <row r="8" customFormat="false" ht="12.75" hidden="false" customHeight="false" outlineLevel="0" collapsed="false">
      <c r="A8" s="335" t="s">
        <v>77</v>
      </c>
      <c r="B8" s="110"/>
      <c r="C8" s="29"/>
      <c r="D8" s="76"/>
      <c r="E8" s="76"/>
      <c r="F8" s="29"/>
      <c r="G8" s="29"/>
      <c r="H8" s="29"/>
      <c r="I8" s="29"/>
      <c r="J8" s="66"/>
      <c r="K8" s="335" t="s">
        <v>193</v>
      </c>
      <c r="L8" s="13"/>
    </row>
    <row r="9" customFormat="false" ht="40.5" hidden="false" customHeight="true" outlineLevel="0" collapsed="false">
      <c r="A9" s="618"/>
      <c r="B9" s="81" t="s">
        <v>79</v>
      </c>
      <c r="C9" s="81" t="s">
        <v>554</v>
      </c>
      <c r="D9" s="81" t="s">
        <v>555</v>
      </c>
      <c r="E9" s="81" t="s">
        <v>556</v>
      </c>
      <c r="F9" s="81" t="s">
        <v>557</v>
      </c>
      <c r="G9" s="81" t="s">
        <v>558</v>
      </c>
      <c r="H9" s="81" t="s">
        <v>559</v>
      </c>
      <c r="I9" s="81" t="s">
        <v>560</v>
      </c>
      <c r="J9" s="192"/>
      <c r="K9" s="81" t="s">
        <v>79</v>
      </c>
      <c r="L9" s="81" t="s">
        <v>554</v>
      </c>
      <c r="M9" s="81" t="s">
        <v>555</v>
      </c>
      <c r="N9" s="81" t="s">
        <v>556</v>
      </c>
      <c r="O9" s="81" t="s">
        <v>557</v>
      </c>
      <c r="P9" s="81" t="s">
        <v>558</v>
      </c>
      <c r="Q9" s="81" t="s">
        <v>559</v>
      </c>
      <c r="R9" s="81" t="s">
        <v>560</v>
      </c>
      <c r="W9" s="192"/>
      <c r="X9" s="192"/>
      <c r="Y9" s="192"/>
      <c r="Z9" s="192"/>
      <c r="AA9" s="192"/>
      <c r="AB9" s="192"/>
      <c r="AC9" s="192"/>
      <c r="AD9" s="192"/>
    </row>
    <row r="10" customFormat="false" ht="12.75" hidden="false" customHeight="false" outlineLevel="0" collapsed="false">
      <c r="A10" s="58"/>
      <c r="B10" s="58"/>
      <c r="C10" s="58"/>
      <c r="D10" s="58"/>
      <c r="E10" s="58"/>
      <c r="F10" s="58"/>
      <c r="G10" s="58"/>
      <c r="H10" s="58"/>
      <c r="I10" s="58"/>
      <c r="J10" s="58"/>
      <c r="K10" s="58"/>
      <c r="L10" s="58"/>
      <c r="M10" s="58"/>
      <c r="N10" s="58"/>
      <c r="O10" s="58"/>
      <c r="P10" s="58"/>
      <c r="Q10" s="58"/>
      <c r="R10" s="58"/>
      <c r="W10" s="192"/>
      <c r="X10" s="192"/>
      <c r="Y10" s="192"/>
      <c r="Z10" s="192"/>
      <c r="AA10" s="192"/>
      <c r="AB10" s="192"/>
      <c r="AC10" s="192"/>
      <c r="AD10" s="192"/>
    </row>
    <row r="11" customFormat="false" ht="12.75" hidden="false" customHeight="false" outlineLevel="0" collapsed="false">
      <c r="A11" s="214" t="s">
        <v>79</v>
      </c>
      <c r="B11" s="58" t="n">
        <v>955400</v>
      </c>
      <c r="C11" s="58" t="n">
        <v>75625</v>
      </c>
      <c r="D11" s="58" t="n">
        <v>581225</v>
      </c>
      <c r="E11" s="58" t="n">
        <v>204225</v>
      </c>
      <c r="F11" s="58" t="n">
        <v>25550</v>
      </c>
      <c r="G11" s="58" t="n">
        <v>64775</v>
      </c>
      <c r="H11" s="58" t="n">
        <v>2775</v>
      </c>
      <c r="I11" s="58" t="n">
        <v>1225</v>
      </c>
      <c r="J11" s="58"/>
      <c r="K11" s="84" t="n">
        <v>100</v>
      </c>
      <c r="L11" s="84" t="n">
        <v>7.91553276114716</v>
      </c>
      <c r="M11" s="84" t="n">
        <v>60.8357755913753</v>
      </c>
      <c r="N11" s="84" t="n">
        <v>21.3758635126649</v>
      </c>
      <c r="O11" s="84" t="n">
        <v>2.67427255599749</v>
      </c>
      <c r="P11" s="84" t="n">
        <v>6.77988277161398</v>
      </c>
      <c r="Q11" s="84" t="n">
        <v>0.290454259995813</v>
      </c>
      <c r="R11" s="84" t="n">
        <v>0.128218547205359</v>
      </c>
      <c r="S11" s="619"/>
      <c r="W11" s="620"/>
      <c r="X11" s="620"/>
      <c r="Y11" s="620"/>
      <c r="Z11" s="620"/>
      <c r="AA11" s="620"/>
      <c r="AB11" s="620"/>
      <c r="AC11" s="620"/>
      <c r="AD11" s="620"/>
    </row>
    <row r="12" customFormat="false" ht="12.75" hidden="false" customHeight="false" outlineLevel="0" collapsed="false">
      <c r="A12" s="214" t="s">
        <v>202</v>
      </c>
      <c r="B12" s="58" t="n">
        <v>485875</v>
      </c>
      <c r="C12" s="58" t="n">
        <v>49025</v>
      </c>
      <c r="D12" s="58" t="n">
        <v>407525</v>
      </c>
      <c r="E12" s="58" t="n">
        <v>9300</v>
      </c>
      <c r="F12" s="58" t="n">
        <v>11600</v>
      </c>
      <c r="G12" s="58" t="n">
        <v>7450</v>
      </c>
      <c r="H12" s="58" t="s">
        <v>130</v>
      </c>
      <c r="I12" s="58" t="n">
        <v>525</v>
      </c>
      <c r="J12" s="58"/>
      <c r="K12" s="84" t="n">
        <v>50.8556625497174</v>
      </c>
      <c r="L12" s="84" t="n">
        <v>5.13135859325937</v>
      </c>
      <c r="M12" s="84" t="n">
        <v>42.6549089386644</v>
      </c>
      <c r="N12" s="84" t="n">
        <v>0.973414276742726</v>
      </c>
      <c r="O12" s="84" t="n">
        <v>1.2141511408834</v>
      </c>
      <c r="P12" s="84" t="n">
        <v>0.779778103412183</v>
      </c>
      <c r="Q12" s="84" t="s">
        <v>130</v>
      </c>
      <c r="R12" s="84" t="n">
        <v>0.0549508059451539</v>
      </c>
      <c r="S12" s="619"/>
      <c r="W12" s="620"/>
      <c r="X12" s="103"/>
      <c r="Y12" s="103"/>
      <c r="Z12" s="103"/>
      <c r="AA12" s="103"/>
      <c r="AB12" s="103"/>
      <c r="AC12" s="103"/>
      <c r="AD12" s="103"/>
    </row>
    <row r="13" customFormat="false" ht="12.75" hidden="false" customHeight="false" outlineLevel="0" collapsed="false">
      <c r="A13" s="214" t="s">
        <v>203</v>
      </c>
      <c r="B13" s="58" t="n">
        <v>469525</v>
      </c>
      <c r="C13" s="58" t="n">
        <v>26600</v>
      </c>
      <c r="D13" s="58" t="n">
        <v>173700</v>
      </c>
      <c r="E13" s="58" t="n">
        <v>194925</v>
      </c>
      <c r="F13" s="58" t="n">
        <v>13950</v>
      </c>
      <c r="G13" s="58" t="n">
        <v>57325</v>
      </c>
      <c r="H13" s="58" t="n">
        <v>2325</v>
      </c>
      <c r="I13" s="58" t="n">
        <v>700</v>
      </c>
      <c r="J13" s="58"/>
      <c r="K13" s="84" t="n">
        <v>49.1443374502826</v>
      </c>
      <c r="L13" s="84" t="n">
        <v>2.7841741678878</v>
      </c>
      <c r="M13" s="84" t="n">
        <v>18.1808666527109</v>
      </c>
      <c r="N13" s="84" t="n">
        <v>20.4024492359221</v>
      </c>
      <c r="O13" s="84" t="n">
        <v>1.46012141511409</v>
      </c>
      <c r="P13" s="84" t="n">
        <v>6.0001046682018</v>
      </c>
      <c r="Q13" s="84" t="n">
        <v>0.243353569185681</v>
      </c>
      <c r="R13" s="84" t="n">
        <v>0.0732677412602052</v>
      </c>
      <c r="S13" s="619"/>
      <c r="W13" s="620"/>
      <c r="X13" s="103"/>
      <c r="Y13" s="103"/>
      <c r="Z13" s="103"/>
      <c r="AA13" s="103"/>
      <c r="AB13" s="103"/>
      <c r="AC13" s="103"/>
      <c r="AD13" s="103"/>
    </row>
    <row r="14" customFormat="false" ht="8.25" hidden="false" customHeight="true" outlineLevel="0" collapsed="false">
      <c r="A14" s="187"/>
      <c r="B14" s="58"/>
      <c r="C14" s="58"/>
      <c r="D14" s="58"/>
      <c r="E14" s="58"/>
      <c r="F14" s="58"/>
      <c r="G14" s="58"/>
      <c r="H14" s="58"/>
      <c r="I14" s="58"/>
      <c r="J14" s="58"/>
      <c r="K14" s="84"/>
      <c r="L14" s="84"/>
      <c r="M14" s="84"/>
      <c r="N14" s="84"/>
      <c r="O14" s="84"/>
      <c r="P14" s="84"/>
      <c r="Q14" s="84"/>
      <c r="R14" s="84"/>
      <c r="S14" s="619"/>
      <c r="W14" s="620"/>
      <c r="X14" s="620"/>
      <c r="Y14" s="620"/>
      <c r="Z14" s="620"/>
      <c r="AA14" s="620"/>
      <c r="AB14" s="620"/>
      <c r="AC14" s="620"/>
      <c r="AD14" s="620"/>
    </row>
    <row r="15" customFormat="false" ht="12.75" hidden="false" customHeight="true" outlineLevel="0" collapsed="false">
      <c r="A15" s="214" t="s">
        <v>561</v>
      </c>
      <c r="B15" s="58" t="n">
        <v>894400</v>
      </c>
      <c r="C15" s="58" t="n">
        <v>68675</v>
      </c>
      <c r="D15" s="58" t="n">
        <v>543800</v>
      </c>
      <c r="E15" s="58" t="n">
        <v>194600</v>
      </c>
      <c r="F15" s="58" t="n">
        <v>24375</v>
      </c>
      <c r="G15" s="58" t="n">
        <v>59625</v>
      </c>
      <c r="H15" s="58" t="n">
        <v>2400</v>
      </c>
      <c r="I15" s="58" t="n">
        <v>925</v>
      </c>
      <c r="J15" s="58"/>
      <c r="K15" s="84" t="n">
        <v>93.6152396901821</v>
      </c>
      <c r="L15" s="84" t="n">
        <v>7.18808875863513</v>
      </c>
      <c r="M15" s="84" t="n">
        <v>56.9185681389994</v>
      </c>
      <c r="N15" s="84" t="n">
        <v>20.368432070337</v>
      </c>
      <c r="O15" s="84" t="n">
        <v>2.55128741888214</v>
      </c>
      <c r="P15" s="84" t="n">
        <v>6.24084153234248</v>
      </c>
      <c r="Q15" s="84" t="n">
        <v>0.251203684320703</v>
      </c>
      <c r="R15" s="84" t="n">
        <v>0.0968180866652711</v>
      </c>
      <c r="S15" s="619"/>
      <c r="W15" s="620"/>
      <c r="X15" s="103"/>
      <c r="Y15" s="103"/>
      <c r="Z15" s="103"/>
      <c r="AA15" s="103"/>
      <c r="AB15" s="103"/>
      <c r="AC15" s="103"/>
      <c r="AD15" s="103"/>
    </row>
    <row r="16" customFormat="false" ht="12.75" hidden="false" customHeight="true" outlineLevel="0" collapsed="false">
      <c r="A16" s="214" t="s">
        <v>202</v>
      </c>
      <c r="B16" s="58" t="n">
        <v>454250</v>
      </c>
      <c r="C16" s="58" t="n">
        <v>44400</v>
      </c>
      <c r="D16" s="58" t="n">
        <v>382825</v>
      </c>
      <c r="E16" s="58" t="n">
        <v>8900</v>
      </c>
      <c r="F16" s="58" t="n">
        <v>10950</v>
      </c>
      <c r="G16" s="58" t="n">
        <v>6550</v>
      </c>
      <c r="H16" s="58" t="s">
        <v>130</v>
      </c>
      <c r="I16" s="58" t="s">
        <v>130</v>
      </c>
      <c r="J16" s="58"/>
      <c r="K16" s="84" t="n">
        <v>47.5455306677831</v>
      </c>
      <c r="L16" s="84" t="n">
        <v>4.64726815993301</v>
      </c>
      <c r="M16" s="84" t="n">
        <v>40.0696043541972</v>
      </c>
      <c r="N16" s="84" t="n">
        <v>0.931546996022608</v>
      </c>
      <c r="O16" s="84" t="n">
        <v>1.14611680971321</v>
      </c>
      <c r="P16" s="84" t="n">
        <v>0.68557672179192</v>
      </c>
      <c r="Q16" s="84" t="s">
        <v>130</v>
      </c>
      <c r="R16" s="84" t="s">
        <v>130</v>
      </c>
      <c r="S16" s="619"/>
      <c r="W16" s="620"/>
      <c r="X16" s="103"/>
      <c r="Y16" s="103"/>
      <c r="Z16" s="103"/>
      <c r="AA16" s="103"/>
      <c r="AB16" s="103"/>
      <c r="AC16" s="103"/>
      <c r="AD16" s="103"/>
    </row>
    <row r="17" customFormat="false" ht="12.75" hidden="false" customHeight="true" outlineLevel="0" collapsed="false">
      <c r="A17" s="214" t="s">
        <v>203</v>
      </c>
      <c r="B17" s="58" t="n">
        <v>440150</v>
      </c>
      <c r="C17" s="58" t="n">
        <v>24275</v>
      </c>
      <c r="D17" s="58" t="n">
        <v>160975</v>
      </c>
      <c r="E17" s="58" t="n">
        <v>185700</v>
      </c>
      <c r="F17" s="58" t="n">
        <v>13425</v>
      </c>
      <c r="G17" s="58" t="n">
        <v>53075</v>
      </c>
      <c r="H17" s="58" t="n">
        <v>2050</v>
      </c>
      <c r="I17" s="58" t="n">
        <v>650</v>
      </c>
      <c r="J17" s="58"/>
      <c r="K17" s="84" t="n">
        <v>46.069709022399</v>
      </c>
      <c r="L17" s="84" t="n">
        <v>2.54082059870211</v>
      </c>
      <c r="M17" s="84" t="n">
        <v>16.8489637848022</v>
      </c>
      <c r="N17" s="84" t="n">
        <v>19.4368850743144</v>
      </c>
      <c r="O17" s="84" t="n">
        <v>1.40517060916893</v>
      </c>
      <c r="P17" s="84" t="n">
        <v>5.55526481055056</v>
      </c>
      <c r="Q17" s="84" t="n">
        <v>0.214569813690601</v>
      </c>
      <c r="R17" s="84" t="n">
        <v>0.0680343311701905</v>
      </c>
      <c r="S17" s="619"/>
      <c r="W17" s="620"/>
      <c r="X17" s="620"/>
      <c r="Y17" s="620"/>
      <c r="Z17" s="620"/>
      <c r="AA17" s="620"/>
      <c r="AB17" s="620"/>
      <c r="AC17" s="620"/>
      <c r="AD17" s="620"/>
    </row>
    <row r="18" customFormat="false" ht="7.5" hidden="false" customHeight="true" outlineLevel="0" collapsed="false">
      <c r="A18" s="4"/>
      <c r="B18" s="58"/>
      <c r="C18" s="58"/>
      <c r="D18" s="58"/>
      <c r="E18" s="58"/>
      <c r="F18" s="58"/>
      <c r="G18" s="58"/>
      <c r="H18" s="58"/>
      <c r="I18" s="58"/>
      <c r="J18" s="58"/>
      <c r="K18" s="84"/>
      <c r="L18" s="84"/>
      <c r="M18" s="84"/>
      <c r="N18" s="84"/>
      <c r="O18" s="84"/>
      <c r="P18" s="84"/>
      <c r="Q18" s="84"/>
      <c r="R18" s="84"/>
      <c r="S18" s="619"/>
      <c r="T18" s="28"/>
      <c r="U18" s="28"/>
      <c r="V18" s="71"/>
      <c r="W18" s="71"/>
      <c r="X18" s="71"/>
      <c r="Y18" s="71"/>
      <c r="Z18" s="71"/>
      <c r="AA18" s="71"/>
    </row>
    <row r="19" customFormat="false" ht="14.25" hidden="false" customHeight="false" outlineLevel="0" collapsed="false">
      <c r="A19" s="214" t="s">
        <v>562</v>
      </c>
      <c r="B19" s="58" t="n">
        <v>61000</v>
      </c>
      <c r="C19" s="58" t="n">
        <v>6950</v>
      </c>
      <c r="D19" s="58" t="n">
        <v>37425</v>
      </c>
      <c r="E19" s="58" t="n">
        <v>9625</v>
      </c>
      <c r="F19" s="58" t="n">
        <v>1175</v>
      </c>
      <c r="G19" s="58" t="n">
        <v>5150</v>
      </c>
      <c r="H19" s="58" t="s">
        <v>130</v>
      </c>
      <c r="I19" s="58" t="s">
        <v>130</v>
      </c>
      <c r="J19" s="58"/>
      <c r="K19" s="84" t="n">
        <v>6.38476030981788</v>
      </c>
      <c r="L19" s="84" t="n">
        <v>0.727444002512037</v>
      </c>
      <c r="M19" s="84" t="n">
        <v>3.91720745237597</v>
      </c>
      <c r="N19" s="84" t="n">
        <v>1.00743144232782</v>
      </c>
      <c r="O19" s="84" t="n">
        <v>0.122985137115344</v>
      </c>
      <c r="P19" s="84" t="n">
        <v>0.539041239271509</v>
      </c>
      <c r="Q19" s="84" t="s">
        <v>130</v>
      </c>
      <c r="R19" s="84" t="s">
        <v>130</v>
      </c>
      <c r="S19" s="619"/>
      <c r="W19" s="620"/>
      <c r="X19" s="103"/>
      <c r="Y19" s="103"/>
      <c r="Z19" s="103"/>
      <c r="AA19" s="103"/>
      <c r="AB19" s="447"/>
      <c r="AC19" s="447"/>
      <c r="AD19" s="447"/>
    </row>
    <row r="20" customFormat="false" ht="12.75" hidden="false" customHeight="false" outlineLevel="0" collapsed="false">
      <c r="A20" s="57" t="s">
        <v>80</v>
      </c>
      <c r="B20" s="58" t="n">
        <v>31625</v>
      </c>
      <c r="C20" s="58" t="n">
        <v>4625</v>
      </c>
      <c r="D20" s="58" t="n">
        <v>24700</v>
      </c>
      <c r="E20" s="58" t="s">
        <v>130</v>
      </c>
      <c r="F20" s="58" t="n">
        <v>650</v>
      </c>
      <c r="G20" s="58" t="n">
        <v>900</v>
      </c>
      <c r="H20" s="58" t="s">
        <v>130</v>
      </c>
      <c r="I20" s="58" t="s">
        <v>130</v>
      </c>
      <c r="J20" s="58"/>
      <c r="K20" s="84" t="n">
        <v>3.31013188193427</v>
      </c>
      <c r="L20" s="84" t="n">
        <v>0.484090433326355</v>
      </c>
      <c r="M20" s="84" t="n">
        <v>2.58530458446724</v>
      </c>
      <c r="N20" s="84" t="s">
        <v>130</v>
      </c>
      <c r="O20" s="84" t="n">
        <v>0.0680343311701905</v>
      </c>
      <c r="P20" s="84" t="n">
        <v>0.0942013816202638</v>
      </c>
      <c r="Q20" s="84" t="s">
        <v>130</v>
      </c>
      <c r="R20" s="84" t="s">
        <v>130</v>
      </c>
      <c r="S20" s="619"/>
      <c r="W20" s="620"/>
      <c r="X20" s="103"/>
      <c r="Y20" s="103"/>
      <c r="Z20" s="103"/>
      <c r="AA20" s="103"/>
      <c r="AB20" s="447"/>
      <c r="AC20" s="447"/>
      <c r="AD20" s="447"/>
    </row>
    <row r="21" customFormat="false" ht="12.75" hidden="false" customHeight="false" outlineLevel="0" collapsed="false">
      <c r="A21" s="57" t="s">
        <v>81</v>
      </c>
      <c r="B21" s="58" t="n">
        <v>29375</v>
      </c>
      <c r="C21" s="58" t="n">
        <v>2325</v>
      </c>
      <c r="D21" s="58" t="n">
        <v>12725</v>
      </c>
      <c r="E21" s="58" t="n">
        <v>9225</v>
      </c>
      <c r="F21" s="58" t="n">
        <v>525</v>
      </c>
      <c r="G21" s="58" t="n">
        <v>4250</v>
      </c>
      <c r="H21" s="58" t="s">
        <v>130</v>
      </c>
      <c r="I21" s="58" t="s">
        <v>130</v>
      </c>
      <c r="J21" s="58"/>
      <c r="K21" s="84" t="n">
        <v>3.07462842788361</v>
      </c>
      <c r="L21" s="84" t="n">
        <v>0.243353569185681</v>
      </c>
      <c r="M21" s="84" t="n">
        <v>1.33190286790873</v>
      </c>
      <c r="N21" s="84" t="n">
        <v>0.965564161607704</v>
      </c>
      <c r="O21" s="84" t="n">
        <v>0.0549508059451539</v>
      </c>
      <c r="P21" s="84" t="n">
        <v>0.444839857651246</v>
      </c>
      <c r="Q21" s="84" t="s">
        <v>130</v>
      </c>
      <c r="R21" s="84" t="s">
        <v>130</v>
      </c>
      <c r="S21" s="619"/>
      <c r="W21" s="620"/>
      <c r="X21" s="103"/>
      <c r="Y21" s="103"/>
      <c r="Z21" s="103"/>
      <c r="AA21" s="103"/>
      <c r="AB21" s="447"/>
      <c r="AC21" s="447"/>
      <c r="AD21" s="447"/>
    </row>
    <row r="22" customFormat="false" ht="12.75" hidden="false" customHeight="false" outlineLevel="0" collapsed="false">
      <c r="A22" s="616"/>
      <c r="B22" s="58"/>
      <c r="C22" s="58"/>
      <c r="D22" s="58"/>
      <c r="E22" s="58"/>
      <c r="F22" s="58"/>
      <c r="G22" s="58"/>
      <c r="H22" s="58"/>
      <c r="I22" s="58"/>
      <c r="J22" s="58"/>
      <c r="K22" s="84"/>
      <c r="L22" s="84"/>
      <c r="M22" s="84"/>
      <c r="N22" s="84"/>
      <c r="O22" s="84"/>
      <c r="P22" s="84"/>
      <c r="Q22" s="84"/>
      <c r="R22" s="84"/>
      <c r="S22" s="619"/>
      <c r="W22" s="620"/>
      <c r="X22" s="103"/>
      <c r="Y22" s="103"/>
      <c r="Z22" s="103"/>
      <c r="AA22" s="103"/>
      <c r="AB22" s="447"/>
      <c r="AC22" s="447"/>
      <c r="AD22" s="447"/>
    </row>
    <row r="23" customFormat="false" ht="12.75" hidden="false" customHeight="false" outlineLevel="0" collapsed="false">
      <c r="A23" s="168" t="s">
        <v>197</v>
      </c>
      <c r="B23" s="58" t="n">
        <v>12350</v>
      </c>
      <c r="C23" s="58" t="n">
        <v>575</v>
      </c>
      <c r="D23" s="58" t="s">
        <v>130</v>
      </c>
      <c r="E23" s="58" t="s">
        <v>130</v>
      </c>
      <c r="F23" s="58" t="n">
        <v>11650</v>
      </c>
      <c r="G23" s="58" t="s">
        <v>130</v>
      </c>
      <c r="H23" s="58" t="s">
        <v>130</v>
      </c>
      <c r="I23" s="58" t="s">
        <v>130</v>
      </c>
      <c r="J23" s="58"/>
      <c r="K23" s="84" t="n">
        <v>1.29265229223362</v>
      </c>
      <c r="L23" s="84" t="n">
        <v>0.0601842160351685</v>
      </c>
      <c r="M23" s="84" t="s">
        <v>130</v>
      </c>
      <c r="N23" s="84" t="s">
        <v>130</v>
      </c>
      <c r="O23" s="84" t="n">
        <v>1.21938455097341</v>
      </c>
      <c r="P23" s="84" t="s">
        <v>130</v>
      </c>
      <c r="Q23" s="84" t="s">
        <v>130</v>
      </c>
      <c r="R23" s="84" t="s">
        <v>130</v>
      </c>
      <c r="S23" s="619"/>
      <c r="W23" s="620"/>
      <c r="X23" s="103"/>
      <c r="Y23" s="103"/>
      <c r="Z23" s="103"/>
      <c r="AA23" s="103"/>
      <c r="AB23" s="447"/>
      <c r="AC23" s="447"/>
      <c r="AD23" s="447"/>
    </row>
    <row r="24" customFormat="false" ht="12.75" hidden="false" customHeight="false" outlineLevel="0" collapsed="false">
      <c r="A24" s="168" t="s">
        <v>198</v>
      </c>
      <c r="B24" s="58" t="n">
        <v>20350</v>
      </c>
      <c r="C24" s="58" t="n">
        <v>12375</v>
      </c>
      <c r="D24" s="58" t="s">
        <v>130</v>
      </c>
      <c r="E24" s="58" t="n">
        <v>4750</v>
      </c>
      <c r="F24" s="58" t="n">
        <v>3050</v>
      </c>
      <c r="G24" s="58" t="s">
        <v>130</v>
      </c>
      <c r="H24" s="58" t="s">
        <v>130</v>
      </c>
      <c r="I24" s="58" t="s">
        <v>130</v>
      </c>
      <c r="J24" s="58"/>
      <c r="K24" s="84" t="n">
        <v>2.12999790663596</v>
      </c>
      <c r="L24" s="84" t="n">
        <v>1.29526899727863</v>
      </c>
      <c r="M24" s="84" t="s">
        <v>130</v>
      </c>
      <c r="N24" s="84" t="n">
        <v>0.497173958551392</v>
      </c>
      <c r="O24" s="84" t="n">
        <v>0.319238015490894</v>
      </c>
      <c r="P24" s="84" t="s">
        <v>130</v>
      </c>
      <c r="Q24" s="84" t="s">
        <v>130</v>
      </c>
      <c r="R24" s="84" t="s">
        <v>130</v>
      </c>
      <c r="S24" s="619"/>
      <c r="W24" s="620"/>
      <c r="X24" s="103"/>
      <c r="Y24" s="103"/>
      <c r="Z24" s="103"/>
      <c r="AA24" s="103"/>
      <c r="AB24" s="103"/>
      <c r="AC24" s="103"/>
      <c r="AD24" s="103"/>
    </row>
    <row r="25" customFormat="false" ht="12.75" hidden="false" customHeight="false" outlineLevel="0" collapsed="false">
      <c r="A25" s="168" t="s">
        <v>199</v>
      </c>
      <c r="B25" s="58" t="n">
        <v>164725</v>
      </c>
      <c r="C25" s="58" t="n">
        <v>58650</v>
      </c>
      <c r="D25" s="58" t="n">
        <v>55700</v>
      </c>
      <c r="E25" s="58" t="n">
        <v>39375</v>
      </c>
      <c r="F25" s="58" t="n">
        <v>6750</v>
      </c>
      <c r="G25" s="58" t="n">
        <v>1975</v>
      </c>
      <c r="H25" s="58" t="n">
        <v>2050</v>
      </c>
      <c r="I25" s="58" t="s">
        <v>130</v>
      </c>
      <c r="J25" s="58"/>
      <c r="K25" s="84" t="n">
        <v>17.2414695415533</v>
      </c>
      <c r="L25" s="84" t="n">
        <v>6.13879003558719</v>
      </c>
      <c r="M25" s="84" t="n">
        <v>5.83001884027632</v>
      </c>
      <c r="N25" s="84" t="n">
        <v>4.12131044588654</v>
      </c>
      <c r="O25" s="84" t="n">
        <v>0.706510362151978</v>
      </c>
      <c r="P25" s="84" t="n">
        <v>0.206719698555579</v>
      </c>
      <c r="Q25" s="84" t="n">
        <v>0.214569813690601</v>
      </c>
      <c r="R25" s="84" t="s">
        <v>130</v>
      </c>
      <c r="S25" s="619"/>
      <c r="W25" s="620"/>
      <c r="X25" s="103"/>
      <c r="Y25" s="103"/>
      <c r="Z25" s="103"/>
      <c r="AA25" s="103"/>
      <c r="AB25" s="103"/>
      <c r="AC25" s="103"/>
      <c r="AD25" s="103"/>
    </row>
    <row r="26" customFormat="false" ht="12.75" hidden="false" customHeight="false" outlineLevel="0" collapsed="false">
      <c r="A26" s="168" t="s">
        <v>563</v>
      </c>
      <c r="B26" s="58" t="n">
        <v>340075</v>
      </c>
      <c r="C26" s="58" t="n">
        <v>3575</v>
      </c>
      <c r="D26" s="58" t="n">
        <v>279450</v>
      </c>
      <c r="E26" s="58" t="n">
        <v>34850</v>
      </c>
      <c r="F26" s="58" t="n">
        <v>1800</v>
      </c>
      <c r="G26" s="58" t="n">
        <v>19900</v>
      </c>
      <c r="H26" s="58" t="s">
        <v>130</v>
      </c>
      <c r="I26" s="58" t="s">
        <v>130</v>
      </c>
      <c r="J26" s="58"/>
      <c r="K26" s="84" t="n">
        <v>35.5950387272347</v>
      </c>
      <c r="L26" s="84" t="n">
        <v>0.374188821436048</v>
      </c>
      <c r="M26" s="84" t="n">
        <v>29.2495289930919</v>
      </c>
      <c r="N26" s="84" t="n">
        <v>3.64768683274021</v>
      </c>
      <c r="O26" s="84" t="n">
        <v>0.188402763240528</v>
      </c>
      <c r="P26" s="84" t="n">
        <v>2.08289721582583</v>
      </c>
      <c r="Q26" s="84" t="s">
        <v>130</v>
      </c>
      <c r="R26" s="84" t="s">
        <v>130</v>
      </c>
      <c r="S26" s="619"/>
      <c r="W26" s="620"/>
      <c r="X26" s="103"/>
      <c r="Y26" s="103"/>
      <c r="Z26" s="103"/>
      <c r="AA26" s="103"/>
      <c r="AB26" s="103"/>
      <c r="AC26" s="103"/>
      <c r="AD26" s="103"/>
    </row>
    <row r="27" customFormat="false" ht="12.75" hidden="false" customHeight="false" outlineLevel="0" collapsed="false">
      <c r="A27" s="168" t="s">
        <v>564</v>
      </c>
      <c r="B27" s="58" t="n">
        <v>283775</v>
      </c>
      <c r="C27" s="58" t="s">
        <v>130</v>
      </c>
      <c r="D27" s="58" t="n">
        <v>185275</v>
      </c>
      <c r="E27" s="58" t="n">
        <v>70625</v>
      </c>
      <c r="F27" s="58" t="n">
        <v>1475</v>
      </c>
      <c r="G27" s="58" t="n">
        <v>25750</v>
      </c>
      <c r="H27" s="58" t="s">
        <v>130</v>
      </c>
      <c r="I27" s="58" t="s">
        <v>130</v>
      </c>
      <c r="J27" s="58"/>
      <c r="K27" s="84" t="n">
        <v>29.7022189658782</v>
      </c>
      <c r="L27" s="84" t="s">
        <v>130</v>
      </c>
      <c r="M27" s="84" t="n">
        <v>19.3924010885493</v>
      </c>
      <c r="N27" s="84" t="n">
        <v>7.3921917521457</v>
      </c>
      <c r="O27" s="84" t="n">
        <v>0.154385597655432</v>
      </c>
      <c r="P27" s="84" t="n">
        <v>2.69520619635755</v>
      </c>
      <c r="Q27" s="84" t="s">
        <v>130</v>
      </c>
      <c r="R27" s="84" t="s">
        <v>130</v>
      </c>
      <c r="S27" s="619"/>
      <c r="W27" s="620"/>
      <c r="X27" s="103"/>
      <c r="Y27" s="103"/>
      <c r="Z27" s="103"/>
      <c r="AA27" s="103"/>
      <c r="AB27" s="103"/>
      <c r="AC27" s="103"/>
      <c r="AD27" s="103"/>
    </row>
    <row r="28" customFormat="false" ht="12.75" hidden="false" customHeight="false" outlineLevel="0" collapsed="false">
      <c r="A28" s="168" t="s">
        <v>565</v>
      </c>
      <c r="B28" s="58" t="n">
        <v>134125</v>
      </c>
      <c r="C28" s="58" t="s">
        <v>130</v>
      </c>
      <c r="D28" s="58" t="n">
        <v>60800</v>
      </c>
      <c r="E28" s="58" t="n">
        <v>54500</v>
      </c>
      <c r="F28" s="58" t="n">
        <v>825</v>
      </c>
      <c r="G28" s="58" t="n">
        <v>17150</v>
      </c>
      <c r="H28" s="58" t="s">
        <v>130</v>
      </c>
      <c r="I28" s="58" t="s">
        <v>130</v>
      </c>
      <c r="J28" s="58"/>
      <c r="K28" s="84" t="n">
        <v>14.0386225664643</v>
      </c>
      <c r="L28" s="84" t="s">
        <v>130</v>
      </c>
      <c r="M28" s="84" t="n">
        <v>6.36382666945782</v>
      </c>
      <c r="N28" s="84" t="n">
        <v>5.70441699811597</v>
      </c>
      <c r="O28" s="84" t="n">
        <v>0.0863512664852418</v>
      </c>
      <c r="P28" s="84" t="n">
        <v>1.79505966087503</v>
      </c>
      <c r="Q28" s="84" t="s">
        <v>130</v>
      </c>
      <c r="R28" s="84" t="s">
        <v>130</v>
      </c>
      <c r="S28" s="619"/>
      <c r="W28" s="620"/>
      <c r="X28" s="103"/>
      <c r="Y28" s="103"/>
      <c r="Z28" s="103"/>
      <c r="AA28" s="103"/>
      <c r="AB28" s="103"/>
      <c r="AC28" s="103"/>
      <c r="AD28" s="103"/>
    </row>
    <row r="29" customFormat="false" ht="12.75" hidden="false" customHeight="false" outlineLevel="0" collapsed="false">
      <c r="A29" s="616"/>
      <c r="B29" s="58"/>
      <c r="C29" s="58"/>
      <c r="D29" s="58"/>
      <c r="E29" s="58"/>
      <c r="F29" s="58"/>
      <c r="G29" s="58"/>
      <c r="H29" s="58"/>
      <c r="I29" s="58"/>
      <c r="J29" s="58"/>
      <c r="K29" s="84"/>
      <c r="L29" s="84"/>
      <c r="M29" s="84"/>
      <c r="N29" s="84"/>
      <c r="O29" s="84"/>
      <c r="P29" s="84"/>
      <c r="Q29" s="84"/>
      <c r="R29" s="84"/>
      <c r="S29" s="619"/>
      <c r="W29" s="620"/>
      <c r="X29" s="103"/>
      <c r="Y29" s="103"/>
      <c r="Z29" s="103"/>
      <c r="AA29" s="103"/>
      <c r="AB29" s="103"/>
      <c r="AC29" s="103"/>
      <c r="AD29" s="103"/>
    </row>
    <row r="30" customFormat="false" ht="12.75" hidden="false" customHeight="false" outlineLevel="0" collapsed="false">
      <c r="A30" s="214" t="s">
        <v>127</v>
      </c>
      <c r="B30" s="58" t="n">
        <v>936675</v>
      </c>
      <c r="C30" s="58" t="n">
        <v>73675</v>
      </c>
      <c r="D30" s="58" t="n">
        <v>571400</v>
      </c>
      <c r="E30" s="58" t="n">
        <v>198200</v>
      </c>
      <c r="F30" s="58" t="n">
        <v>24825</v>
      </c>
      <c r="G30" s="58" t="n">
        <v>64575</v>
      </c>
      <c r="H30" s="58" t="n">
        <v>2775</v>
      </c>
      <c r="I30" s="58" t="n">
        <v>1225</v>
      </c>
      <c r="J30" s="58"/>
      <c r="K30" s="84" t="n">
        <v>98.0400879212895</v>
      </c>
      <c r="L30" s="84" t="n">
        <v>7.71142976763659</v>
      </c>
      <c r="M30" s="84" t="n">
        <v>59.8074105086875</v>
      </c>
      <c r="N30" s="84" t="n">
        <v>20.7452375968181</v>
      </c>
      <c r="O30" s="84" t="n">
        <v>2.59838810969228</v>
      </c>
      <c r="P30" s="84" t="n">
        <v>6.75894913125393</v>
      </c>
      <c r="Q30" s="84" t="n">
        <v>0.290454259995813</v>
      </c>
      <c r="R30" s="84" t="n">
        <v>0.128218547205359</v>
      </c>
      <c r="S30" s="619"/>
      <c r="W30" s="620"/>
      <c r="X30" s="103"/>
      <c r="Y30" s="103"/>
      <c r="Z30" s="103"/>
      <c r="AA30" s="103"/>
      <c r="AB30" s="103"/>
      <c r="AC30" s="103"/>
      <c r="AD30" s="103"/>
    </row>
    <row r="31" customFormat="false" ht="12.75" hidden="false" customHeight="false" outlineLevel="0" collapsed="false">
      <c r="A31" s="214" t="s">
        <v>128</v>
      </c>
      <c r="B31" s="58" t="n">
        <v>17925</v>
      </c>
      <c r="C31" s="58" t="n">
        <v>1950</v>
      </c>
      <c r="D31" s="58" t="n">
        <v>9525</v>
      </c>
      <c r="E31" s="58" t="n">
        <v>5550</v>
      </c>
      <c r="F31" s="58" t="n">
        <v>700</v>
      </c>
      <c r="G31" s="58" t="s">
        <v>130</v>
      </c>
      <c r="H31" s="58" t="s">
        <v>130</v>
      </c>
      <c r="I31" s="58" t="s">
        <v>130</v>
      </c>
      <c r="J31" s="58"/>
      <c r="K31" s="84" t="n">
        <v>1.87617751727025</v>
      </c>
      <c r="L31" s="84" t="n">
        <v>0.204102993510571</v>
      </c>
      <c r="M31" s="84" t="n">
        <v>0.996964622147792</v>
      </c>
      <c r="N31" s="84" t="n">
        <v>0.580908519991627</v>
      </c>
      <c r="O31" s="84" t="n">
        <v>0.0732677412602052</v>
      </c>
      <c r="P31" s="84" t="s">
        <v>130</v>
      </c>
      <c r="Q31" s="84" t="s">
        <v>130</v>
      </c>
      <c r="R31" s="84" t="s">
        <v>130</v>
      </c>
      <c r="S31" s="619"/>
      <c r="W31" s="620"/>
      <c r="X31" s="103"/>
      <c r="Y31" s="103"/>
      <c r="Z31" s="103"/>
      <c r="AA31" s="103"/>
      <c r="AB31" s="103"/>
      <c r="AC31" s="103"/>
      <c r="AD31" s="103"/>
    </row>
    <row r="32" customFormat="false" ht="14.25" hidden="false" customHeight="false" outlineLevel="0" collapsed="false">
      <c r="A32" s="214" t="s">
        <v>566</v>
      </c>
      <c r="B32" s="58" t="n">
        <v>800</v>
      </c>
      <c r="C32" s="58" t="s">
        <v>130</v>
      </c>
      <c r="D32" s="58" t="s">
        <v>130</v>
      </c>
      <c r="E32" s="58" t="s">
        <v>130</v>
      </c>
      <c r="F32" s="58" t="s">
        <v>130</v>
      </c>
      <c r="G32" s="58" t="s">
        <v>130</v>
      </c>
      <c r="H32" s="58" t="s">
        <v>130</v>
      </c>
      <c r="I32" s="58" t="s">
        <v>130</v>
      </c>
      <c r="J32" s="58"/>
      <c r="K32" s="84" t="n">
        <v>0.0837345614402345</v>
      </c>
      <c r="L32" s="84" t="s">
        <v>130</v>
      </c>
      <c r="M32" s="84" t="s">
        <v>130</v>
      </c>
      <c r="N32" s="84" t="s">
        <v>130</v>
      </c>
      <c r="O32" s="84" t="s">
        <v>130</v>
      </c>
      <c r="P32" s="84" t="s">
        <v>130</v>
      </c>
      <c r="Q32" s="84" t="s">
        <v>130</v>
      </c>
      <c r="R32" s="84" t="s">
        <v>130</v>
      </c>
      <c r="S32" s="619"/>
      <c r="W32" s="620"/>
      <c r="X32" s="103"/>
      <c r="Y32" s="103"/>
      <c r="Z32" s="103"/>
      <c r="AA32" s="103"/>
      <c r="AB32" s="103"/>
      <c r="AC32" s="103"/>
      <c r="AD32" s="103"/>
    </row>
    <row r="33" s="28" customFormat="true" ht="12.75" hidden="false" customHeight="false" outlineLevel="0" collapsed="false">
      <c r="A33" s="4"/>
      <c r="B33" s="58"/>
      <c r="C33" s="58"/>
      <c r="D33" s="58"/>
      <c r="E33" s="58"/>
      <c r="F33" s="58"/>
      <c r="G33" s="58"/>
      <c r="H33" s="58"/>
      <c r="I33" s="58"/>
      <c r="J33" s="58"/>
      <c r="K33" s="84"/>
      <c r="L33" s="84"/>
      <c r="M33" s="84"/>
      <c r="N33" s="84"/>
      <c r="O33" s="84"/>
      <c r="P33" s="84"/>
      <c r="Q33" s="84"/>
      <c r="R33" s="84"/>
      <c r="S33" s="619"/>
      <c r="V33" s="71"/>
      <c r="W33" s="620"/>
      <c r="X33" s="103"/>
      <c r="Y33" s="103"/>
      <c r="Z33" s="103"/>
      <c r="AA33" s="103"/>
      <c r="AB33" s="103"/>
      <c r="AC33" s="103"/>
      <c r="AD33" s="103"/>
      <c r="AE33" s="71"/>
    </row>
    <row r="34" customFormat="false" ht="12.75" hidden="false" customHeight="false" outlineLevel="0" collapsed="false">
      <c r="A34" s="214" t="s">
        <v>131</v>
      </c>
      <c r="B34" s="58" t="n">
        <v>355425</v>
      </c>
      <c r="C34" s="58" t="n">
        <v>38525</v>
      </c>
      <c r="D34" s="58" t="n">
        <v>202600</v>
      </c>
      <c r="E34" s="58" t="n">
        <v>68750</v>
      </c>
      <c r="F34" s="58" t="n">
        <v>17800</v>
      </c>
      <c r="G34" s="58" t="n">
        <v>25950</v>
      </c>
      <c r="H34" s="58" t="n">
        <v>1225</v>
      </c>
      <c r="I34" s="58" t="n">
        <v>575</v>
      </c>
      <c r="J34" s="58"/>
      <c r="K34" s="84" t="n">
        <v>37.2016956248692</v>
      </c>
      <c r="L34" s="84" t="n">
        <v>4.03234247435629</v>
      </c>
      <c r="M34" s="84" t="n">
        <v>21.2057776847394</v>
      </c>
      <c r="N34" s="84" t="n">
        <v>7.19593887377015</v>
      </c>
      <c r="O34" s="84" t="n">
        <v>1.86309399204522</v>
      </c>
      <c r="P34" s="84" t="n">
        <v>2.71613983671761</v>
      </c>
      <c r="Q34" s="84" t="n">
        <v>0.128218547205359</v>
      </c>
      <c r="R34" s="84" t="n">
        <v>0.0601842160351685</v>
      </c>
      <c r="S34" s="619"/>
      <c r="W34" s="620"/>
      <c r="X34" s="103"/>
      <c r="Y34" s="103"/>
      <c r="Z34" s="103"/>
      <c r="AA34" s="103"/>
      <c r="AB34" s="103"/>
      <c r="AC34" s="103"/>
      <c r="AD34" s="103"/>
    </row>
    <row r="35" customFormat="false" ht="12.75" hidden="false" customHeight="false" outlineLevel="0" collapsed="false">
      <c r="A35" s="214" t="s">
        <v>132</v>
      </c>
      <c r="B35" s="58" t="n">
        <v>544350</v>
      </c>
      <c r="C35" s="58" t="n">
        <v>31675</v>
      </c>
      <c r="D35" s="58" t="n">
        <v>346475</v>
      </c>
      <c r="E35" s="58" t="n">
        <v>120675</v>
      </c>
      <c r="F35" s="58" t="n">
        <v>6425</v>
      </c>
      <c r="G35" s="58" t="n">
        <v>36950</v>
      </c>
      <c r="H35" s="58" t="n">
        <v>1500</v>
      </c>
      <c r="I35" s="58" t="n">
        <v>650</v>
      </c>
      <c r="J35" s="58"/>
      <c r="K35" s="84" t="n">
        <v>56.9761356499895</v>
      </c>
      <c r="L35" s="84" t="n">
        <v>3.31536529202428</v>
      </c>
      <c r="M35" s="84" t="n">
        <v>36.2649152187565</v>
      </c>
      <c r="N35" s="84" t="n">
        <v>12.6308352522504</v>
      </c>
      <c r="O35" s="84" t="n">
        <v>0.672493196566883</v>
      </c>
      <c r="P35" s="84" t="n">
        <v>3.86749005652083</v>
      </c>
      <c r="Q35" s="84" t="n">
        <v>0.15700230270044</v>
      </c>
      <c r="R35" s="84" t="n">
        <v>0.0680343311701905</v>
      </c>
      <c r="S35" s="619"/>
      <c r="W35" s="620"/>
      <c r="X35" s="103"/>
      <c r="Y35" s="103"/>
      <c r="Z35" s="103"/>
      <c r="AA35" s="103"/>
      <c r="AB35" s="103"/>
      <c r="AC35" s="103"/>
      <c r="AD35" s="103"/>
    </row>
    <row r="36" s="515" customFormat="true" ht="12.75" hidden="false" customHeight="false" outlineLevel="0" collapsed="false">
      <c r="A36" s="214" t="s">
        <v>133</v>
      </c>
      <c r="B36" s="58" t="n">
        <v>22575</v>
      </c>
      <c r="C36" s="58" t="n">
        <v>4375</v>
      </c>
      <c r="D36" s="58" t="n">
        <v>11400</v>
      </c>
      <c r="E36" s="58" t="n">
        <v>5425</v>
      </c>
      <c r="F36" s="58" t="n">
        <v>575</v>
      </c>
      <c r="G36" s="58" t="n">
        <v>775</v>
      </c>
      <c r="H36" s="58" t="s">
        <v>130</v>
      </c>
      <c r="I36" s="58" t="s">
        <v>130</v>
      </c>
      <c r="J36" s="58"/>
      <c r="K36" s="84" t="n">
        <v>2.36288465564162</v>
      </c>
      <c r="L36" s="84" t="n">
        <v>0.457923382876282</v>
      </c>
      <c r="M36" s="84" t="n">
        <v>1.19321750052334</v>
      </c>
      <c r="N36" s="84" t="n">
        <v>0.56782499476659</v>
      </c>
      <c r="O36" s="84" t="n">
        <v>0.0601842160351685</v>
      </c>
      <c r="P36" s="84" t="n">
        <v>0.0811178563952271</v>
      </c>
      <c r="Q36" s="84" t="s">
        <v>130</v>
      </c>
      <c r="R36" s="84" t="s">
        <v>130</v>
      </c>
      <c r="S36" s="619"/>
      <c r="T36" s="113"/>
      <c r="U36" s="113"/>
      <c r="V36" s="114"/>
      <c r="W36" s="620"/>
      <c r="X36" s="103"/>
      <c r="Y36" s="103"/>
      <c r="Z36" s="103"/>
      <c r="AA36" s="103"/>
      <c r="AB36" s="103"/>
      <c r="AC36" s="103"/>
      <c r="AD36" s="103"/>
      <c r="AE36" s="114"/>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row>
    <row r="37" s="515" customFormat="true" ht="14.25" hidden="false" customHeight="false" outlineLevel="0" collapsed="false">
      <c r="A37" s="214" t="s">
        <v>566</v>
      </c>
      <c r="B37" s="58" t="n">
        <v>33050</v>
      </c>
      <c r="C37" s="58" t="n">
        <v>1050</v>
      </c>
      <c r="D37" s="58" t="n">
        <v>20750</v>
      </c>
      <c r="E37" s="58" t="n">
        <v>9375</v>
      </c>
      <c r="F37" s="58" t="n">
        <v>750</v>
      </c>
      <c r="G37" s="58" t="n">
        <v>1100</v>
      </c>
      <c r="H37" s="58" t="s">
        <v>130</v>
      </c>
      <c r="I37" s="58" t="s">
        <v>130</v>
      </c>
      <c r="J37" s="58"/>
      <c r="K37" s="84" t="n">
        <v>3.45928406949969</v>
      </c>
      <c r="L37" s="84" t="n">
        <v>0.109901611890308</v>
      </c>
      <c r="M37" s="84" t="n">
        <v>2.17186518735608</v>
      </c>
      <c r="N37" s="84" t="n">
        <v>0.981264391877748</v>
      </c>
      <c r="O37" s="84" t="n">
        <v>0.0785011513502198</v>
      </c>
      <c r="P37" s="84" t="n">
        <v>0.115135021980322</v>
      </c>
      <c r="Q37" s="84" t="s">
        <v>130</v>
      </c>
      <c r="R37" s="84" t="s">
        <v>130</v>
      </c>
      <c r="S37" s="619"/>
      <c r="T37" s="113"/>
      <c r="U37" s="113"/>
      <c r="V37" s="114"/>
      <c r="W37" s="620"/>
      <c r="X37" s="103"/>
      <c r="Y37" s="103"/>
      <c r="Z37" s="103"/>
      <c r="AA37" s="103"/>
      <c r="AB37" s="103"/>
      <c r="AC37" s="103"/>
      <c r="AD37" s="103"/>
      <c r="AE37" s="114"/>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row>
    <row r="38" s="515" customFormat="true" ht="12.75" hidden="false" customHeight="false" outlineLevel="0" collapsed="false">
      <c r="A38" s="621"/>
      <c r="B38" s="621"/>
      <c r="C38" s="304"/>
      <c r="D38" s="304"/>
      <c r="E38" s="304"/>
      <c r="F38" s="304"/>
      <c r="G38" s="304"/>
      <c r="H38" s="304"/>
      <c r="I38" s="304"/>
      <c r="J38" s="29"/>
      <c r="K38" s="622"/>
      <c r="L38" s="623"/>
      <c r="M38" s="623"/>
      <c r="N38" s="623"/>
      <c r="O38" s="623"/>
      <c r="P38" s="623"/>
      <c r="Q38" s="623"/>
      <c r="R38" s="623"/>
      <c r="S38" s="619"/>
      <c r="T38" s="183"/>
      <c r="U38" s="113"/>
      <c r="V38" s="114"/>
      <c r="W38" s="114"/>
      <c r="X38" s="114"/>
      <c r="Y38" s="114"/>
      <c r="Z38" s="114"/>
      <c r="AA38" s="114"/>
      <c r="AB38" s="114"/>
      <c r="AC38" s="114"/>
      <c r="AD38" s="114"/>
      <c r="AE38" s="114"/>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row>
    <row r="39" s="515" customFormat="true" ht="12.75" hidden="false" customHeight="false" outlineLevel="0" collapsed="false">
      <c r="B39" s="300"/>
      <c r="C39" s="300"/>
      <c r="D39" s="300"/>
      <c r="E39" s="300"/>
      <c r="F39" s="300"/>
      <c r="G39" s="300"/>
      <c r="H39" s="624"/>
      <c r="I39" s="114"/>
      <c r="J39" s="29"/>
      <c r="K39" s="625"/>
      <c r="L39" s="624"/>
      <c r="M39" s="624"/>
      <c r="N39" s="624"/>
      <c r="O39" s="624"/>
      <c r="P39" s="624"/>
      <c r="Q39" s="289"/>
      <c r="R39" s="183"/>
      <c r="S39" s="113"/>
      <c r="T39" s="113"/>
      <c r="U39" s="113"/>
      <c r="V39" s="114"/>
      <c r="W39" s="114"/>
      <c r="X39" s="114"/>
      <c r="Y39" s="114"/>
      <c r="Z39" s="114"/>
      <c r="AA39" s="114"/>
      <c r="AB39" s="114"/>
      <c r="AC39" s="114"/>
      <c r="AD39" s="114"/>
      <c r="AE39" s="114"/>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row>
    <row r="40" s="515" customFormat="true" ht="12.75" hidden="false" customHeight="false" outlineLevel="0" collapsed="false">
      <c r="A40" s="178" t="s">
        <v>567</v>
      </c>
      <c r="B40" s="300"/>
      <c r="C40" s="300"/>
      <c r="D40" s="300"/>
      <c r="E40" s="28"/>
      <c r="F40" s="28"/>
      <c r="G40" s="300"/>
      <c r="H40" s="624"/>
      <c r="I40" s="114"/>
      <c r="J40" s="114"/>
      <c r="K40" s="625"/>
      <c r="L40" s="624"/>
      <c r="M40" s="624"/>
      <c r="N40" s="624"/>
      <c r="O40" s="624"/>
      <c r="P40" s="624"/>
      <c r="Q40" s="289"/>
      <c r="R40" s="183"/>
      <c r="S40" s="113"/>
      <c r="T40" s="113"/>
      <c r="U40" s="113"/>
      <c r="V40" s="114"/>
      <c r="W40" s="114"/>
      <c r="X40" s="114"/>
      <c r="Y40" s="114"/>
      <c r="Z40" s="114"/>
      <c r="AA40" s="114"/>
      <c r="AB40" s="114"/>
      <c r="AC40" s="114"/>
      <c r="AD40" s="114"/>
      <c r="AE40" s="114"/>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row>
    <row r="41" customFormat="false" ht="12.75" hidden="false" customHeight="false" outlineLevel="0" collapsed="false">
      <c r="A41" s="178" t="s">
        <v>568</v>
      </c>
      <c r="B41" s="29"/>
      <c r="C41" s="29"/>
      <c r="D41" s="29"/>
      <c r="E41" s="29"/>
      <c r="F41" s="29"/>
      <c r="G41" s="29"/>
      <c r="I41" s="28"/>
      <c r="J41" s="0"/>
      <c r="Z41" s="71"/>
      <c r="AA41" s="71"/>
      <c r="AJ41" s="29"/>
      <c r="AK41" s="29"/>
    </row>
    <row r="42" s="29" customFormat="true" ht="12.75" hidden="false" customHeight="false" outlineLevel="0" collapsed="false">
      <c r="F42" s="28"/>
      <c r="K42" s="612"/>
      <c r="L42" s="187"/>
      <c r="M42" s="187"/>
      <c r="N42" s="187"/>
      <c r="O42" s="187"/>
      <c r="P42" s="187"/>
      <c r="Q42" s="187"/>
      <c r="R42" s="187"/>
      <c r="V42" s="66"/>
      <c r="W42" s="66"/>
      <c r="X42" s="66"/>
      <c r="Y42" s="66"/>
      <c r="Z42" s="71"/>
      <c r="AA42" s="71"/>
      <c r="AB42" s="71"/>
      <c r="AC42" s="71"/>
      <c r="AD42" s="71"/>
      <c r="AE42" s="71"/>
      <c r="AF42" s="28"/>
      <c r="AG42" s="28"/>
      <c r="AH42" s="28"/>
      <c r="AI42" s="28"/>
    </row>
    <row r="43" customFormat="false" ht="12.75" hidden="false" customHeight="false" outlineLevel="0" collapsed="false">
      <c r="A43" s="348" t="s">
        <v>98</v>
      </c>
      <c r="B43" s="29"/>
      <c r="C43" s="29"/>
      <c r="D43" s="29"/>
      <c r="E43" s="29"/>
      <c r="F43" s="29"/>
      <c r="G43" s="29"/>
      <c r="H43" s="29"/>
      <c r="I43" s="29"/>
      <c r="J43" s="29"/>
      <c r="Z43" s="71"/>
      <c r="AA43" s="71"/>
      <c r="AJ43" s="29"/>
      <c r="AK43" s="29"/>
    </row>
    <row r="44" s="29" customFormat="true" ht="12.75" hidden="false" customHeight="true" outlineLevel="0" collapsed="false">
      <c r="K44" s="612"/>
      <c r="L44" s="187"/>
      <c r="M44" s="187"/>
      <c r="N44" s="187"/>
      <c r="O44" s="187"/>
      <c r="P44" s="187"/>
      <c r="Q44" s="187"/>
      <c r="R44" s="187"/>
      <c r="V44" s="66"/>
      <c r="W44" s="66"/>
      <c r="X44" s="66"/>
      <c r="Y44" s="66"/>
      <c r="Z44" s="66"/>
      <c r="AA44" s="66"/>
      <c r="AB44" s="71"/>
      <c r="AC44" s="71"/>
      <c r="AD44" s="71"/>
      <c r="AE44" s="71"/>
      <c r="AF44" s="28"/>
      <c r="AG44" s="28"/>
      <c r="AH44" s="28"/>
      <c r="AI44" s="28"/>
      <c r="AJ44" s="28"/>
      <c r="AK44" s="28"/>
    </row>
    <row r="45" s="29" customFormat="true" ht="12.75" hidden="false" customHeight="false" outlineLevel="0" collapsed="false">
      <c r="K45" s="612"/>
      <c r="L45" s="187"/>
      <c r="M45" s="187"/>
      <c r="N45" s="187"/>
      <c r="O45" s="187"/>
      <c r="P45" s="187"/>
      <c r="Q45" s="187"/>
      <c r="R45" s="187"/>
      <c r="V45" s="66"/>
      <c r="W45" s="66"/>
      <c r="X45" s="66"/>
      <c r="Y45" s="66"/>
      <c r="Z45" s="66"/>
      <c r="AA45" s="66"/>
      <c r="AB45" s="71"/>
      <c r="AC45" s="71"/>
      <c r="AD45" s="71"/>
      <c r="AE45" s="71"/>
      <c r="AF45" s="28"/>
      <c r="AG45" s="28"/>
      <c r="AH45" s="28"/>
      <c r="AI45" s="28"/>
      <c r="AJ45" s="28"/>
      <c r="AK45" s="28"/>
    </row>
    <row r="46" s="29" customFormat="true" ht="12.75" hidden="false" customHeight="false" outlineLevel="0" collapsed="false">
      <c r="K46" s="612"/>
      <c r="L46" s="187"/>
      <c r="M46" s="187"/>
      <c r="N46" s="187"/>
      <c r="O46" s="187"/>
      <c r="P46" s="187"/>
      <c r="Q46" s="187"/>
      <c r="R46" s="187"/>
      <c r="V46" s="66"/>
      <c r="W46" s="66"/>
      <c r="X46" s="66"/>
      <c r="Y46" s="66"/>
      <c r="Z46" s="66"/>
      <c r="AA46" s="66"/>
      <c r="AB46" s="71"/>
      <c r="AC46" s="71"/>
      <c r="AD46" s="71"/>
      <c r="AE46" s="71"/>
      <c r="AF46" s="28"/>
      <c r="AG46" s="28"/>
      <c r="AH46" s="28"/>
      <c r="AI46" s="28"/>
      <c r="AJ46" s="28"/>
      <c r="AK46" s="28"/>
    </row>
    <row r="47" s="29" customFormat="true" ht="12.75" hidden="false" customHeight="false" outlineLevel="0" collapsed="false">
      <c r="K47" s="612"/>
      <c r="L47" s="187"/>
      <c r="M47" s="187"/>
      <c r="N47" s="187"/>
      <c r="O47" s="187"/>
      <c r="P47" s="187"/>
      <c r="Q47" s="187"/>
      <c r="R47" s="187"/>
      <c r="V47" s="66"/>
      <c r="W47" s="66"/>
      <c r="X47" s="66"/>
      <c r="Y47" s="66"/>
      <c r="Z47" s="66"/>
      <c r="AA47" s="66"/>
      <c r="AB47" s="71"/>
      <c r="AC47" s="71"/>
      <c r="AD47" s="71"/>
      <c r="AE47" s="71"/>
      <c r="AF47" s="28"/>
      <c r="AG47" s="28"/>
      <c r="AH47" s="28"/>
      <c r="AI47" s="28"/>
      <c r="AJ47" s="28"/>
      <c r="AK47" s="28"/>
    </row>
    <row r="48" s="29" customFormat="true" ht="12.75" hidden="false" customHeight="false" outlineLevel="0" collapsed="false">
      <c r="K48" s="612"/>
      <c r="L48" s="187"/>
      <c r="M48" s="187"/>
      <c r="N48" s="187"/>
      <c r="O48" s="187"/>
      <c r="P48" s="187"/>
      <c r="Q48" s="187"/>
      <c r="R48" s="187"/>
      <c r="V48" s="66"/>
      <c r="W48" s="66"/>
      <c r="X48" s="66"/>
      <c r="Y48" s="66"/>
      <c r="Z48" s="66"/>
      <c r="AA48" s="66"/>
      <c r="AB48" s="71"/>
      <c r="AC48" s="71"/>
      <c r="AD48" s="71"/>
      <c r="AE48" s="71"/>
      <c r="AF48" s="28"/>
      <c r="AG48" s="28"/>
      <c r="AH48" s="28"/>
      <c r="AI48" s="28"/>
      <c r="AJ48" s="28"/>
      <c r="AK48" s="28"/>
    </row>
    <row r="49" s="29" customFormat="true" ht="12.75" hidden="false" customHeight="false" outlineLevel="0" collapsed="false">
      <c r="K49" s="612"/>
      <c r="L49" s="187"/>
      <c r="M49" s="187"/>
      <c r="N49" s="187"/>
      <c r="O49" s="187"/>
      <c r="P49" s="187"/>
      <c r="Q49" s="187"/>
      <c r="R49" s="187"/>
      <c r="V49" s="66"/>
      <c r="W49" s="66"/>
      <c r="X49" s="66"/>
      <c r="Y49" s="66"/>
      <c r="Z49" s="66"/>
      <c r="AA49" s="66"/>
      <c r="AB49" s="71"/>
      <c r="AC49" s="71"/>
      <c r="AD49" s="71"/>
      <c r="AE49" s="71"/>
      <c r="AF49" s="28"/>
      <c r="AG49" s="28"/>
      <c r="AH49" s="28"/>
      <c r="AI49" s="28"/>
      <c r="AJ49" s="28"/>
      <c r="AK49" s="28"/>
    </row>
    <row r="50" s="29" customFormat="true" ht="12.75" hidden="false" customHeight="false" outlineLevel="0" collapsed="false">
      <c r="K50" s="612"/>
      <c r="L50" s="187"/>
      <c r="M50" s="187"/>
      <c r="N50" s="187"/>
      <c r="O50" s="187"/>
      <c r="P50" s="187"/>
      <c r="Q50" s="187"/>
      <c r="R50" s="187"/>
      <c r="V50" s="66"/>
      <c r="W50" s="66"/>
      <c r="X50" s="66"/>
      <c r="Y50" s="66"/>
      <c r="Z50" s="66"/>
      <c r="AA50" s="66"/>
      <c r="AB50" s="71"/>
      <c r="AC50" s="71"/>
      <c r="AD50" s="71"/>
      <c r="AE50" s="71"/>
      <c r="AF50" s="28"/>
      <c r="AG50" s="28"/>
      <c r="AH50" s="28"/>
      <c r="AI50" s="28"/>
      <c r="AJ50" s="28"/>
      <c r="AK50" s="28"/>
    </row>
    <row r="51" s="29" customFormat="true" ht="12.75" hidden="false" customHeight="false" outlineLevel="0" collapsed="false">
      <c r="K51" s="612"/>
      <c r="L51" s="187"/>
      <c r="M51" s="187"/>
      <c r="N51" s="187"/>
      <c r="O51" s="187"/>
      <c r="P51" s="187"/>
      <c r="Q51" s="187"/>
      <c r="R51" s="187"/>
      <c r="V51" s="66"/>
      <c r="W51" s="66"/>
      <c r="X51" s="66"/>
      <c r="Y51" s="66"/>
      <c r="Z51" s="66"/>
      <c r="AA51" s="66"/>
      <c r="AB51" s="71"/>
      <c r="AC51" s="71"/>
      <c r="AD51" s="71"/>
      <c r="AE51" s="71"/>
      <c r="AF51" s="28"/>
      <c r="AG51" s="28"/>
      <c r="AH51" s="28"/>
      <c r="AI51" s="28"/>
      <c r="AJ51" s="28"/>
      <c r="AK51" s="28"/>
    </row>
    <row r="52" s="29" customFormat="true" ht="12.75" hidden="false" customHeight="false" outlineLevel="0" collapsed="false">
      <c r="K52" s="612"/>
      <c r="L52" s="187"/>
      <c r="M52" s="187"/>
      <c r="N52" s="187"/>
      <c r="O52" s="187"/>
      <c r="P52" s="187"/>
      <c r="Q52" s="187"/>
      <c r="R52" s="187"/>
      <c r="V52" s="66"/>
      <c r="W52" s="66"/>
      <c r="X52" s="66"/>
      <c r="Y52" s="66"/>
      <c r="Z52" s="66"/>
      <c r="AA52" s="66"/>
      <c r="AB52" s="71"/>
      <c r="AC52" s="71"/>
      <c r="AD52" s="71"/>
      <c r="AE52" s="71"/>
      <c r="AF52" s="28"/>
      <c r="AG52" s="28"/>
      <c r="AH52" s="28"/>
      <c r="AI52" s="28"/>
      <c r="AJ52" s="28"/>
      <c r="AK52" s="28"/>
    </row>
    <row r="53" s="29" customFormat="true" ht="12.75" hidden="false" customHeight="false" outlineLevel="0" collapsed="false">
      <c r="K53" s="612"/>
      <c r="L53" s="187"/>
      <c r="M53" s="187"/>
      <c r="N53" s="187"/>
      <c r="O53" s="187"/>
      <c r="P53" s="187"/>
      <c r="Q53" s="187"/>
      <c r="R53" s="187"/>
      <c r="V53" s="66"/>
      <c r="W53" s="66"/>
      <c r="X53" s="66"/>
      <c r="Y53" s="66"/>
      <c r="Z53" s="66"/>
      <c r="AA53" s="66"/>
      <c r="AB53" s="71"/>
      <c r="AC53" s="71"/>
      <c r="AD53" s="71"/>
      <c r="AE53" s="71"/>
      <c r="AF53" s="28"/>
      <c r="AG53" s="28"/>
      <c r="AH53" s="28"/>
      <c r="AI53" s="28"/>
      <c r="AJ53" s="28"/>
      <c r="AK53" s="28"/>
    </row>
    <row r="54" s="29" customFormat="true" ht="12.75" hidden="false" customHeight="false" outlineLevel="0" collapsed="false">
      <c r="K54" s="612"/>
      <c r="L54" s="187"/>
      <c r="M54" s="187"/>
      <c r="N54" s="187"/>
      <c r="O54" s="187"/>
      <c r="P54" s="187"/>
      <c r="Q54" s="187"/>
      <c r="R54" s="187"/>
      <c r="V54" s="66"/>
      <c r="W54" s="66"/>
      <c r="X54" s="66"/>
      <c r="Y54" s="66"/>
      <c r="Z54" s="66"/>
      <c r="AA54" s="66"/>
      <c r="AB54" s="71"/>
      <c r="AC54" s="71"/>
      <c r="AD54" s="71"/>
      <c r="AE54" s="71"/>
      <c r="AF54" s="28"/>
      <c r="AG54" s="28"/>
      <c r="AH54" s="28"/>
      <c r="AI54" s="28"/>
      <c r="AJ54" s="28"/>
      <c r="AK54" s="28"/>
    </row>
    <row r="55" s="29" customFormat="true" ht="12.75" hidden="false" customHeight="false" outlineLevel="0" collapsed="false">
      <c r="K55" s="612"/>
      <c r="L55" s="187"/>
      <c r="M55" s="187"/>
      <c r="N55" s="187"/>
      <c r="O55" s="187"/>
      <c r="P55" s="187"/>
      <c r="Q55" s="187"/>
      <c r="R55" s="187"/>
      <c r="V55" s="66"/>
      <c r="W55" s="66"/>
      <c r="X55" s="66"/>
      <c r="Y55" s="66"/>
      <c r="Z55" s="66"/>
      <c r="AA55" s="66"/>
      <c r="AB55" s="71"/>
      <c r="AC55" s="71"/>
      <c r="AD55" s="71"/>
      <c r="AE55" s="71"/>
      <c r="AF55" s="28"/>
      <c r="AG55" s="28"/>
      <c r="AH55" s="28"/>
      <c r="AI55" s="28"/>
      <c r="AJ55" s="28"/>
      <c r="AK55" s="28"/>
    </row>
    <row r="56" s="29" customFormat="true" ht="12.75" hidden="false" customHeight="false" outlineLevel="0" collapsed="false">
      <c r="K56" s="612"/>
      <c r="L56" s="187"/>
      <c r="M56" s="187"/>
      <c r="N56" s="187"/>
      <c r="O56" s="187"/>
      <c r="P56" s="187"/>
      <c r="Q56" s="187"/>
      <c r="R56" s="187"/>
      <c r="V56" s="66"/>
      <c r="W56" s="66"/>
      <c r="X56" s="66"/>
      <c r="Y56" s="66"/>
      <c r="Z56" s="66"/>
      <c r="AA56" s="66"/>
      <c r="AB56" s="71"/>
      <c r="AC56" s="71"/>
      <c r="AD56" s="71"/>
      <c r="AE56" s="71"/>
      <c r="AF56" s="28"/>
      <c r="AG56" s="28"/>
      <c r="AH56" s="28"/>
      <c r="AI56" s="28"/>
      <c r="AJ56" s="28"/>
      <c r="AK56" s="28"/>
    </row>
    <row r="57" s="29" customFormat="true" ht="12.75" hidden="false" customHeight="false" outlineLevel="0" collapsed="false">
      <c r="K57" s="612"/>
      <c r="L57" s="187"/>
      <c r="M57" s="187"/>
      <c r="N57" s="187"/>
      <c r="O57" s="187"/>
      <c r="P57" s="187"/>
      <c r="Q57" s="187"/>
      <c r="R57" s="187"/>
      <c r="V57" s="66"/>
      <c r="W57" s="66"/>
      <c r="X57" s="66"/>
      <c r="Y57" s="66"/>
      <c r="Z57" s="66"/>
      <c r="AA57" s="66"/>
      <c r="AB57" s="71"/>
      <c r="AC57" s="71"/>
      <c r="AD57" s="71"/>
      <c r="AE57" s="71"/>
      <c r="AF57" s="28"/>
      <c r="AG57" s="28"/>
      <c r="AH57" s="28"/>
      <c r="AI57" s="28"/>
      <c r="AJ57" s="28"/>
      <c r="AK57" s="28"/>
    </row>
    <row r="58" s="29" customFormat="true" ht="12.75" hidden="false" customHeight="false" outlineLevel="0" collapsed="false">
      <c r="K58" s="612"/>
      <c r="L58" s="187"/>
      <c r="M58" s="187"/>
      <c r="N58" s="187"/>
      <c r="O58" s="187"/>
      <c r="P58" s="187"/>
      <c r="Q58" s="187"/>
      <c r="R58" s="187"/>
      <c r="V58" s="66"/>
      <c r="W58" s="66"/>
      <c r="X58" s="66"/>
      <c r="Y58" s="66"/>
      <c r="Z58" s="66"/>
      <c r="AA58" s="66"/>
      <c r="AB58" s="71"/>
      <c r="AC58" s="71"/>
      <c r="AD58" s="71"/>
      <c r="AE58" s="71"/>
      <c r="AF58" s="28"/>
      <c r="AG58" s="28"/>
      <c r="AH58" s="28"/>
      <c r="AI58" s="28"/>
      <c r="AJ58" s="28"/>
      <c r="AK58" s="28"/>
    </row>
    <row r="59" s="29" customFormat="true" ht="12.75" hidden="false" customHeight="false" outlineLevel="0" collapsed="false">
      <c r="K59" s="612"/>
      <c r="L59" s="187"/>
      <c r="M59" s="187"/>
      <c r="N59" s="187"/>
      <c r="O59" s="187"/>
      <c r="P59" s="187"/>
      <c r="Q59" s="187"/>
      <c r="R59" s="187"/>
      <c r="V59" s="66"/>
      <c r="W59" s="66"/>
      <c r="X59" s="66"/>
      <c r="Y59" s="66"/>
      <c r="Z59" s="66"/>
      <c r="AA59" s="66"/>
      <c r="AB59" s="71"/>
      <c r="AC59" s="71"/>
      <c r="AD59" s="71"/>
      <c r="AE59" s="71"/>
      <c r="AF59" s="28"/>
      <c r="AG59" s="28"/>
      <c r="AH59" s="28"/>
      <c r="AI59" s="28"/>
      <c r="AJ59" s="28"/>
      <c r="AK59" s="28"/>
    </row>
    <row r="60" s="29" customFormat="true" ht="12.75" hidden="false" customHeight="false" outlineLevel="0" collapsed="false">
      <c r="K60" s="612"/>
      <c r="L60" s="187"/>
      <c r="M60" s="187"/>
      <c r="N60" s="187"/>
      <c r="O60" s="187"/>
      <c r="P60" s="187"/>
      <c r="Q60" s="187"/>
      <c r="R60" s="187"/>
      <c r="V60" s="66"/>
      <c r="W60" s="66"/>
      <c r="X60" s="66"/>
      <c r="Y60" s="66"/>
      <c r="Z60" s="66"/>
      <c r="AA60" s="66"/>
      <c r="AB60" s="71"/>
      <c r="AC60" s="71"/>
      <c r="AD60" s="71"/>
      <c r="AE60" s="71"/>
      <c r="AF60" s="28"/>
      <c r="AG60" s="28"/>
      <c r="AH60" s="28"/>
      <c r="AI60" s="28"/>
      <c r="AJ60" s="28"/>
      <c r="AK60" s="28"/>
    </row>
    <row r="61" s="29" customFormat="true" ht="12.75" hidden="false" customHeight="false" outlineLevel="0" collapsed="false">
      <c r="K61" s="612"/>
      <c r="L61" s="187"/>
      <c r="M61" s="187"/>
      <c r="N61" s="187"/>
      <c r="O61" s="187"/>
      <c r="P61" s="187"/>
      <c r="Q61" s="187"/>
      <c r="R61" s="187"/>
      <c r="V61" s="66"/>
      <c r="W61" s="66"/>
      <c r="X61" s="66"/>
      <c r="Y61" s="66"/>
      <c r="Z61" s="66"/>
      <c r="AA61" s="66"/>
      <c r="AB61" s="71"/>
      <c r="AC61" s="71"/>
      <c r="AD61" s="71"/>
      <c r="AE61" s="71"/>
      <c r="AF61" s="28"/>
      <c r="AG61" s="28"/>
      <c r="AH61" s="28"/>
      <c r="AI61" s="28"/>
      <c r="AJ61" s="28"/>
      <c r="AK61" s="28"/>
    </row>
    <row r="62" s="29" customFormat="true" ht="12.75" hidden="false" customHeight="false" outlineLevel="0" collapsed="false">
      <c r="K62" s="612"/>
      <c r="L62" s="187"/>
      <c r="M62" s="187"/>
      <c r="N62" s="187"/>
      <c r="O62" s="187"/>
      <c r="P62" s="187"/>
      <c r="Q62" s="187"/>
      <c r="R62" s="187"/>
      <c r="V62" s="66"/>
      <c r="W62" s="66"/>
      <c r="X62" s="66"/>
      <c r="Y62" s="66"/>
      <c r="Z62" s="66"/>
      <c r="AA62" s="66"/>
      <c r="AB62" s="71"/>
      <c r="AC62" s="71"/>
      <c r="AD62" s="71"/>
      <c r="AE62" s="71"/>
      <c r="AF62" s="28"/>
      <c r="AG62" s="28"/>
      <c r="AH62" s="28"/>
      <c r="AI62" s="28"/>
      <c r="AJ62" s="28"/>
      <c r="AK62" s="28"/>
    </row>
    <row r="63" s="29" customFormat="true" ht="12.75" hidden="false" customHeight="false" outlineLevel="0" collapsed="false">
      <c r="K63" s="612"/>
      <c r="L63" s="187"/>
      <c r="M63" s="187"/>
      <c r="N63" s="187"/>
      <c r="O63" s="187"/>
      <c r="P63" s="187"/>
      <c r="Q63" s="187"/>
      <c r="R63" s="187"/>
      <c r="V63" s="66"/>
      <c r="W63" s="66"/>
      <c r="X63" s="66"/>
      <c r="Y63" s="66"/>
      <c r="Z63" s="66"/>
      <c r="AA63" s="66"/>
      <c r="AB63" s="71"/>
      <c r="AC63" s="71"/>
      <c r="AD63" s="71"/>
      <c r="AE63" s="71"/>
      <c r="AF63" s="28"/>
      <c r="AG63" s="28"/>
      <c r="AH63" s="28"/>
      <c r="AI63" s="28"/>
      <c r="AJ63" s="28"/>
      <c r="AK63" s="28"/>
    </row>
    <row r="64" s="29" customFormat="true" ht="12.75" hidden="false" customHeight="false" outlineLevel="0" collapsed="false">
      <c r="K64" s="612"/>
      <c r="L64" s="187"/>
      <c r="M64" s="187"/>
      <c r="N64" s="187"/>
      <c r="O64" s="187"/>
      <c r="P64" s="187"/>
      <c r="Q64" s="187"/>
      <c r="R64" s="187"/>
      <c r="V64" s="66"/>
      <c r="W64" s="66"/>
      <c r="X64" s="66"/>
      <c r="Y64" s="66"/>
      <c r="Z64" s="66"/>
      <c r="AA64" s="66"/>
      <c r="AB64" s="71"/>
      <c r="AC64" s="71"/>
      <c r="AD64" s="71"/>
      <c r="AE64" s="71"/>
      <c r="AF64" s="28"/>
      <c r="AG64" s="28"/>
      <c r="AH64" s="28"/>
      <c r="AI64" s="28"/>
      <c r="AJ64" s="28"/>
      <c r="AK64" s="28"/>
    </row>
    <row r="65" customFormat="false" ht="12.75" hidden="false" customHeight="false" outlineLevel="0" collapsed="false">
      <c r="A65" s="29"/>
      <c r="B65" s="29"/>
      <c r="C65" s="29"/>
      <c r="D65" s="29"/>
      <c r="E65" s="29"/>
      <c r="F65" s="29"/>
      <c r="G65" s="29"/>
      <c r="H65" s="29"/>
      <c r="I65" s="29"/>
      <c r="J65" s="29"/>
    </row>
    <row r="66" customFormat="false" ht="12.75" hidden="false" customHeight="false" outlineLevel="0" collapsed="false">
      <c r="A66" s="29"/>
      <c r="B66" s="29"/>
      <c r="C66" s="29"/>
      <c r="D66" s="29"/>
      <c r="E66" s="29"/>
      <c r="F66" s="29"/>
      <c r="G66" s="29"/>
      <c r="H66" s="29"/>
      <c r="I66" s="29"/>
      <c r="J66" s="29"/>
    </row>
    <row r="67" customFormat="false" ht="12.75" hidden="false" customHeight="false" outlineLevel="0" collapsed="false">
      <c r="A67" s="29"/>
      <c r="B67" s="29"/>
      <c r="C67" s="29"/>
      <c r="D67" s="29"/>
      <c r="E67" s="29"/>
      <c r="F67" s="29"/>
      <c r="G67" s="29"/>
      <c r="H67" s="29"/>
      <c r="I67" s="29"/>
      <c r="J67" s="29"/>
    </row>
    <row r="68" customFormat="false" ht="12.75" hidden="false" customHeight="false" outlineLevel="0" collapsed="false">
      <c r="A68" s="29"/>
      <c r="B68" s="29"/>
      <c r="C68" s="29"/>
      <c r="D68" s="29"/>
      <c r="E68" s="29"/>
      <c r="F68" s="29"/>
      <c r="G68" s="29"/>
      <c r="H68" s="29"/>
      <c r="I68" s="29"/>
      <c r="J68" s="29"/>
    </row>
    <row r="69" customFormat="false" ht="12.75" hidden="false" customHeight="false" outlineLevel="0" collapsed="false">
      <c r="A69" s="29"/>
      <c r="B69" s="29"/>
      <c r="C69" s="29"/>
      <c r="D69" s="29"/>
      <c r="E69" s="29"/>
      <c r="F69" s="29"/>
      <c r="G69" s="29"/>
      <c r="H69" s="29"/>
      <c r="I69" s="29"/>
      <c r="J69" s="29"/>
    </row>
    <row r="70" customFormat="false" ht="12.75" hidden="false" customHeight="false" outlineLevel="0" collapsed="false">
      <c r="A70" s="29"/>
      <c r="B70" s="29"/>
      <c r="C70" s="29"/>
      <c r="D70" s="29"/>
      <c r="E70" s="29"/>
      <c r="F70" s="29"/>
      <c r="G70" s="29"/>
      <c r="H70" s="29"/>
      <c r="I70" s="29"/>
      <c r="J70" s="29"/>
    </row>
    <row r="71" customFormat="false" ht="12.75" hidden="false" customHeight="false" outlineLevel="0" collapsed="false">
      <c r="A71" s="29"/>
      <c r="B71" s="29"/>
      <c r="C71" s="29"/>
      <c r="D71" s="29"/>
      <c r="E71" s="29"/>
      <c r="F71" s="29"/>
      <c r="G71" s="29"/>
      <c r="H71" s="29"/>
      <c r="I71" s="29"/>
      <c r="J71" s="29"/>
    </row>
    <row r="72" customFormat="false" ht="12.75" hidden="false" customHeight="false" outlineLevel="0" collapsed="false">
      <c r="A72" s="29"/>
      <c r="B72" s="29"/>
      <c r="C72" s="29"/>
      <c r="D72" s="29"/>
      <c r="E72" s="29"/>
      <c r="F72" s="29"/>
      <c r="G72" s="29"/>
      <c r="H72" s="29"/>
      <c r="I72" s="29"/>
      <c r="J72" s="29"/>
    </row>
    <row r="73" customFormat="false" ht="12.75" hidden="false" customHeight="false" outlineLevel="0" collapsed="false">
      <c r="A73" s="29"/>
      <c r="B73" s="29"/>
      <c r="C73" s="29"/>
      <c r="D73" s="29"/>
      <c r="E73" s="29"/>
      <c r="F73" s="29"/>
      <c r="G73" s="29"/>
      <c r="H73" s="29"/>
      <c r="I73" s="29"/>
      <c r="J73" s="29"/>
    </row>
    <row r="74" customFormat="false" ht="12.75" hidden="false" customHeight="false" outlineLevel="0" collapsed="false">
      <c r="A74" s="29"/>
      <c r="B74" s="29"/>
      <c r="C74" s="29"/>
      <c r="D74" s="29"/>
      <c r="E74" s="29"/>
      <c r="F74" s="29"/>
      <c r="G74" s="29"/>
      <c r="H74" s="29"/>
      <c r="I74" s="29"/>
      <c r="J74" s="29"/>
    </row>
    <row r="75" customFormat="false" ht="12.75" hidden="false" customHeight="false" outlineLevel="0" collapsed="false">
      <c r="A75" s="29"/>
      <c r="B75" s="29"/>
      <c r="C75" s="29"/>
      <c r="D75" s="29"/>
      <c r="E75" s="29"/>
      <c r="F75" s="29"/>
      <c r="G75" s="29"/>
      <c r="H75" s="29"/>
      <c r="I75" s="29"/>
      <c r="J75" s="29"/>
    </row>
    <row r="76" customFormat="false" ht="12.75" hidden="false" customHeight="false" outlineLevel="0" collapsed="false">
      <c r="A76" s="29"/>
      <c r="B76" s="29"/>
      <c r="C76" s="29"/>
      <c r="D76" s="29"/>
      <c r="E76" s="29"/>
      <c r="F76" s="29"/>
      <c r="G76" s="29"/>
      <c r="H76" s="29"/>
      <c r="I76" s="29"/>
      <c r="J76" s="29"/>
    </row>
    <row r="77" customFormat="false" ht="12.75" hidden="false" customHeight="false" outlineLevel="0" collapsed="false">
      <c r="A77" s="29"/>
      <c r="B77" s="29"/>
      <c r="C77" s="29"/>
      <c r="D77" s="29"/>
      <c r="E77" s="29"/>
      <c r="F77" s="29"/>
      <c r="G77" s="29"/>
      <c r="H77" s="29"/>
      <c r="I77" s="29"/>
      <c r="J77" s="29"/>
    </row>
    <row r="78" customFormat="false" ht="12.75" hidden="false" customHeight="false" outlineLevel="0" collapsed="false">
      <c r="A78" s="29"/>
      <c r="B78" s="29"/>
      <c r="C78" s="29"/>
      <c r="D78" s="29"/>
      <c r="E78" s="29"/>
      <c r="F78" s="29"/>
      <c r="G78" s="29"/>
      <c r="H78" s="29"/>
      <c r="I78" s="29"/>
      <c r="J78" s="29"/>
    </row>
    <row r="79" customFormat="false" ht="12.75" hidden="false" customHeight="false" outlineLevel="0" collapsed="false">
      <c r="A79" s="29"/>
      <c r="B79" s="29"/>
      <c r="C79" s="29"/>
      <c r="D79" s="29"/>
      <c r="E79" s="29"/>
      <c r="F79" s="29"/>
      <c r="G79" s="29"/>
      <c r="H79" s="29"/>
      <c r="I79" s="29"/>
      <c r="J79" s="29"/>
    </row>
    <row r="80" customFormat="false" ht="12.75" hidden="false" customHeight="false" outlineLevel="0" collapsed="false">
      <c r="A80" s="29"/>
      <c r="B80" s="29"/>
      <c r="C80" s="29"/>
      <c r="D80" s="29"/>
      <c r="E80" s="29"/>
      <c r="F80" s="29"/>
      <c r="G80" s="29"/>
      <c r="H80" s="29"/>
      <c r="I80" s="29"/>
      <c r="J80" s="29"/>
    </row>
    <row r="81" customFormat="false" ht="12.75" hidden="false" customHeight="false" outlineLevel="0" collapsed="false">
      <c r="A81" s="29"/>
      <c r="B81" s="29"/>
      <c r="C81" s="29"/>
      <c r="D81" s="29"/>
      <c r="E81" s="29"/>
      <c r="F81" s="29"/>
      <c r="G81" s="29"/>
      <c r="H81" s="29"/>
      <c r="I81" s="29"/>
      <c r="J81" s="29"/>
    </row>
    <row r="82" customFormat="false" ht="12.75" hidden="false" customHeight="false" outlineLevel="0" collapsed="false">
      <c r="A82" s="29"/>
      <c r="B82" s="29"/>
      <c r="C82" s="29"/>
      <c r="D82" s="29"/>
      <c r="E82" s="29"/>
      <c r="F82" s="29"/>
      <c r="G82" s="29"/>
      <c r="H82" s="29"/>
      <c r="I82" s="29"/>
      <c r="J82" s="29"/>
    </row>
    <row r="83" customFormat="false" ht="12.75" hidden="false" customHeight="false" outlineLevel="0" collapsed="false">
      <c r="A83" s="29"/>
      <c r="B83" s="29"/>
      <c r="C83" s="29"/>
      <c r="D83" s="29"/>
      <c r="E83" s="29"/>
      <c r="F83" s="29"/>
      <c r="G83" s="29"/>
      <c r="H83" s="29"/>
      <c r="I83" s="29"/>
      <c r="J83" s="29"/>
    </row>
    <row r="84" customFormat="false" ht="12.75" hidden="false" customHeight="false" outlineLevel="0" collapsed="false">
      <c r="A84" s="29"/>
      <c r="B84" s="29"/>
      <c r="C84" s="29"/>
      <c r="D84" s="29"/>
      <c r="E84" s="29"/>
      <c r="F84" s="29"/>
      <c r="G84" s="29"/>
      <c r="H84" s="29"/>
      <c r="I84" s="29"/>
      <c r="J84" s="29"/>
    </row>
    <row r="85" customFormat="false" ht="12.75" hidden="false" customHeight="false" outlineLevel="0" collapsed="false">
      <c r="A85" s="29"/>
      <c r="B85" s="29"/>
      <c r="C85" s="29"/>
      <c r="D85" s="29"/>
      <c r="E85" s="29"/>
      <c r="F85" s="29"/>
      <c r="G85" s="29"/>
      <c r="H85" s="29"/>
      <c r="I85" s="29"/>
      <c r="J85" s="29"/>
    </row>
    <row r="86" customFormat="false" ht="12.75" hidden="false" customHeight="false" outlineLevel="0" collapsed="false">
      <c r="A86" s="29"/>
      <c r="B86" s="29"/>
      <c r="C86" s="29"/>
      <c r="D86" s="29"/>
      <c r="E86" s="29"/>
      <c r="F86" s="29"/>
      <c r="G86" s="29"/>
      <c r="H86" s="29"/>
      <c r="I86" s="29"/>
      <c r="J86" s="29"/>
    </row>
    <row r="87" customFormat="false" ht="12.75" hidden="false" customHeight="false" outlineLevel="0" collapsed="false">
      <c r="A87" s="29"/>
      <c r="B87" s="29"/>
      <c r="C87" s="29"/>
      <c r="D87" s="29"/>
      <c r="E87" s="29"/>
      <c r="F87" s="29"/>
      <c r="G87" s="29"/>
      <c r="H87" s="29"/>
      <c r="I87" s="29"/>
      <c r="J87" s="29"/>
    </row>
    <row r="88" customFormat="false" ht="12.75" hidden="false" customHeight="false" outlineLevel="0" collapsed="false">
      <c r="A88" s="29"/>
      <c r="B88" s="29"/>
      <c r="C88" s="29"/>
      <c r="D88" s="29"/>
      <c r="E88" s="29"/>
      <c r="F88" s="29"/>
      <c r="G88" s="29"/>
      <c r="H88" s="29"/>
      <c r="I88" s="29"/>
      <c r="J88" s="29"/>
    </row>
    <row r="89" customFormat="false" ht="12.75" hidden="false" customHeight="false" outlineLevel="0" collapsed="false">
      <c r="A89" s="29"/>
      <c r="B89" s="29"/>
      <c r="C89" s="29"/>
      <c r="D89" s="29"/>
      <c r="E89" s="29"/>
      <c r="F89" s="29"/>
      <c r="G89" s="29"/>
      <c r="H89" s="29"/>
      <c r="I89" s="29"/>
      <c r="J89" s="29"/>
    </row>
    <row r="90" customFormat="false" ht="12.75" hidden="false" customHeight="false" outlineLevel="0" collapsed="false">
      <c r="A90" s="29"/>
      <c r="B90" s="29"/>
      <c r="C90" s="29"/>
      <c r="D90" s="29"/>
      <c r="E90" s="29"/>
      <c r="F90" s="29"/>
      <c r="G90" s="29"/>
      <c r="H90" s="29"/>
      <c r="I90" s="29"/>
      <c r="J90" s="29"/>
    </row>
    <row r="91" customFormat="false" ht="12.75" hidden="false" customHeight="false" outlineLevel="0" collapsed="false">
      <c r="A91" s="29"/>
      <c r="B91" s="29"/>
      <c r="C91" s="29"/>
      <c r="D91" s="29"/>
      <c r="E91" s="29"/>
      <c r="F91" s="29"/>
      <c r="G91" s="29"/>
      <c r="H91" s="29"/>
      <c r="I91" s="29"/>
      <c r="J91" s="29"/>
    </row>
    <row r="92" customFormat="false" ht="12.75" hidden="false" customHeight="false" outlineLevel="0" collapsed="false">
      <c r="A92" s="29"/>
      <c r="B92" s="29"/>
      <c r="C92" s="29"/>
      <c r="D92" s="29"/>
      <c r="E92" s="29"/>
      <c r="F92" s="29"/>
      <c r="G92" s="29"/>
      <c r="H92" s="29"/>
      <c r="I92" s="29"/>
      <c r="J92" s="29"/>
    </row>
    <row r="93" customFormat="false" ht="12.75" hidden="false" customHeight="false" outlineLevel="0" collapsed="false">
      <c r="A93" s="29"/>
      <c r="B93" s="29"/>
      <c r="C93" s="29"/>
      <c r="D93" s="29"/>
      <c r="E93" s="29"/>
      <c r="F93" s="29"/>
      <c r="G93" s="29"/>
      <c r="H93" s="29"/>
      <c r="I93" s="29"/>
      <c r="J93" s="29"/>
    </row>
    <row r="94" customFormat="false" ht="12.75" hidden="false" customHeight="false" outlineLevel="0" collapsed="false">
      <c r="A94" s="29"/>
      <c r="B94" s="29"/>
      <c r="C94" s="29"/>
      <c r="D94" s="29"/>
      <c r="E94" s="29"/>
      <c r="F94" s="29"/>
      <c r="G94" s="29"/>
      <c r="H94" s="29"/>
      <c r="I94" s="29"/>
      <c r="J94" s="29"/>
    </row>
    <row r="95" customFormat="false" ht="12.75" hidden="false" customHeight="false" outlineLevel="0" collapsed="false">
      <c r="A95" s="29"/>
      <c r="B95" s="29"/>
      <c r="C95" s="29"/>
      <c r="D95" s="29"/>
      <c r="E95" s="29"/>
      <c r="F95" s="29"/>
      <c r="G95" s="29"/>
      <c r="H95" s="29"/>
      <c r="I95" s="29"/>
      <c r="J95" s="29"/>
    </row>
    <row r="96" customFormat="false" ht="12.75" hidden="false" customHeight="false" outlineLevel="0" collapsed="false">
      <c r="A96" s="29"/>
      <c r="B96" s="29"/>
      <c r="C96" s="29"/>
      <c r="D96" s="29"/>
      <c r="E96" s="29"/>
      <c r="F96" s="29"/>
      <c r="G96" s="29"/>
      <c r="H96" s="29"/>
      <c r="I96" s="29"/>
      <c r="J96" s="29"/>
    </row>
    <row r="97" customFormat="false" ht="12.75" hidden="false" customHeight="false" outlineLevel="0" collapsed="false">
      <c r="A97" s="29"/>
      <c r="B97" s="29"/>
      <c r="C97" s="29"/>
      <c r="D97" s="29"/>
      <c r="E97" s="29"/>
      <c r="F97" s="29"/>
      <c r="G97" s="29"/>
      <c r="H97" s="29"/>
      <c r="I97" s="29"/>
      <c r="J97" s="29"/>
    </row>
    <row r="98" customFormat="false" ht="12.75" hidden="false" customHeight="false" outlineLevel="0" collapsed="false">
      <c r="A98" s="29"/>
      <c r="B98" s="29"/>
      <c r="C98" s="29"/>
      <c r="D98" s="29"/>
      <c r="E98" s="29"/>
      <c r="F98" s="29"/>
      <c r="G98" s="29"/>
      <c r="H98" s="29"/>
      <c r="I98" s="29"/>
      <c r="J98" s="29"/>
    </row>
    <row r="99" customFormat="false" ht="12.75" hidden="false" customHeight="false" outlineLevel="0" collapsed="false">
      <c r="A99" s="29"/>
      <c r="B99" s="29"/>
      <c r="C99" s="29"/>
      <c r="D99" s="29"/>
      <c r="E99" s="29"/>
      <c r="F99" s="29"/>
      <c r="G99" s="29"/>
      <c r="H99" s="29"/>
      <c r="I99" s="29"/>
      <c r="J99" s="29"/>
    </row>
    <row r="100" customFormat="false" ht="12.75" hidden="false" customHeight="false" outlineLevel="0" collapsed="false">
      <c r="A100" s="29"/>
      <c r="B100" s="29"/>
      <c r="C100" s="29"/>
      <c r="D100" s="29"/>
      <c r="E100" s="29"/>
      <c r="F100" s="29"/>
      <c r="G100" s="29"/>
      <c r="H100" s="29"/>
      <c r="I100" s="29"/>
      <c r="J100" s="29"/>
    </row>
    <row r="101" customFormat="false" ht="12.75" hidden="false" customHeight="false" outlineLevel="0" collapsed="false">
      <c r="A101" s="29"/>
      <c r="B101" s="29"/>
      <c r="C101" s="29"/>
      <c r="D101" s="29"/>
      <c r="E101" s="29"/>
      <c r="F101" s="29"/>
      <c r="G101" s="29"/>
      <c r="H101" s="29"/>
      <c r="I101" s="29"/>
      <c r="J101" s="29"/>
    </row>
    <row r="102" customFormat="false" ht="12.75" hidden="false" customHeight="false" outlineLevel="0" collapsed="false">
      <c r="A102" s="29"/>
      <c r="B102" s="29"/>
      <c r="C102" s="29"/>
      <c r="D102" s="29"/>
      <c r="E102" s="29"/>
      <c r="F102" s="29"/>
      <c r="G102" s="29"/>
      <c r="H102" s="29"/>
      <c r="I102" s="29"/>
      <c r="J102" s="29"/>
    </row>
    <row r="103" customFormat="false" ht="12.75" hidden="false" customHeight="false" outlineLevel="0" collapsed="false">
      <c r="A103" s="29"/>
      <c r="B103" s="29"/>
      <c r="C103" s="29"/>
      <c r="D103" s="29"/>
      <c r="E103" s="29"/>
      <c r="F103" s="29"/>
      <c r="G103" s="29"/>
      <c r="H103" s="29"/>
      <c r="I103" s="29"/>
      <c r="J103" s="29"/>
    </row>
    <row r="104" customFormat="false" ht="12.75" hidden="false" customHeight="false" outlineLevel="0" collapsed="false">
      <c r="A104" s="29"/>
      <c r="B104" s="29"/>
      <c r="C104" s="29"/>
      <c r="D104" s="29"/>
      <c r="E104" s="29"/>
      <c r="F104" s="29"/>
      <c r="G104" s="29"/>
      <c r="H104" s="29"/>
      <c r="I104" s="29"/>
      <c r="J104" s="29"/>
    </row>
    <row r="105" customFormat="false" ht="12.75" hidden="false" customHeight="false" outlineLevel="0" collapsed="false">
      <c r="A105" s="29"/>
      <c r="B105" s="29"/>
      <c r="C105" s="29"/>
      <c r="D105" s="29"/>
      <c r="E105" s="29"/>
      <c r="F105" s="29"/>
      <c r="G105" s="29"/>
      <c r="H105" s="29"/>
      <c r="I105" s="29"/>
      <c r="J105" s="29"/>
    </row>
    <row r="106" customFormat="false" ht="12.75" hidden="false" customHeight="false" outlineLevel="0" collapsed="false">
      <c r="A106" s="29"/>
      <c r="B106" s="29"/>
      <c r="C106" s="29"/>
      <c r="D106" s="29"/>
      <c r="E106" s="29"/>
      <c r="F106" s="29"/>
      <c r="G106" s="29"/>
      <c r="H106" s="29"/>
      <c r="I106" s="29"/>
      <c r="J106" s="29"/>
    </row>
    <row r="107" customFormat="false" ht="12.75" hidden="false" customHeight="false" outlineLevel="0" collapsed="false">
      <c r="A107" s="29"/>
      <c r="B107" s="29"/>
      <c r="C107" s="29"/>
      <c r="D107" s="29"/>
      <c r="E107" s="29"/>
      <c r="F107" s="29"/>
      <c r="G107" s="29"/>
      <c r="H107" s="29"/>
      <c r="I107" s="29"/>
      <c r="J107" s="29"/>
    </row>
    <row r="108" customFormat="false" ht="12.75" hidden="false" customHeight="false" outlineLevel="0" collapsed="false">
      <c r="A108" s="29"/>
      <c r="B108" s="29"/>
      <c r="C108" s="29"/>
      <c r="D108" s="29"/>
      <c r="E108" s="29"/>
      <c r="F108" s="29"/>
      <c r="G108" s="29"/>
      <c r="H108" s="29"/>
      <c r="I108" s="29"/>
      <c r="J108" s="29"/>
    </row>
    <row r="109" customFormat="false" ht="12.75" hidden="false" customHeight="false" outlineLevel="0" collapsed="false">
      <c r="A109" s="29"/>
      <c r="B109" s="29"/>
      <c r="C109" s="29"/>
      <c r="D109" s="29"/>
      <c r="E109" s="29"/>
      <c r="F109" s="29"/>
      <c r="G109" s="29"/>
      <c r="H109" s="29"/>
      <c r="I109" s="29"/>
      <c r="J109" s="29"/>
    </row>
    <row r="110" customFormat="false" ht="12.75" hidden="false" customHeight="false" outlineLevel="0" collapsed="false">
      <c r="A110" s="29"/>
      <c r="B110" s="29"/>
      <c r="C110" s="29"/>
      <c r="D110" s="29"/>
      <c r="E110" s="29"/>
      <c r="F110" s="29"/>
      <c r="G110" s="29"/>
      <c r="H110" s="29"/>
      <c r="I110" s="29"/>
      <c r="J110" s="29"/>
    </row>
    <row r="111" customFormat="false" ht="12.75" hidden="false" customHeight="false" outlineLevel="0" collapsed="false">
      <c r="A111" s="29"/>
      <c r="B111" s="29"/>
      <c r="C111" s="29"/>
      <c r="D111" s="29"/>
      <c r="E111" s="29"/>
      <c r="F111" s="29"/>
      <c r="G111" s="29"/>
      <c r="H111" s="29"/>
      <c r="I111" s="29"/>
      <c r="J111" s="29"/>
    </row>
    <row r="112" customFormat="false" ht="12.75" hidden="false" customHeight="false" outlineLevel="0" collapsed="false">
      <c r="A112" s="29"/>
      <c r="B112" s="29"/>
      <c r="C112" s="29"/>
      <c r="D112" s="29"/>
      <c r="E112" s="29"/>
      <c r="F112" s="29"/>
      <c r="G112" s="29"/>
      <c r="H112" s="29"/>
      <c r="I112" s="29"/>
      <c r="J112" s="29"/>
    </row>
    <row r="113" customFormat="false" ht="12.75" hidden="false" customHeight="false" outlineLevel="0" collapsed="false">
      <c r="A113" s="29"/>
      <c r="B113" s="29"/>
      <c r="C113" s="29"/>
      <c r="D113" s="29"/>
      <c r="E113" s="29"/>
      <c r="F113" s="29"/>
      <c r="G113" s="29"/>
      <c r="H113" s="29"/>
      <c r="I113" s="29"/>
      <c r="J113" s="29"/>
    </row>
    <row r="114" customFormat="false" ht="12.75" hidden="false" customHeight="false" outlineLevel="0" collapsed="false">
      <c r="A114" s="29"/>
      <c r="B114" s="29"/>
      <c r="C114" s="29"/>
      <c r="D114" s="29"/>
      <c r="E114" s="29"/>
      <c r="F114" s="29"/>
      <c r="G114" s="29"/>
      <c r="H114" s="29"/>
      <c r="I114" s="29"/>
      <c r="J114" s="29"/>
    </row>
    <row r="115" customFormat="false" ht="12.75" hidden="false" customHeight="false" outlineLevel="0" collapsed="false">
      <c r="A115" s="29"/>
      <c r="B115" s="29"/>
      <c r="C115" s="29"/>
      <c r="D115" s="29"/>
      <c r="E115" s="29"/>
      <c r="F115" s="29"/>
      <c r="G115" s="29"/>
      <c r="H115" s="29"/>
      <c r="I115" s="29"/>
      <c r="J115" s="29"/>
    </row>
    <row r="116" customFormat="false" ht="12.75" hidden="false" customHeight="false" outlineLevel="0" collapsed="false">
      <c r="A116" s="29"/>
      <c r="B116" s="29"/>
      <c r="C116" s="29"/>
      <c r="D116" s="29"/>
      <c r="E116" s="29"/>
      <c r="F116" s="29"/>
      <c r="G116" s="29"/>
      <c r="H116" s="29"/>
      <c r="I116" s="29"/>
      <c r="J116" s="29"/>
    </row>
    <row r="117" customFormat="false" ht="12.75" hidden="false" customHeight="false" outlineLevel="0" collapsed="false">
      <c r="A117" s="29"/>
      <c r="B117" s="29"/>
      <c r="C117" s="29"/>
      <c r="D117" s="29"/>
      <c r="E117" s="29"/>
      <c r="F117" s="29"/>
      <c r="G117" s="29"/>
      <c r="H117" s="29"/>
      <c r="I117" s="29"/>
      <c r="J117" s="29"/>
    </row>
    <row r="118" customFormat="false" ht="12.75" hidden="false" customHeight="false" outlineLevel="0" collapsed="false">
      <c r="A118" s="29"/>
      <c r="B118" s="29"/>
      <c r="C118" s="29"/>
      <c r="D118" s="29"/>
      <c r="E118" s="29"/>
      <c r="F118" s="29"/>
      <c r="G118" s="29"/>
      <c r="H118" s="29"/>
      <c r="I118" s="29"/>
      <c r="J118" s="29"/>
    </row>
    <row r="119" customFormat="false" ht="12.75" hidden="false" customHeight="false" outlineLevel="0" collapsed="false">
      <c r="A119" s="29"/>
      <c r="B119" s="29"/>
      <c r="C119" s="29"/>
      <c r="D119" s="29"/>
      <c r="E119" s="29"/>
      <c r="F119" s="29"/>
      <c r="G119" s="29"/>
      <c r="H119" s="29"/>
      <c r="I119" s="29"/>
      <c r="J119" s="29"/>
    </row>
    <row r="120" customFormat="false" ht="12.75" hidden="false" customHeight="false" outlineLevel="0" collapsed="false">
      <c r="A120" s="29"/>
      <c r="B120" s="29"/>
      <c r="C120" s="29"/>
      <c r="D120" s="29"/>
      <c r="E120" s="29"/>
      <c r="F120" s="29"/>
      <c r="G120" s="29"/>
      <c r="H120" s="29"/>
      <c r="I120" s="29"/>
      <c r="J120" s="29"/>
    </row>
    <row r="121" customFormat="false" ht="12.75" hidden="false" customHeight="false" outlineLevel="0" collapsed="false">
      <c r="A121" s="29"/>
      <c r="B121" s="29"/>
      <c r="C121" s="29"/>
      <c r="D121" s="29"/>
      <c r="E121" s="29"/>
      <c r="F121" s="29"/>
      <c r="G121" s="29"/>
      <c r="H121" s="29"/>
      <c r="I121" s="29"/>
      <c r="J121" s="29"/>
    </row>
    <row r="122" customFormat="false" ht="12.75" hidden="false" customHeight="false" outlineLevel="0" collapsed="false">
      <c r="A122" s="29"/>
      <c r="B122" s="29"/>
      <c r="C122" s="29"/>
      <c r="D122" s="29"/>
      <c r="E122" s="29"/>
      <c r="F122" s="29"/>
      <c r="G122" s="29"/>
      <c r="H122" s="29"/>
      <c r="I122" s="29"/>
      <c r="J122" s="29"/>
    </row>
    <row r="123" customFormat="false" ht="12.75" hidden="false" customHeight="false" outlineLevel="0" collapsed="false">
      <c r="A123" s="29"/>
      <c r="B123" s="29"/>
      <c r="C123" s="29"/>
      <c r="D123" s="29"/>
      <c r="E123" s="29"/>
      <c r="F123" s="29"/>
      <c r="G123" s="29"/>
      <c r="H123" s="29"/>
      <c r="I123" s="29"/>
      <c r="J123" s="29"/>
    </row>
    <row r="124" customFormat="false" ht="12.75" hidden="false" customHeight="false" outlineLevel="0" collapsed="false">
      <c r="A124" s="29"/>
      <c r="B124" s="29"/>
      <c r="C124" s="29"/>
      <c r="D124" s="29"/>
      <c r="E124" s="29"/>
      <c r="F124" s="29"/>
      <c r="G124" s="29"/>
      <c r="H124" s="29"/>
      <c r="I124" s="29"/>
      <c r="J124" s="29"/>
    </row>
    <row r="125" customFormat="false" ht="12.75" hidden="false" customHeight="false" outlineLevel="0" collapsed="false">
      <c r="A125" s="29"/>
      <c r="B125" s="29"/>
      <c r="C125" s="29"/>
      <c r="D125" s="29"/>
      <c r="E125" s="29"/>
      <c r="F125" s="29"/>
      <c r="G125" s="29"/>
      <c r="H125" s="29"/>
      <c r="I125" s="29"/>
      <c r="J125" s="29"/>
    </row>
    <row r="126" customFormat="false" ht="12.75" hidden="false" customHeight="false" outlineLevel="0" collapsed="false">
      <c r="A126" s="29"/>
      <c r="B126" s="29"/>
      <c r="C126" s="29"/>
      <c r="D126" s="29"/>
      <c r="E126" s="29"/>
      <c r="F126" s="29"/>
      <c r="G126" s="29"/>
      <c r="H126" s="29"/>
      <c r="I126" s="29"/>
      <c r="J126" s="29"/>
    </row>
    <row r="127" customFormat="false" ht="12.75" hidden="false" customHeight="false" outlineLevel="0" collapsed="false">
      <c r="A127" s="29"/>
      <c r="B127" s="29"/>
      <c r="C127" s="29"/>
      <c r="D127" s="29"/>
      <c r="E127" s="29"/>
      <c r="F127" s="29"/>
      <c r="G127" s="29"/>
      <c r="H127" s="29"/>
      <c r="I127" s="29"/>
      <c r="J127" s="29"/>
    </row>
    <row r="128" customFormat="false" ht="12.75" hidden="false" customHeight="false" outlineLevel="0" collapsed="false">
      <c r="A128" s="29"/>
      <c r="B128" s="29"/>
      <c r="C128" s="29"/>
      <c r="D128" s="29"/>
      <c r="E128" s="29"/>
      <c r="F128" s="29"/>
      <c r="G128" s="29"/>
      <c r="H128" s="29"/>
      <c r="I128" s="29"/>
      <c r="J128" s="29"/>
    </row>
    <row r="129" customFormat="false" ht="12.75" hidden="false" customHeight="false" outlineLevel="0" collapsed="false">
      <c r="A129" s="29"/>
      <c r="B129" s="29"/>
      <c r="C129" s="29"/>
      <c r="D129" s="29"/>
      <c r="E129" s="29"/>
      <c r="F129" s="29"/>
      <c r="G129" s="29"/>
      <c r="H129" s="29"/>
      <c r="I129" s="29"/>
      <c r="J129" s="29"/>
    </row>
    <row r="130" customFormat="false" ht="12.75" hidden="false" customHeight="false" outlineLevel="0" collapsed="false">
      <c r="A130" s="29"/>
      <c r="B130" s="29"/>
      <c r="C130" s="29"/>
      <c r="D130" s="29"/>
      <c r="E130" s="29"/>
      <c r="F130" s="29"/>
      <c r="G130" s="29"/>
      <c r="H130" s="29"/>
      <c r="I130" s="29"/>
      <c r="J130" s="29"/>
    </row>
    <row r="131" customFormat="false" ht="12.75" hidden="false" customHeight="false" outlineLevel="0" collapsed="false">
      <c r="A131" s="29"/>
      <c r="B131" s="29"/>
      <c r="C131" s="29"/>
      <c r="D131" s="29"/>
      <c r="E131" s="29"/>
      <c r="F131" s="29"/>
      <c r="G131" s="29"/>
      <c r="H131" s="29"/>
      <c r="I131" s="29"/>
      <c r="J131" s="29"/>
    </row>
    <row r="132" customFormat="false" ht="12.75" hidden="false" customHeight="false" outlineLevel="0" collapsed="false">
      <c r="A132" s="29"/>
      <c r="B132" s="29"/>
      <c r="C132" s="29"/>
      <c r="D132" s="29"/>
      <c r="E132" s="29"/>
      <c r="F132" s="29"/>
      <c r="G132" s="29"/>
      <c r="H132" s="29"/>
      <c r="I132" s="29"/>
      <c r="J132" s="29"/>
    </row>
    <row r="133" customFormat="false" ht="12.75" hidden="false" customHeight="false" outlineLevel="0" collapsed="false">
      <c r="A133" s="29"/>
      <c r="B133" s="29"/>
      <c r="C133" s="29"/>
      <c r="D133" s="29"/>
      <c r="E133" s="29"/>
      <c r="F133" s="29"/>
      <c r="G133" s="29"/>
      <c r="H133" s="29"/>
      <c r="I133" s="29"/>
      <c r="J133" s="29"/>
    </row>
    <row r="134" customFormat="false" ht="12.75" hidden="false" customHeight="false" outlineLevel="0" collapsed="false">
      <c r="A134" s="29"/>
      <c r="B134" s="29"/>
      <c r="C134" s="29"/>
      <c r="D134" s="29"/>
      <c r="E134" s="29"/>
      <c r="F134" s="29"/>
      <c r="G134" s="29"/>
      <c r="H134" s="29"/>
      <c r="I134" s="29"/>
      <c r="J134" s="29"/>
    </row>
    <row r="135" customFormat="false" ht="12.75" hidden="false" customHeight="false" outlineLevel="0" collapsed="false">
      <c r="A135" s="29"/>
      <c r="B135" s="29"/>
      <c r="C135" s="29"/>
      <c r="D135" s="29"/>
      <c r="E135" s="29"/>
      <c r="F135" s="29"/>
      <c r="G135" s="29"/>
      <c r="H135" s="29"/>
      <c r="I135" s="29"/>
      <c r="J135" s="29"/>
    </row>
    <row r="136" customFormat="false" ht="12.75" hidden="false" customHeight="false" outlineLevel="0" collapsed="false">
      <c r="A136" s="29"/>
      <c r="B136" s="29"/>
      <c r="C136" s="29"/>
      <c r="D136" s="29"/>
      <c r="E136" s="29"/>
      <c r="F136" s="29"/>
      <c r="G136" s="29"/>
      <c r="H136" s="29"/>
      <c r="I136" s="29"/>
      <c r="J136" s="29"/>
    </row>
    <row r="137" customFormat="false" ht="12.75" hidden="false" customHeight="false" outlineLevel="0" collapsed="false">
      <c r="A137" s="29"/>
      <c r="B137" s="29"/>
      <c r="C137" s="29"/>
      <c r="D137" s="29"/>
      <c r="E137" s="29"/>
      <c r="F137" s="29"/>
      <c r="G137" s="29"/>
      <c r="H137" s="29"/>
      <c r="I137" s="29"/>
      <c r="J137" s="29"/>
    </row>
    <row r="138" customFormat="false" ht="12.75" hidden="false" customHeight="false" outlineLevel="0" collapsed="false">
      <c r="A138" s="29"/>
      <c r="B138" s="29"/>
      <c r="C138" s="29"/>
      <c r="D138" s="29"/>
      <c r="E138" s="29"/>
      <c r="F138" s="29"/>
      <c r="G138" s="29"/>
      <c r="H138" s="29"/>
      <c r="I138" s="29"/>
      <c r="J138" s="29"/>
    </row>
    <row r="139" customFormat="false" ht="12.75" hidden="false" customHeight="false" outlineLevel="0" collapsed="false">
      <c r="A139" s="29"/>
      <c r="B139" s="29"/>
      <c r="C139" s="29"/>
      <c r="D139" s="29"/>
      <c r="E139" s="29"/>
      <c r="F139" s="29"/>
      <c r="G139" s="29"/>
      <c r="H139" s="29"/>
      <c r="I139" s="29"/>
      <c r="J139" s="29"/>
    </row>
    <row r="140" customFormat="false" ht="12.75" hidden="false" customHeight="false" outlineLevel="0" collapsed="false">
      <c r="A140" s="29"/>
      <c r="B140" s="29"/>
      <c r="C140" s="29"/>
      <c r="D140" s="29"/>
      <c r="E140" s="29"/>
      <c r="F140" s="29"/>
      <c r="G140" s="29"/>
      <c r="H140" s="29"/>
      <c r="I140" s="29"/>
      <c r="J140" s="29"/>
    </row>
    <row r="141" customFormat="false" ht="12.75" hidden="false" customHeight="false" outlineLevel="0" collapsed="false">
      <c r="A141" s="29"/>
      <c r="B141" s="29"/>
      <c r="C141" s="29"/>
      <c r="D141" s="29"/>
      <c r="E141" s="29"/>
      <c r="F141" s="29"/>
      <c r="G141" s="29"/>
      <c r="H141" s="29"/>
      <c r="I141" s="29"/>
      <c r="J141" s="29"/>
    </row>
    <row r="142" customFormat="false" ht="12.75" hidden="false" customHeight="false" outlineLevel="0" collapsed="false">
      <c r="A142" s="29"/>
      <c r="B142" s="29"/>
      <c r="C142" s="29"/>
      <c r="D142" s="29"/>
      <c r="E142" s="29"/>
      <c r="F142" s="29"/>
      <c r="G142" s="29"/>
      <c r="H142" s="29"/>
      <c r="I142" s="29"/>
      <c r="J142" s="29"/>
    </row>
    <row r="143" customFormat="false" ht="12.75" hidden="false" customHeight="false" outlineLevel="0" collapsed="false">
      <c r="A143" s="29"/>
      <c r="B143" s="29"/>
      <c r="C143" s="29"/>
      <c r="D143" s="29"/>
      <c r="E143" s="29"/>
      <c r="F143" s="29"/>
      <c r="G143" s="29"/>
      <c r="H143" s="29"/>
      <c r="I143" s="29"/>
      <c r="J143" s="29"/>
    </row>
    <row r="144" customFormat="false" ht="12.75" hidden="false" customHeight="false" outlineLevel="0" collapsed="false">
      <c r="A144" s="29"/>
      <c r="B144" s="29"/>
      <c r="C144" s="29"/>
      <c r="D144" s="29"/>
      <c r="E144" s="29"/>
      <c r="F144" s="29"/>
      <c r="G144" s="29"/>
      <c r="H144" s="29"/>
      <c r="I144" s="29"/>
      <c r="J144" s="29"/>
    </row>
    <row r="145" customFormat="false" ht="12.75" hidden="false" customHeight="false" outlineLevel="0" collapsed="false">
      <c r="A145" s="29"/>
      <c r="B145" s="29"/>
      <c r="C145" s="29"/>
      <c r="D145" s="29"/>
      <c r="E145" s="29"/>
      <c r="F145" s="29"/>
      <c r="G145" s="29"/>
      <c r="H145" s="29"/>
      <c r="I145" s="29"/>
      <c r="J145" s="29"/>
    </row>
    <row r="146" customFormat="false" ht="12.75" hidden="false" customHeight="false" outlineLevel="0" collapsed="false">
      <c r="A146" s="29"/>
      <c r="B146" s="29"/>
      <c r="C146" s="29"/>
      <c r="D146" s="29"/>
      <c r="E146" s="29"/>
      <c r="F146" s="29"/>
      <c r="G146" s="29"/>
      <c r="H146" s="29"/>
      <c r="I146" s="29"/>
      <c r="J146" s="29"/>
    </row>
    <row r="147" customFormat="false" ht="12.75" hidden="false" customHeight="false" outlineLevel="0" collapsed="false">
      <c r="A147" s="29"/>
      <c r="B147" s="29"/>
      <c r="C147" s="29"/>
      <c r="D147" s="29"/>
      <c r="E147" s="29"/>
      <c r="F147" s="29"/>
      <c r="G147" s="29"/>
      <c r="H147" s="29"/>
      <c r="I147" s="29"/>
      <c r="J147" s="29"/>
    </row>
    <row r="148" customFormat="false" ht="12.75" hidden="false" customHeight="false" outlineLevel="0" collapsed="false">
      <c r="A148" s="29"/>
      <c r="B148" s="29"/>
      <c r="C148" s="29"/>
      <c r="D148" s="29"/>
      <c r="E148" s="29"/>
      <c r="F148" s="29"/>
      <c r="G148" s="29"/>
      <c r="H148" s="29"/>
      <c r="I148" s="29"/>
      <c r="J148" s="29"/>
    </row>
    <row r="149" customFormat="false" ht="12.75" hidden="false" customHeight="false" outlineLevel="0" collapsed="false">
      <c r="A149" s="29"/>
      <c r="B149" s="29"/>
      <c r="C149" s="29"/>
      <c r="D149" s="29"/>
      <c r="E149" s="29"/>
      <c r="F149" s="29"/>
      <c r="G149" s="29"/>
      <c r="H149" s="29"/>
      <c r="I149" s="29"/>
      <c r="J149" s="29"/>
    </row>
    <row r="150" customFormat="false" ht="12.75" hidden="false" customHeight="false" outlineLevel="0" collapsed="false">
      <c r="A150" s="29"/>
      <c r="B150" s="29"/>
      <c r="C150" s="29"/>
      <c r="D150" s="29"/>
      <c r="E150" s="29"/>
      <c r="F150" s="29"/>
      <c r="G150" s="29"/>
      <c r="H150" s="29"/>
      <c r="I150" s="29"/>
      <c r="J150" s="29"/>
    </row>
    <row r="151" customFormat="false" ht="12.75" hidden="false" customHeight="false" outlineLevel="0" collapsed="false">
      <c r="A151" s="29"/>
      <c r="B151" s="29"/>
      <c r="C151" s="29"/>
      <c r="D151" s="29"/>
      <c r="E151" s="29"/>
      <c r="F151" s="29"/>
      <c r="G151" s="29"/>
      <c r="H151" s="29"/>
      <c r="I151" s="29"/>
      <c r="J151" s="29"/>
    </row>
    <row r="152" customFormat="false" ht="12.75" hidden="false" customHeight="false" outlineLevel="0" collapsed="false">
      <c r="A152" s="29"/>
      <c r="B152" s="29"/>
      <c r="C152" s="29"/>
      <c r="D152" s="29"/>
      <c r="E152" s="29"/>
      <c r="F152" s="29"/>
      <c r="G152" s="29"/>
      <c r="H152" s="29"/>
      <c r="I152" s="29"/>
      <c r="J152" s="29"/>
    </row>
    <row r="153" customFormat="false" ht="12.75" hidden="false" customHeight="false" outlineLevel="0" collapsed="false">
      <c r="A153" s="29"/>
      <c r="B153" s="29"/>
      <c r="C153" s="29"/>
      <c r="D153" s="29"/>
      <c r="E153" s="29"/>
      <c r="F153" s="29"/>
      <c r="G153" s="29"/>
      <c r="H153" s="29"/>
      <c r="I153" s="29"/>
      <c r="J153" s="29"/>
    </row>
    <row r="154" customFormat="false" ht="12.75" hidden="false" customHeight="false" outlineLevel="0" collapsed="false">
      <c r="A154" s="29"/>
      <c r="B154" s="29"/>
      <c r="C154" s="29"/>
      <c r="D154" s="29"/>
      <c r="E154" s="29"/>
      <c r="F154" s="29"/>
      <c r="G154" s="29"/>
      <c r="H154" s="29"/>
      <c r="I154" s="29"/>
      <c r="J154" s="29"/>
    </row>
    <row r="155" customFormat="false" ht="12.75" hidden="false" customHeight="false" outlineLevel="0" collapsed="false">
      <c r="A155" s="29"/>
      <c r="B155" s="29"/>
      <c r="C155" s="29"/>
      <c r="D155" s="29"/>
      <c r="E155" s="29"/>
      <c r="F155" s="29"/>
      <c r="G155" s="29"/>
      <c r="H155" s="29"/>
      <c r="I155" s="29"/>
      <c r="J155" s="29"/>
    </row>
    <row r="156" customFormat="false" ht="12.75" hidden="false" customHeight="false" outlineLevel="0" collapsed="false">
      <c r="A156" s="29"/>
      <c r="B156" s="29"/>
      <c r="C156" s="29"/>
      <c r="D156" s="29"/>
      <c r="E156" s="29"/>
      <c r="F156" s="29"/>
      <c r="G156" s="29"/>
      <c r="H156" s="29"/>
      <c r="I156" s="29"/>
      <c r="J156" s="29"/>
    </row>
    <row r="157" customFormat="false" ht="12.75" hidden="false" customHeight="false" outlineLevel="0" collapsed="false">
      <c r="A157" s="29"/>
      <c r="B157" s="29"/>
      <c r="C157" s="29"/>
      <c r="D157" s="29"/>
      <c r="E157" s="29"/>
      <c r="F157" s="29"/>
      <c r="G157" s="29"/>
      <c r="H157" s="29"/>
      <c r="I157" s="29"/>
      <c r="J157" s="29"/>
    </row>
    <row r="158" customFormat="false" ht="12.75" hidden="false" customHeight="false" outlineLevel="0" collapsed="false">
      <c r="A158" s="29"/>
      <c r="B158" s="29"/>
      <c r="C158" s="29"/>
      <c r="D158" s="29"/>
      <c r="E158" s="29"/>
      <c r="F158" s="29"/>
      <c r="G158" s="29"/>
      <c r="H158" s="29"/>
      <c r="I158" s="29"/>
      <c r="J158" s="29"/>
    </row>
    <row r="159" customFormat="false" ht="12.75" hidden="false" customHeight="false" outlineLevel="0" collapsed="false">
      <c r="A159" s="29"/>
      <c r="B159" s="29"/>
      <c r="C159" s="29"/>
      <c r="D159" s="29"/>
      <c r="E159" s="29"/>
      <c r="F159" s="29"/>
      <c r="G159" s="29"/>
      <c r="H159" s="29"/>
      <c r="I159" s="29"/>
      <c r="J159" s="29"/>
    </row>
    <row r="160" customFormat="false" ht="12.75" hidden="false" customHeight="false" outlineLevel="0" collapsed="false">
      <c r="A160" s="29"/>
      <c r="B160" s="29"/>
      <c r="C160" s="29"/>
      <c r="D160" s="29"/>
      <c r="E160" s="29"/>
      <c r="F160" s="29"/>
      <c r="G160" s="29"/>
      <c r="H160" s="29"/>
      <c r="I160" s="29"/>
      <c r="J160" s="29"/>
    </row>
    <row r="161" customFormat="false" ht="12.75" hidden="false" customHeight="false" outlineLevel="0" collapsed="false">
      <c r="A161" s="29"/>
      <c r="B161" s="29"/>
      <c r="C161" s="29"/>
      <c r="D161" s="29"/>
      <c r="E161" s="29"/>
      <c r="F161" s="29"/>
      <c r="G161" s="29"/>
      <c r="H161" s="29"/>
      <c r="I161" s="29"/>
      <c r="J161" s="29"/>
    </row>
    <row r="162" customFormat="false" ht="12.75" hidden="false" customHeight="false" outlineLevel="0" collapsed="false">
      <c r="A162" s="29"/>
      <c r="B162" s="29"/>
      <c r="C162" s="29"/>
      <c r="D162" s="29"/>
      <c r="E162" s="29"/>
      <c r="F162" s="29"/>
      <c r="G162" s="29"/>
      <c r="H162" s="29"/>
      <c r="I162" s="29"/>
      <c r="J162" s="29"/>
    </row>
    <row r="163" customFormat="false" ht="12.75" hidden="false" customHeight="false" outlineLevel="0" collapsed="false">
      <c r="A163" s="29"/>
      <c r="B163" s="29"/>
      <c r="C163" s="29"/>
      <c r="D163" s="29"/>
      <c r="E163" s="29"/>
      <c r="F163" s="29"/>
      <c r="G163" s="29"/>
      <c r="H163" s="29"/>
      <c r="I163" s="29"/>
      <c r="J163" s="29"/>
    </row>
    <row r="164" customFormat="false" ht="12.75" hidden="false" customHeight="false" outlineLevel="0" collapsed="false">
      <c r="A164" s="29"/>
      <c r="B164" s="29"/>
      <c r="C164" s="29"/>
      <c r="D164" s="29"/>
      <c r="E164" s="29"/>
      <c r="F164" s="29"/>
      <c r="G164" s="29"/>
      <c r="H164" s="29"/>
      <c r="I164" s="29"/>
      <c r="J164" s="29"/>
    </row>
    <row r="165" customFormat="false" ht="12.75" hidden="false" customHeight="false" outlineLevel="0" collapsed="false">
      <c r="A165" s="29"/>
      <c r="B165" s="29"/>
      <c r="C165" s="29"/>
      <c r="D165" s="29"/>
      <c r="E165" s="29"/>
      <c r="F165" s="29"/>
      <c r="G165" s="29"/>
      <c r="H165" s="29"/>
      <c r="I165" s="29"/>
      <c r="J165" s="29"/>
    </row>
    <row r="166" customFormat="false" ht="12.75" hidden="false" customHeight="false" outlineLevel="0" collapsed="false">
      <c r="A166" s="29"/>
      <c r="B166" s="29"/>
      <c r="C166" s="29"/>
      <c r="D166" s="29"/>
      <c r="E166" s="29"/>
      <c r="F166" s="29"/>
      <c r="G166" s="29"/>
      <c r="H166" s="29"/>
      <c r="I166" s="29"/>
      <c r="J166" s="29"/>
    </row>
    <row r="167" customFormat="false" ht="12.75" hidden="false" customHeight="false" outlineLevel="0" collapsed="false">
      <c r="A167" s="29"/>
      <c r="B167" s="29"/>
      <c r="C167" s="29"/>
      <c r="D167" s="29"/>
      <c r="E167" s="29"/>
      <c r="F167" s="29"/>
      <c r="G167" s="29"/>
      <c r="H167" s="29"/>
      <c r="I167" s="29"/>
      <c r="J167" s="29"/>
    </row>
    <row r="168" customFormat="false" ht="12.75" hidden="false" customHeight="false" outlineLevel="0" collapsed="false">
      <c r="A168" s="29"/>
      <c r="B168" s="29"/>
      <c r="C168" s="29"/>
      <c r="D168" s="29"/>
      <c r="E168" s="29"/>
      <c r="F168" s="29"/>
      <c r="G168" s="29"/>
      <c r="H168" s="29"/>
      <c r="I168" s="29"/>
      <c r="J168" s="29"/>
    </row>
    <row r="169" customFormat="false" ht="12.75" hidden="false" customHeight="false" outlineLevel="0" collapsed="false">
      <c r="A169" s="29"/>
      <c r="B169" s="29"/>
      <c r="C169" s="29"/>
      <c r="D169" s="29"/>
      <c r="E169" s="29"/>
      <c r="F169" s="29"/>
      <c r="G169" s="29"/>
      <c r="H169" s="29"/>
      <c r="I169" s="29"/>
      <c r="J169" s="29"/>
    </row>
    <row r="170" customFormat="false" ht="12.75" hidden="false" customHeight="false" outlineLevel="0" collapsed="false">
      <c r="A170" s="29"/>
      <c r="B170" s="29"/>
      <c r="C170" s="29"/>
      <c r="D170" s="29"/>
      <c r="E170" s="29"/>
      <c r="F170" s="29"/>
      <c r="G170" s="29"/>
      <c r="H170" s="29"/>
      <c r="I170" s="29"/>
      <c r="J170" s="29"/>
    </row>
    <row r="171" customFormat="false" ht="12.75" hidden="false" customHeight="false" outlineLevel="0" collapsed="false">
      <c r="A171" s="29"/>
      <c r="B171" s="29"/>
      <c r="C171" s="29"/>
      <c r="D171" s="29"/>
      <c r="E171" s="29"/>
      <c r="F171" s="29"/>
      <c r="G171" s="29"/>
      <c r="H171" s="29"/>
      <c r="I171" s="29"/>
      <c r="J171" s="29"/>
    </row>
    <row r="172" customFormat="false" ht="12.75" hidden="false" customHeight="false" outlineLevel="0" collapsed="false">
      <c r="A172" s="29"/>
      <c r="B172" s="29"/>
      <c r="C172" s="29"/>
      <c r="D172" s="29"/>
      <c r="E172" s="29"/>
      <c r="F172" s="29"/>
      <c r="G172" s="29"/>
      <c r="H172" s="29"/>
      <c r="I172" s="29"/>
      <c r="J172" s="29"/>
    </row>
    <row r="173" customFormat="false" ht="12.75" hidden="false" customHeight="false" outlineLevel="0" collapsed="false">
      <c r="A173" s="29"/>
      <c r="B173" s="29"/>
      <c r="C173" s="29"/>
      <c r="D173" s="29"/>
      <c r="E173" s="29"/>
      <c r="F173" s="29"/>
      <c r="G173" s="29"/>
      <c r="H173" s="29"/>
      <c r="I173" s="29"/>
      <c r="J173" s="29"/>
    </row>
    <row r="174" customFormat="false" ht="12.75" hidden="false" customHeight="false" outlineLevel="0" collapsed="false">
      <c r="A174" s="29"/>
      <c r="B174" s="29"/>
      <c r="C174" s="29"/>
      <c r="D174" s="29"/>
      <c r="E174" s="29"/>
      <c r="F174" s="29"/>
      <c r="G174" s="29"/>
      <c r="H174" s="29"/>
      <c r="I174" s="29"/>
      <c r="J174" s="29"/>
    </row>
    <row r="175" customFormat="false" ht="12.75" hidden="false" customHeight="false" outlineLevel="0" collapsed="false">
      <c r="A175" s="29"/>
      <c r="B175" s="29"/>
      <c r="C175" s="29"/>
      <c r="D175" s="29"/>
      <c r="E175" s="29"/>
      <c r="F175" s="29"/>
      <c r="G175" s="29"/>
      <c r="H175" s="29"/>
      <c r="I175" s="29"/>
      <c r="J175" s="29"/>
    </row>
    <row r="176" customFormat="false" ht="12.75" hidden="false" customHeight="false" outlineLevel="0" collapsed="false">
      <c r="A176" s="29"/>
      <c r="B176" s="29"/>
      <c r="C176" s="29"/>
      <c r="D176" s="29"/>
      <c r="E176" s="29"/>
      <c r="F176" s="29"/>
      <c r="G176" s="29"/>
      <c r="H176" s="29"/>
      <c r="I176" s="29"/>
      <c r="J176" s="29"/>
    </row>
    <row r="177" customFormat="false" ht="12.75" hidden="false" customHeight="false" outlineLevel="0" collapsed="false">
      <c r="A177" s="29"/>
      <c r="B177" s="29"/>
      <c r="C177" s="29"/>
      <c r="D177" s="29"/>
      <c r="E177" s="29"/>
      <c r="F177" s="29"/>
      <c r="G177" s="29"/>
      <c r="H177" s="29"/>
      <c r="I177" s="29"/>
      <c r="J177" s="29"/>
    </row>
    <row r="178" customFormat="false" ht="12.75" hidden="false" customHeight="false" outlineLevel="0" collapsed="false">
      <c r="A178" s="29"/>
      <c r="B178" s="29"/>
      <c r="C178" s="29"/>
      <c r="D178" s="29"/>
      <c r="E178" s="29"/>
      <c r="F178" s="29"/>
      <c r="G178" s="29"/>
      <c r="H178" s="29"/>
      <c r="I178" s="29"/>
      <c r="J178" s="29"/>
    </row>
    <row r="179" customFormat="false" ht="12.75" hidden="false" customHeight="false" outlineLevel="0" collapsed="false">
      <c r="A179" s="29"/>
      <c r="B179" s="29"/>
      <c r="C179" s="29"/>
      <c r="D179" s="29"/>
      <c r="E179" s="29"/>
      <c r="F179" s="29"/>
      <c r="G179" s="29"/>
      <c r="H179" s="29"/>
      <c r="I179" s="29"/>
      <c r="J179" s="29"/>
    </row>
    <row r="180" customFormat="false" ht="12.75" hidden="false" customHeight="false" outlineLevel="0" collapsed="false">
      <c r="A180" s="29"/>
      <c r="B180" s="29"/>
      <c r="C180" s="29"/>
      <c r="D180" s="29"/>
      <c r="E180" s="29"/>
      <c r="F180" s="29"/>
      <c r="G180" s="29"/>
      <c r="H180" s="29"/>
      <c r="I180" s="29"/>
      <c r="J180" s="29"/>
    </row>
    <row r="181" customFormat="false" ht="12.75" hidden="false" customHeight="false" outlineLevel="0" collapsed="false">
      <c r="A181" s="29"/>
      <c r="B181" s="29"/>
      <c r="C181" s="29"/>
      <c r="D181" s="29"/>
      <c r="E181" s="29"/>
      <c r="F181" s="29"/>
      <c r="G181" s="29"/>
      <c r="H181" s="29"/>
      <c r="I181" s="29"/>
      <c r="J181" s="29"/>
    </row>
    <row r="182" customFormat="false" ht="12.75" hidden="false" customHeight="false" outlineLevel="0" collapsed="false">
      <c r="A182" s="29"/>
      <c r="B182" s="29"/>
      <c r="C182" s="29"/>
      <c r="D182" s="29"/>
      <c r="E182" s="29"/>
      <c r="F182" s="29"/>
      <c r="G182" s="29"/>
      <c r="H182" s="29"/>
      <c r="I182" s="29"/>
      <c r="J182" s="29"/>
    </row>
    <row r="183" customFormat="false" ht="12.75" hidden="false" customHeight="false" outlineLevel="0" collapsed="false">
      <c r="A183" s="29"/>
      <c r="B183" s="29"/>
      <c r="C183" s="29"/>
      <c r="D183" s="29"/>
      <c r="E183" s="29"/>
      <c r="F183" s="29"/>
      <c r="G183" s="29"/>
      <c r="H183" s="29"/>
      <c r="I183" s="29"/>
      <c r="J183" s="29"/>
    </row>
    <row r="184" customFormat="false" ht="12.75" hidden="false" customHeight="false" outlineLevel="0" collapsed="false">
      <c r="A184" s="29"/>
      <c r="B184" s="29"/>
      <c r="C184" s="29"/>
      <c r="D184" s="29"/>
      <c r="E184" s="29"/>
      <c r="F184" s="29"/>
      <c r="G184" s="29"/>
      <c r="H184" s="29"/>
      <c r="I184" s="29"/>
      <c r="J184" s="29"/>
    </row>
    <row r="185" customFormat="false" ht="12.75" hidden="false" customHeight="false" outlineLevel="0" collapsed="false">
      <c r="A185" s="29"/>
      <c r="B185" s="29"/>
      <c r="C185" s="29"/>
      <c r="D185" s="29"/>
      <c r="E185" s="29"/>
      <c r="F185" s="29"/>
      <c r="G185" s="29"/>
      <c r="H185" s="29"/>
      <c r="I185" s="29"/>
      <c r="J185" s="29"/>
    </row>
    <row r="186" customFormat="false" ht="12.75" hidden="false" customHeight="false" outlineLevel="0" collapsed="false">
      <c r="A186" s="29"/>
      <c r="B186" s="29"/>
      <c r="C186" s="29"/>
      <c r="D186" s="29"/>
      <c r="E186" s="29"/>
      <c r="F186" s="29"/>
      <c r="G186" s="29"/>
      <c r="H186" s="29"/>
      <c r="I186" s="29"/>
      <c r="J186" s="29"/>
    </row>
    <row r="187" customFormat="false" ht="12.75" hidden="false" customHeight="false" outlineLevel="0" collapsed="false">
      <c r="A187" s="29"/>
      <c r="B187" s="29"/>
      <c r="C187" s="29"/>
      <c r="D187" s="29"/>
      <c r="E187" s="29"/>
      <c r="F187" s="29"/>
      <c r="G187" s="29"/>
      <c r="H187" s="29"/>
      <c r="I187" s="29"/>
      <c r="J187" s="29"/>
    </row>
    <row r="188" customFormat="false" ht="12.75" hidden="false" customHeight="false" outlineLevel="0" collapsed="false">
      <c r="A188" s="29"/>
      <c r="B188" s="29"/>
      <c r="C188" s="29"/>
      <c r="D188" s="29"/>
      <c r="E188" s="29"/>
      <c r="F188" s="29"/>
      <c r="G188" s="29"/>
      <c r="H188" s="29"/>
      <c r="I188" s="29"/>
      <c r="J188" s="29"/>
    </row>
    <row r="189" customFormat="false" ht="12.75" hidden="false" customHeight="false" outlineLevel="0" collapsed="false">
      <c r="A189" s="29"/>
      <c r="B189" s="29"/>
      <c r="C189" s="29"/>
      <c r="D189" s="29"/>
      <c r="E189" s="29"/>
      <c r="F189" s="29"/>
      <c r="G189" s="29"/>
      <c r="H189" s="29"/>
      <c r="I189" s="29"/>
      <c r="J189" s="29"/>
    </row>
    <row r="190" customFormat="false" ht="12.75" hidden="false" customHeight="false" outlineLevel="0" collapsed="false">
      <c r="A190" s="29"/>
      <c r="B190" s="29"/>
      <c r="C190" s="29"/>
      <c r="D190" s="29"/>
      <c r="E190" s="29"/>
      <c r="F190" s="29"/>
      <c r="G190" s="29"/>
      <c r="H190" s="29"/>
      <c r="I190" s="29"/>
      <c r="J190" s="29"/>
    </row>
    <row r="191" customFormat="false" ht="12.75" hidden="false" customHeight="false" outlineLevel="0" collapsed="false">
      <c r="A191" s="29"/>
      <c r="B191" s="29"/>
      <c r="C191" s="29"/>
      <c r="D191" s="29"/>
      <c r="E191" s="29"/>
      <c r="F191" s="29"/>
      <c r="G191" s="29"/>
      <c r="H191" s="29"/>
      <c r="I191" s="29"/>
      <c r="J191" s="29"/>
    </row>
    <row r="192" customFormat="false" ht="12.75" hidden="false" customHeight="false" outlineLevel="0" collapsed="false">
      <c r="A192" s="29"/>
      <c r="B192" s="29"/>
      <c r="C192" s="29"/>
      <c r="D192" s="29"/>
      <c r="E192" s="29"/>
      <c r="F192" s="29"/>
      <c r="G192" s="29"/>
      <c r="H192" s="29"/>
      <c r="I192" s="29"/>
      <c r="J192" s="29"/>
    </row>
    <row r="193" customFormat="false" ht="12.75" hidden="false" customHeight="false" outlineLevel="0" collapsed="false">
      <c r="A193" s="29"/>
      <c r="B193" s="29"/>
      <c r="C193" s="29"/>
      <c r="D193" s="29"/>
      <c r="E193" s="29"/>
      <c r="F193" s="29"/>
      <c r="G193" s="29"/>
      <c r="H193" s="29"/>
      <c r="I193" s="29"/>
      <c r="J193" s="29"/>
    </row>
    <row r="194" customFormat="false" ht="12.75" hidden="false" customHeight="false" outlineLevel="0" collapsed="false">
      <c r="A194" s="29"/>
      <c r="B194" s="29"/>
      <c r="C194" s="29"/>
      <c r="D194" s="29"/>
      <c r="E194" s="29"/>
      <c r="F194" s="29"/>
      <c r="G194" s="29"/>
      <c r="H194" s="29"/>
      <c r="I194" s="29"/>
      <c r="J194" s="29"/>
    </row>
    <row r="195" customFormat="false" ht="12.75" hidden="false" customHeight="false" outlineLevel="0" collapsed="false">
      <c r="A195" s="29"/>
      <c r="B195" s="29"/>
      <c r="C195" s="29"/>
      <c r="D195" s="29"/>
      <c r="E195" s="29"/>
      <c r="F195" s="29"/>
      <c r="G195" s="29"/>
      <c r="H195" s="29"/>
      <c r="I195" s="29"/>
      <c r="J195" s="29"/>
    </row>
    <row r="196" customFormat="false" ht="12.75" hidden="false" customHeight="false" outlineLevel="0" collapsed="false">
      <c r="A196" s="29"/>
      <c r="B196" s="29"/>
      <c r="C196" s="29"/>
      <c r="D196" s="29"/>
      <c r="E196" s="29"/>
      <c r="F196" s="29"/>
      <c r="G196" s="29"/>
      <c r="H196" s="29"/>
      <c r="I196" s="29"/>
      <c r="J196" s="29"/>
    </row>
    <row r="197" customFormat="false" ht="12.75" hidden="false" customHeight="false" outlineLevel="0" collapsed="false">
      <c r="A197" s="29"/>
      <c r="B197" s="29"/>
      <c r="C197" s="29"/>
      <c r="D197" s="29"/>
      <c r="E197" s="29"/>
      <c r="F197" s="29"/>
      <c r="G197" s="29"/>
      <c r="H197" s="29"/>
      <c r="I197" s="29"/>
      <c r="J197" s="29"/>
    </row>
    <row r="198" customFormat="false" ht="12.75" hidden="false" customHeight="false" outlineLevel="0" collapsed="false">
      <c r="A198" s="29"/>
      <c r="B198" s="29"/>
      <c r="C198" s="29"/>
      <c r="D198" s="29"/>
      <c r="E198" s="29"/>
      <c r="F198" s="29"/>
      <c r="G198" s="29"/>
      <c r="H198" s="29"/>
      <c r="I198" s="29"/>
      <c r="J198" s="29"/>
    </row>
    <row r="199" customFormat="false" ht="12.75" hidden="false" customHeight="false" outlineLevel="0" collapsed="false">
      <c r="A199" s="29"/>
      <c r="B199" s="29"/>
      <c r="C199" s="29"/>
      <c r="D199" s="29"/>
      <c r="E199" s="29"/>
      <c r="F199" s="29"/>
      <c r="G199" s="29"/>
      <c r="H199" s="29"/>
      <c r="I199" s="29"/>
      <c r="J199" s="29"/>
    </row>
    <row r="200" customFormat="false" ht="12.75" hidden="false" customHeight="false" outlineLevel="0" collapsed="false">
      <c r="A200" s="29"/>
      <c r="B200" s="29"/>
      <c r="C200" s="29"/>
      <c r="D200" s="29"/>
      <c r="E200" s="29"/>
      <c r="F200" s="29"/>
      <c r="G200" s="29"/>
      <c r="H200" s="29"/>
      <c r="I200" s="29"/>
      <c r="J200" s="29"/>
    </row>
    <row r="201" customFormat="false" ht="12.75" hidden="false" customHeight="false" outlineLevel="0" collapsed="false">
      <c r="A201" s="29"/>
      <c r="B201" s="29"/>
      <c r="C201" s="29"/>
      <c r="D201" s="29"/>
      <c r="E201" s="29"/>
      <c r="F201" s="29"/>
      <c r="G201" s="29"/>
      <c r="H201" s="29"/>
      <c r="I201" s="29"/>
      <c r="J201" s="29"/>
    </row>
    <row r="202" customFormat="false" ht="12.75" hidden="false" customHeight="false" outlineLevel="0" collapsed="false">
      <c r="A202" s="29"/>
      <c r="B202" s="29"/>
      <c r="C202" s="29"/>
      <c r="D202" s="29"/>
      <c r="E202" s="29"/>
      <c r="F202" s="29"/>
      <c r="G202" s="29"/>
      <c r="H202" s="29"/>
      <c r="I202" s="29"/>
      <c r="J202" s="29"/>
    </row>
    <row r="203" customFormat="false" ht="12.75" hidden="false" customHeight="false" outlineLevel="0" collapsed="false">
      <c r="A203" s="29"/>
      <c r="B203" s="29"/>
      <c r="C203" s="29"/>
      <c r="D203" s="29"/>
      <c r="E203" s="29"/>
      <c r="F203" s="29"/>
      <c r="G203" s="29"/>
      <c r="H203" s="29"/>
      <c r="I203" s="29"/>
      <c r="J203" s="29"/>
    </row>
    <row r="204" customFormat="false" ht="12.75" hidden="false" customHeight="false" outlineLevel="0" collapsed="false">
      <c r="A204" s="29"/>
      <c r="B204" s="29"/>
      <c r="C204" s="29"/>
      <c r="D204" s="29"/>
      <c r="E204" s="29"/>
      <c r="F204" s="29"/>
      <c r="G204" s="29"/>
      <c r="H204" s="29"/>
      <c r="I204" s="29"/>
      <c r="J204" s="29"/>
    </row>
    <row r="205" customFormat="false" ht="12.75" hidden="false" customHeight="false" outlineLevel="0" collapsed="false">
      <c r="A205" s="29"/>
      <c r="B205" s="29"/>
      <c r="C205" s="29"/>
      <c r="D205" s="29"/>
      <c r="E205" s="29"/>
      <c r="F205" s="29"/>
      <c r="G205" s="29"/>
      <c r="H205" s="29"/>
      <c r="I205" s="29"/>
      <c r="J205" s="29"/>
    </row>
    <row r="206" customFormat="false" ht="12.75" hidden="false" customHeight="false" outlineLevel="0" collapsed="false">
      <c r="A206" s="29"/>
      <c r="B206" s="29"/>
      <c r="C206" s="29"/>
      <c r="D206" s="29"/>
      <c r="E206" s="29"/>
      <c r="F206" s="29"/>
      <c r="G206" s="29"/>
      <c r="H206" s="29"/>
      <c r="I206" s="29"/>
      <c r="J206" s="29"/>
    </row>
    <row r="207" customFormat="false" ht="12.75" hidden="false" customHeight="false" outlineLevel="0" collapsed="false">
      <c r="A207" s="29"/>
      <c r="B207" s="29"/>
      <c r="C207" s="29"/>
      <c r="D207" s="29"/>
      <c r="E207" s="29"/>
      <c r="F207" s="29"/>
      <c r="G207" s="29"/>
      <c r="H207" s="29"/>
      <c r="I207" s="29"/>
      <c r="J207" s="29"/>
    </row>
    <row r="208" customFormat="false" ht="12.75" hidden="false" customHeight="false" outlineLevel="0" collapsed="false">
      <c r="A208" s="29"/>
      <c r="B208" s="29"/>
      <c r="C208" s="29"/>
      <c r="D208" s="29"/>
      <c r="E208" s="29"/>
      <c r="F208" s="29"/>
      <c r="G208" s="29"/>
      <c r="H208" s="29"/>
      <c r="I208" s="29"/>
      <c r="J208" s="29"/>
    </row>
    <row r="209" customFormat="false" ht="12.75" hidden="false" customHeight="false" outlineLevel="0" collapsed="false">
      <c r="A209" s="29"/>
      <c r="B209" s="29"/>
      <c r="C209" s="29"/>
      <c r="D209" s="29"/>
      <c r="E209" s="29"/>
      <c r="F209" s="29"/>
      <c r="G209" s="29"/>
      <c r="H209" s="29"/>
      <c r="I209" s="29"/>
      <c r="J209" s="29"/>
    </row>
    <row r="210" customFormat="false" ht="12.75" hidden="false" customHeight="false" outlineLevel="0" collapsed="false">
      <c r="A210" s="29"/>
      <c r="B210" s="29"/>
      <c r="C210" s="29"/>
      <c r="D210" s="29"/>
      <c r="E210" s="29"/>
      <c r="F210" s="29"/>
      <c r="G210" s="29"/>
      <c r="H210" s="29"/>
      <c r="I210" s="29"/>
      <c r="J210" s="29"/>
    </row>
    <row r="211" customFormat="false" ht="12.75" hidden="false" customHeight="false" outlineLevel="0" collapsed="false">
      <c r="A211" s="29"/>
      <c r="B211" s="29"/>
      <c r="C211" s="29"/>
      <c r="D211" s="29"/>
      <c r="E211" s="29"/>
      <c r="F211" s="29"/>
      <c r="G211" s="29"/>
      <c r="H211" s="29"/>
      <c r="I211" s="29"/>
      <c r="J211" s="29"/>
    </row>
    <row r="212" customFormat="false" ht="12.75" hidden="false" customHeight="false" outlineLevel="0" collapsed="false">
      <c r="A212" s="29"/>
      <c r="B212" s="29"/>
      <c r="C212" s="29"/>
      <c r="D212" s="29"/>
      <c r="E212" s="29"/>
      <c r="F212" s="29"/>
      <c r="G212" s="29"/>
      <c r="H212" s="29"/>
      <c r="I212" s="29"/>
      <c r="J212" s="29"/>
    </row>
    <row r="213" customFormat="false" ht="12.75" hidden="false" customHeight="false" outlineLevel="0" collapsed="false">
      <c r="A213" s="29"/>
      <c r="B213" s="29"/>
      <c r="C213" s="29"/>
      <c r="D213" s="29"/>
      <c r="E213" s="29"/>
      <c r="F213" s="29"/>
      <c r="G213" s="29"/>
      <c r="H213" s="29"/>
      <c r="I213" s="29"/>
      <c r="J213" s="29"/>
    </row>
    <row r="214" customFormat="false" ht="12.75" hidden="false" customHeight="false" outlineLevel="0" collapsed="false">
      <c r="A214" s="29"/>
      <c r="B214" s="29"/>
      <c r="C214" s="29"/>
      <c r="D214" s="29"/>
      <c r="E214" s="29"/>
      <c r="F214" s="29"/>
      <c r="G214" s="29"/>
      <c r="H214" s="29"/>
      <c r="I214" s="29"/>
      <c r="J214" s="29"/>
    </row>
    <row r="215" customFormat="false" ht="12.75" hidden="false" customHeight="false" outlineLevel="0" collapsed="false">
      <c r="A215" s="29"/>
      <c r="B215" s="29"/>
      <c r="C215" s="29"/>
      <c r="D215" s="29"/>
      <c r="E215" s="29"/>
      <c r="F215" s="29"/>
      <c r="G215" s="29"/>
      <c r="H215" s="29"/>
      <c r="I215" s="29"/>
      <c r="J215" s="29"/>
    </row>
    <row r="216" customFormat="false" ht="12.75" hidden="false" customHeight="false" outlineLevel="0" collapsed="false">
      <c r="A216" s="29"/>
      <c r="B216" s="29"/>
      <c r="C216" s="29"/>
      <c r="D216" s="29"/>
      <c r="E216" s="29"/>
      <c r="F216" s="29"/>
      <c r="G216" s="29"/>
      <c r="H216" s="29"/>
      <c r="I216" s="29"/>
      <c r="J216" s="29"/>
    </row>
    <row r="217" customFormat="false" ht="12.75" hidden="false" customHeight="false" outlineLevel="0" collapsed="false">
      <c r="A217" s="29"/>
      <c r="B217" s="29"/>
      <c r="C217" s="29"/>
      <c r="D217" s="29"/>
      <c r="E217" s="29"/>
      <c r="F217" s="29"/>
      <c r="G217" s="29"/>
      <c r="H217" s="29"/>
      <c r="I217" s="29"/>
      <c r="J217" s="29"/>
    </row>
    <row r="218" customFormat="false" ht="12.75" hidden="false" customHeight="false" outlineLevel="0" collapsed="false">
      <c r="A218" s="29"/>
      <c r="B218" s="29"/>
      <c r="C218" s="29"/>
      <c r="D218" s="29"/>
      <c r="E218" s="29"/>
      <c r="F218" s="29"/>
      <c r="G218" s="29"/>
      <c r="H218" s="29"/>
      <c r="I218" s="29"/>
      <c r="J218" s="29"/>
    </row>
    <row r="219" customFormat="false" ht="12.75" hidden="false" customHeight="false" outlineLevel="0" collapsed="false">
      <c r="A219" s="29"/>
      <c r="B219" s="29"/>
      <c r="C219" s="29"/>
      <c r="D219" s="29"/>
      <c r="E219" s="29"/>
      <c r="F219" s="29"/>
      <c r="G219" s="29"/>
      <c r="H219" s="29"/>
      <c r="I219" s="29"/>
      <c r="J219" s="29"/>
    </row>
    <row r="220" customFormat="false" ht="12.75" hidden="false" customHeight="false" outlineLevel="0" collapsed="false">
      <c r="A220" s="29"/>
      <c r="B220" s="29"/>
      <c r="C220" s="29"/>
      <c r="D220" s="29"/>
      <c r="E220" s="29"/>
      <c r="F220" s="29"/>
      <c r="G220" s="29"/>
      <c r="H220" s="29"/>
      <c r="I220" s="29"/>
      <c r="J220" s="29"/>
    </row>
    <row r="221" customFormat="false" ht="12.75" hidden="false" customHeight="false" outlineLevel="0" collapsed="false">
      <c r="A221" s="29"/>
      <c r="B221" s="29"/>
      <c r="C221" s="29"/>
      <c r="D221" s="29"/>
      <c r="E221" s="29"/>
      <c r="F221" s="29"/>
      <c r="G221" s="29"/>
      <c r="H221" s="29"/>
      <c r="I221" s="29"/>
      <c r="J221" s="29"/>
    </row>
    <row r="222" customFormat="false" ht="12.75" hidden="false" customHeight="false" outlineLevel="0" collapsed="false">
      <c r="A222" s="29"/>
      <c r="B222" s="29"/>
      <c r="C222" s="29"/>
      <c r="D222" s="29"/>
      <c r="E222" s="29"/>
      <c r="F222" s="29"/>
      <c r="G222" s="29"/>
      <c r="H222" s="29"/>
      <c r="I222" s="29"/>
      <c r="J222" s="29"/>
    </row>
    <row r="223" customFormat="false" ht="12.75" hidden="false" customHeight="false" outlineLevel="0" collapsed="false">
      <c r="A223" s="29"/>
      <c r="B223" s="29"/>
      <c r="C223" s="29"/>
      <c r="D223" s="29"/>
      <c r="E223" s="29"/>
      <c r="F223" s="29"/>
      <c r="G223" s="29"/>
      <c r="H223" s="29"/>
      <c r="I223" s="29"/>
      <c r="J223" s="29"/>
    </row>
    <row r="224" customFormat="false" ht="12.75" hidden="false" customHeight="false" outlineLevel="0" collapsed="false">
      <c r="A224" s="29"/>
      <c r="B224" s="29"/>
      <c r="C224" s="29"/>
      <c r="D224" s="29"/>
      <c r="E224" s="29"/>
      <c r="F224" s="29"/>
      <c r="G224" s="29"/>
      <c r="H224" s="29"/>
      <c r="I224" s="29"/>
      <c r="J224" s="29"/>
    </row>
    <row r="225" customFormat="false" ht="12.75" hidden="false" customHeight="false" outlineLevel="0" collapsed="false">
      <c r="A225" s="29"/>
      <c r="B225" s="29"/>
      <c r="C225" s="29"/>
      <c r="D225" s="29"/>
      <c r="E225" s="29"/>
      <c r="F225" s="29"/>
      <c r="G225" s="29"/>
      <c r="H225" s="29"/>
      <c r="I225" s="29"/>
      <c r="J225" s="29"/>
    </row>
    <row r="226" customFormat="false" ht="12.75" hidden="false" customHeight="false" outlineLevel="0" collapsed="false">
      <c r="A226" s="29"/>
      <c r="B226" s="29"/>
      <c r="C226" s="29"/>
      <c r="D226" s="29"/>
      <c r="E226" s="29"/>
      <c r="F226" s="29"/>
      <c r="G226" s="29"/>
      <c r="H226" s="29"/>
      <c r="I226" s="29"/>
      <c r="J226" s="29"/>
    </row>
    <row r="227" customFormat="false" ht="12.75" hidden="false" customHeight="false" outlineLevel="0" collapsed="false">
      <c r="A227" s="29"/>
      <c r="B227" s="29"/>
      <c r="C227" s="29"/>
      <c r="D227" s="29"/>
      <c r="E227" s="29"/>
      <c r="F227" s="29"/>
      <c r="G227" s="29"/>
      <c r="H227" s="29"/>
      <c r="I227" s="29"/>
      <c r="J227" s="29"/>
    </row>
    <row r="228" customFormat="false" ht="12.75" hidden="false" customHeight="false" outlineLevel="0" collapsed="false">
      <c r="A228" s="29"/>
      <c r="B228" s="29"/>
      <c r="C228" s="29"/>
      <c r="D228" s="29"/>
      <c r="E228" s="29"/>
      <c r="F228" s="29"/>
      <c r="G228" s="29"/>
      <c r="H228" s="29"/>
      <c r="I228" s="29"/>
      <c r="J228" s="29"/>
    </row>
    <row r="229" customFormat="false" ht="12.75" hidden="false" customHeight="false" outlineLevel="0" collapsed="false">
      <c r="A229" s="29"/>
      <c r="B229" s="29"/>
      <c r="C229" s="29"/>
      <c r="D229" s="29"/>
      <c r="E229" s="29"/>
      <c r="F229" s="29"/>
      <c r="G229" s="29"/>
      <c r="H229" s="29"/>
      <c r="I229" s="29"/>
      <c r="J229" s="29"/>
    </row>
    <row r="230" customFormat="false" ht="12.75" hidden="false" customHeight="false" outlineLevel="0" collapsed="false">
      <c r="A230" s="29"/>
      <c r="B230" s="29"/>
      <c r="C230" s="29"/>
      <c r="D230" s="29"/>
      <c r="E230" s="29"/>
      <c r="F230" s="29"/>
      <c r="G230" s="29"/>
      <c r="H230" s="29"/>
      <c r="I230" s="29"/>
      <c r="J230" s="29"/>
    </row>
    <row r="231" customFormat="false" ht="12.75" hidden="false" customHeight="false" outlineLevel="0" collapsed="false">
      <c r="A231" s="29"/>
      <c r="B231" s="29"/>
      <c r="C231" s="29"/>
      <c r="D231" s="29"/>
      <c r="E231" s="29"/>
      <c r="F231" s="29"/>
      <c r="G231" s="29"/>
      <c r="H231" s="29"/>
      <c r="I231" s="29"/>
      <c r="J231" s="29"/>
    </row>
    <row r="232" customFormat="false" ht="12.75" hidden="false" customHeight="false" outlineLevel="0" collapsed="false">
      <c r="A232" s="29"/>
      <c r="B232" s="29"/>
      <c r="C232" s="29"/>
      <c r="D232" s="29"/>
      <c r="E232" s="29"/>
      <c r="F232" s="29"/>
      <c r="G232" s="29"/>
      <c r="H232" s="29"/>
      <c r="I232" s="29"/>
      <c r="J232" s="29"/>
    </row>
    <row r="233" customFormat="false" ht="12.75" hidden="false" customHeight="false" outlineLevel="0" collapsed="false">
      <c r="A233" s="29"/>
      <c r="B233" s="29"/>
      <c r="C233" s="29"/>
      <c r="D233" s="29"/>
      <c r="E233" s="29"/>
      <c r="F233" s="29"/>
      <c r="G233" s="29"/>
      <c r="H233" s="29"/>
      <c r="I233" s="29"/>
      <c r="J233" s="29"/>
    </row>
    <row r="234" customFormat="false" ht="12.75" hidden="false" customHeight="false" outlineLevel="0" collapsed="false">
      <c r="A234" s="29"/>
      <c r="B234" s="29"/>
      <c r="C234" s="29"/>
      <c r="D234" s="29"/>
      <c r="E234" s="29"/>
      <c r="F234" s="29"/>
      <c r="G234" s="29"/>
      <c r="H234" s="29"/>
      <c r="I234" s="29"/>
      <c r="J234" s="29"/>
    </row>
    <row r="235" customFormat="false" ht="12.75" hidden="false" customHeight="false" outlineLevel="0" collapsed="false">
      <c r="A235" s="29"/>
      <c r="B235" s="29"/>
      <c r="C235" s="29"/>
      <c r="D235" s="29"/>
      <c r="E235" s="29"/>
      <c r="F235" s="29"/>
      <c r="G235" s="29"/>
      <c r="H235" s="29"/>
      <c r="I235" s="29"/>
      <c r="J235" s="29"/>
    </row>
    <row r="236" customFormat="false" ht="12.75" hidden="false" customHeight="false" outlineLevel="0" collapsed="false">
      <c r="A236" s="29"/>
      <c r="B236" s="29"/>
      <c r="C236" s="29"/>
      <c r="D236" s="29"/>
      <c r="E236" s="29"/>
      <c r="F236" s="29"/>
      <c r="G236" s="29"/>
      <c r="H236" s="29"/>
      <c r="I236" s="29"/>
      <c r="J236" s="29"/>
    </row>
    <row r="237" customFormat="false" ht="12.75" hidden="false" customHeight="false" outlineLevel="0" collapsed="false">
      <c r="A237" s="29"/>
      <c r="B237" s="29"/>
      <c r="C237" s="29"/>
      <c r="D237" s="29"/>
      <c r="E237" s="29"/>
      <c r="F237" s="29"/>
      <c r="G237" s="29"/>
      <c r="H237" s="29"/>
      <c r="I237" s="29"/>
      <c r="J237" s="29"/>
    </row>
    <row r="238" customFormat="false" ht="12.75" hidden="false" customHeight="false" outlineLevel="0" collapsed="false">
      <c r="A238" s="29"/>
      <c r="B238" s="29"/>
      <c r="C238" s="29"/>
      <c r="D238" s="29"/>
      <c r="E238" s="29"/>
      <c r="F238" s="29"/>
      <c r="G238" s="29"/>
      <c r="H238" s="29"/>
      <c r="I238" s="29"/>
      <c r="J238" s="29"/>
    </row>
    <row r="239" customFormat="false" ht="12.75" hidden="false" customHeight="false" outlineLevel="0" collapsed="false">
      <c r="A239" s="29"/>
      <c r="B239" s="29"/>
      <c r="C239" s="29"/>
      <c r="D239" s="29"/>
      <c r="E239" s="29"/>
      <c r="F239" s="29"/>
      <c r="G239" s="29"/>
      <c r="H239" s="29"/>
      <c r="I239" s="29"/>
      <c r="J239" s="29"/>
    </row>
    <row r="240" customFormat="false" ht="12.75" hidden="false" customHeight="false" outlineLevel="0" collapsed="false">
      <c r="A240" s="29"/>
      <c r="B240" s="29"/>
      <c r="C240" s="29"/>
      <c r="D240" s="29"/>
      <c r="E240" s="29"/>
      <c r="F240" s="29"/>
      <c r="G240" s="29"/>
      <c r="H240" s="29"/>
      <c r="I240" s="29"/>
      <c r="J240" s="29"/>
    </row>
    <row r="241" customFormat="false" ht="12.75" hidden="false" customHeight="false" outlineLevel="0" collapsed="false">
      <c r="A241" s="29"/>
      <c r="B241" s="29"/>
      <c r="C241" s="29"/>
      <c r="D241" s="29"/>
      <c r="E241" s="29"/>
      <c r="F241" s="29"/>
      <c r="G241" s="29"/>
      <c r="H241" s="29"/>
      <c r="I241" s="29"/>
      <c r="J241" s="29"/>
    </row>
    <row r="242" customFormat="false" ht="12.75" hidden="false" customHeight="false" outlineLevel="0" collapsed="false">
      <c r="A242" s="29"/>
      <c r="B242" s="29"/>
      <c r="C242" s="29"/>
      <c r="D242" s="29"/>
      <c r="E242" s="29"/>
      <c r="F242" s="29"/>
      <c r="G242" s="29"/>
      <c r="H242" s="29"/>
      <c r="I242" s="29"/>
      <c r="J242" s="29"/>
    </row>
    <row r="243" customFormat="false" ht="12.75" hidden="false" customHeight="false" outlineLevel="0" collapsed="false">
      <c r="A243" s="29"/>
      <c r="B243" s="29"/>
      <c r="C243" s="29"/>
      <c r="D243" s="29"/>
      <c r="E243" s="29"/>
      <c r="F243" s="29"/>
      <c r="G243" s="29"/>
      <c r="H243" s="29"/>
      <c r="I243" s="29"/>
      <c r="J243" s="29"/>
    </row>
    <row r="244" customFormat="false" ht="12.75" hidden="false" customHeight="false" outlineLevel="0" collapsed="false">
      <c r="A244" s="29"/>
      <c r="B244" s="29"/>
      <c r="C244" s="29"/>
      <c r="D244" s="29"/>
      <c r="E244" s="29"/>
      <c r="F244" s="29"/>
      <c r="G244" s="29"/>
      <c r="H244" s="29"/>
      <c r="I244" s="29"/>
      <c r="J244" s="29"/>
    </row>
    <row r="245" customFormat="false" ht="12.75" hidden="false" customHeight="false" outlineLevel="0" collapsed="false">
      <c r="A245" s="29"/>
      <c r="B245" s="29"/>
      <c r="C245" s="29"/>
      <c r="D245" s="29"/>
      <c r="E245" s="29"/>
      <c r="F245" s="29"/>
      <c r="G245" s="29"/>
      <c r="H245" s="29"/>
      <c r="I245" s="29"/>
      <c r="J245" s="29"/>
    </row>
    <row r="246" customFormat="false" ht="12.75" hidden="false" customHeight="false" outlineLevel="0" collapsed="false">
      <c r="A246" s="29"/>
      <c r="B246" s="29"/>
      <c r="C246" s="29"/>
      <c r="D246" s="29"/>
      <c r="E246" s="29"/>
      <c r="F246" s="29"/>
      <c r="G246" s="29"/>
      <c r="H246" s="29"/>
      <c r="I246" s="29"/>
      <c r="J246" s="29"/>
    </row>
    <row r="247" customFormat="false" ht="12.75" hidden="false" customHeight="false" outlineLevel="0" collapsed="false">
      <c r="A247" s="29"/>
      <c r="B247" s="29"/>
      <c r="C247" s="29"/>
      <c r="D247" s="29"/>
      <c r="E247" s="29"/>
      <c r="F247" s="29"/>
      <c r="G247" s="29"/>
      <c r="H247" s="29"/>
      <c r="I247" s="29"/>
      <c r="J247" s="29"/>
    </row>
    <row r="248" customFormat="false" ht="12.75" hidden="false" customHeight="false" outlineLevel="0" collapsed="false">
      <c r="A248" s="29"/>
      <c r="B248" s="29"/>
      <c r="C248" s="29"/>
      <c r="D248" s="29"/>
      <c r="E248" s="29"/>
      <c r="F248" s="29"/>
      <c r="G248" s="29"/>
      <c r="H248" s="29"/>
      <c r="I248" s="29"/>
      <c r="J248" s="29"/>
    </row>
    <row r="249" customFormat="false" ht="12.75" hidden="false" customHeight="false" outlineLevel="0" collapsed="false">
      <c r="A249" s="29"/>
      <c r="B249" s="29"/>
      <c r="C249" s="29"/>
      <c r="D249" s="29"/>
      <c r="E249" s="29"/>
      <c r="F249" s="29"/>
      <c r="G249" s="29"/>
      <c r="H249" s="29"/>
      <c r="I249" s="29"/>
      <c r="J249" s="29"/>
    </row>
    <row r="250" customFormat="false" ht="12.75" hidden="false" customHeight="false" outlineLevel="0" collapsed="false">
      <c r="A250" s="29"/>
      <c r="B250" s="29"/>
      <c r="C250" s="29"/>
      <c r="D250" s="29"/>
      <c r="E250" s="29"/>
      <c r="F250" s="29"/>
      <c r="G250" s="29"/>
      <c r="H250" s="29"/>
      <c r="I250" s="29"/>
      <c r="J250" s="29"/>
    </row>
    <row r="251" customFormat="false" ht="12.75" hidden="false" customHeight="false" outlineLevel="0" collapsed="false">
      <c r="A251" s="29"/>
      <c r="B251" s="29"/>
      <c r="C251" s="29"/>
      <c r="D251" s="29"/>
      <c r="E251" s="29"/>
      <c r="F251" s="29"/>
      <c r="G251" s="29"/>
      <c r="H251" s="29"/>
      <c r="I251" s="29"/>
      <c r="J251" s="29"/>
    </row>
    <row r="252" customFormat="false" ht="12.75" hidden="false" customHeight="false" outlineLevel="0" collapsed="false">
      <c r="A252" s="29"/>
      <c r="B252" s="29"/>
      <c r="C252" s="29"/>
      <c r="D252" s="29"/>
      <c r="E252" s="29"/>
      <c r="F252" s="29"/>
      <c r="G252" s="29"/>
      <c r="H252" s="29"/>
      <c r="I252" s="29"/>
      <c r="J252" s="29"/>
    </row>
    <row r="253" customFormat="false" ht="12.75" hidden="false" customHeight="false" outlineLevel="0" collapsed="false">
      <c r="A253" s="29"/>
      <c r="B253" s="29"/>
      <c r="C253" s="29"/>
      <c r="D253" s="29"/>
      <c r="E253" s="29"/>
      <c r="F253" s="29"/>
      <c r="G253" s="29"/>
      <c r="H253" s="29"/>
      <c r="I253" s="29"/>
      <c r="J253" s="29"/>
    </row>
    <row r="254" customFormat="false" ht="12.75" hidden="false" customHeight="false" outlineLevel="0" collapsed="false">
      <c r="A254" s="29"/>
      <c r="B254" s="29"/>
      <c r="C254" s="29"/>
      <c r="D254" s="29"/>
      <c r="E254" s="29"/>
      <c r="F254" s="29"/>
      <c r="G254" s="29"/>
      <c r="H254" s="29"/>
      <c r="I254" s="29"/>
      <c r="J254" s="29"/>
    </row>
    <row r="255" customFormat="false" ht="12.75" hidden="false" customHeight="false" outlineLevel="0" collapsed="false">
      <c r="A255" s="29"/>
      <c r="B255" s="29"/>
      <c r="C255" s="29"/>
      <c r="D255" s="29"/>
      <c r="E255" s="29"/>
      <c r="F255" s="29"/>
      <c r="G255" s="29"/>
      <c r="H255" s="29"/>
      <c r="I255" s="29"/>
      <c r="J255" s="29"/>
    </row>
    <row r="256" customFormat="false" ht="12.75" hidden="false" customHeight="false" outlineLevel="0" collapsed="false">
      <c r="A256" s="29"/>
      <c r="B256" s="29"/>
      <c r="C256" s="29"/>
      <c r="D256" s="29"/>
      <c r="E256" s="29"/>
      <c r="F256" s="29"/>
      <c r="G256" s="29"/>
      <c r="H256" s="29"/>
      <c r="I256" s="29"/>
      <c r="J256" s="29"/>
    </row>
    <row r="257" customFormat="false" ht="12.75" hidden="false" customHeight="false" outlineLevel="0" collapsed="false">
      <c r="A257" s="29"/>
      <c r="B257" s="29"/>
      <c r="C257" s="29"/>
      <c r="D257" s="29"/>
      <c r="E257" s="29"/>
      <c r="F257" s="29"/>
      <c r="G257" s="29"/>
      <c r="H257" s="29"/>
      <c r="I257" s="29"/>
      <c r="J257" s="29"/>
    </row>
    <row r="258" customFormat="false" ht="12.75" hidden="false" customHeight="false" outlineLevel="0" collapsed="false">
      <c r="A258" s="29"/>
      <c r="B258" s="29"/>
      <c r="C258" s="29"/>
      <c r="D258" s="29"/>
      <c r="E258" s="29"/>
      <c r="F258" s="29"/>
      <c r="G258" s="29"/>
      <c r="H258" s="29"/>
      <c r="I258" s="29"/>
      <c r="J258" s="29"/>
    </row>
    <row r="259" customFormat="false" ht="12.75" hidden="false" customHeight="false" outlineLevel="0" collapsed="false">
      <c r="A259" s="29"/>
      <c r="B259" s="29"/>
      <c r="C259" s="29"/>
      <c r="D259" s="29"/>
      <c r="E259" s="29"/>
      <c r="F259" s="29"/>
      <c r="G259" s="29"/>
      <c r="H259" s="29"/>
      <c r="I259" s="29"/>
      <c r="J259" s="29"/>
    </row>
    <row r="260" customFormat="false" ht="12.75" hidden="false" customHeight="false" outlineLevel="0" collapsed="false">
      <c r="A260" s="29"/>
      <c r="B260" s="29"/>
      <c r="C260" s="29"/>
      <c r="D260" s="29"/>
      <c r="E260" s="29"/>
      <c r="F260" s="29"/>
      <c r="G260" s="29"/>
      <c r="H260" s="29"/>
      <c r="I260" s="29"/>
      <c r="J260" s="29"/>
    </row>
    <row r="261" customFormat="false" ht="12.75" hidden="false" customHeight="false" outlineLevel="0" collapsed="false">
      <c r="A261" s="29"/>
      <c r="B261" s="29"/>
      <c r="C261" s="29"/>
      <c r="D261" s="29"/>
      <c r="E261" s="29"/>
      <c r="F261" s="29"/>
      <c r="G261" s="29"/>
      <c r="H261" s="29"/>
      <c r="I261" s="29"/>
      <c r="J261" s="29"/>
    </row>
    <row r="262" customFormat="false" ht="12.75" hidden="false" customHeight="false" outlineLevel="0" collapsed="false">
      <c r="A262" s="29"/>
      <c r="B262" s="29"/>
      <c r="C262" s="29"/>
      <c r="D262" s="29"/>
      <c r="E262" s="29"/>
      <c r="F262" s="29"/>
      <c r="G262" s="29"/>
      <c r="H262" s="29"/>
      <c r="I262" s="29"/>
      <c r="J262" s="29"/>
    </row>
    <row r="263" customFormat="false" ht="12.75" hidden="false" customHeight="false" outlineLevel="0" collapsed="false">
      <c r="A263" s="29"/>
      <c r="B263" s="29"/>
      <c r="C263" s="29"/>
      <c r="D263" s="29"/>
      <c r="E263" s="29"/>
      <c r="F263" s="29"/>
      <c r="G263" s="29"/>
      <c r="H263" s="29"/>
      <c r="I263" s="29"/>
      <c r="J263" s="29"/>
    </row>
    <row r="264" customFormat="false" ht="12.75" hidden="false" customHeight="false" outlineLevel="0" collapsed="false">
      <c r="A264" s="29"/>
      <c r="B264" s="29"/>
      <c r="C264" s="29"/>
      <c r="D264" s="29"/>
      <c r="E264" s="29"/>
      <c r="F264" s="29"/>
      <c r="G264" s="29"/>
      <c r="H264" s="29"/>
      <c r="I264" s="29"/>
      <c r="J264" s="29"/>
    </row>
    <row r="265" customFormat="false" ht="12.75" hidden="false" customHeight="false" outlineLevel="0" collapsed="false">
      <c r="A265" s="29"/>
      <c r="B265" s="29"/>
      <c r="C265" s="29"/>
      <c r="D265" s="29"/>
      <c r="E265" s="29"/>
      <c r="F265" s="29"/>
      <c r="G265" s="29"/>
      <c r="H265" s="29"/>
      <c r="I265" s="29"/>
      <c r="J265" s="29"/>
    </row>
    <row r="266" customFormat="false" ht="12.75" hidden="false" customHeight="false" outlineLevel="0" collapsed="false">
      <c r="A266" s="29"/>
      <c r="B266" s="29"/>
      <c r="C266" s="29"/>
      <c r="D266" s="29"/>
      <c r="E266" s="29"/>
      <c r="F266" s="29"/>
      <c r="G266" s="29"/>
      <c r="H266" s="29"/>
      <c r="I266" s="29"/>
      <c r="J266" s="29"/>
    </row>
    <row r="267" customFormat="false" ht="12.75" hidden="false" customHeight="false" outlineLevel="0" collapsed="false">
      <c r="A267" s="29"/>
      <c r="B267" s="29"/>
      <c r="C267" s="29"/>
      <c r="D267" s="29"/>
      <c r="E267" s="29"/>
      <c r="F267" s="29"/>
      <c r="G267" s="29"/>
      <c r="H267" s="29"/>
      <c r="I267" s="29"/>
      <c r="J267" s="29"/>
    </row>
    <row r="268" customFormat="false" ht="12.75" hidden="false" customHeight="false" outlineLevel="0" collapsed="false">
      <c r="A268" s="29"/>
      <c r="B268" s="29"/>
      <c r="C268" s="29"/>
      <c r="D268" s="29"/>
      <c r="E268" s="29"/>
      <c r="F268" s="29"/>
      <c r="G268" s="29"/>
      <c r="H268" s="29"/>
      <c r="I268" s="29"/>
      <c r="J268" s="29"/>
    </row>
    <row r="269" customFormat="false" ht="12.75" hidden="false" customHeight="false" outlineLevel="0" collapsed="false">
      <c r="A269" s="29"/>
      <c r="B269" s="29"/>
      <c r="C269" s="29"/>
      <c r="D269" s="29"/>
      <c r="E269" s="29"/>
      <c r="F269" s="29"/>
      <c r="G269" s="29"/>
      <c r="H269" s="29"/>
      <c r="I269" s="29"/>
      <c r="J269" s="29"/>
    </row>
    <row r="270" customFormat="false" ht="12.75" hidden="false" customHeight="false" outlineLevel="0" collapsed="false">
      <c r="A270" s="29"/>
      <c r="B270" s="29"/>
      <c r="C270" s="29"/>
      <c r="D270" s="29"/>
      <c r="E270" s="29"/>
      <c r="F270" s="29"/>
      <c r="G270" s="29"/>
      <c r="H270" s="29"/>
      <c r="I270" s="29"/>
      <c r="J270" s="29"/>
    </row>
    <row r="271" customFormat="false" ht="12.75" hidden="false" customHeight="false" outlineLevel="0" collapsed="false">
      <c r="A271" s="29"/>
      <c r="B271" s="29"/>
      <c r="C271" s="29"/>
      <c r="D271" s="29"/>
      <c r="E271" s="29"/>
      <c r="F271" s="29"/>
      <c r="G271" s="29"/>
      <c r="H271" s="29"/>
      <c r="I271" s="29"/>
      <c r="J271" s="29"/>
    </row>
    <row r="272" customFormat="false" ht="12.75" hidden="false" customHeight="false" outlineLevel="0" collapsed="false">
      <c r="A272" s="29"/>
      <c r="B272" s="29"/>
      <c r="C272" s="29"/>
      <c r="D272" s="29"/>
      <c r="E272" s="29"/>
      <c r="F272" s="29"/>
      <c r="G272" s="29"/>
      <c r="H272" s="29"/>
      <c r="I272" s="29"/>
      <c r="J272" s="29"/>
    </row>
    <row r="273" customFormat="false" ht="12.75" hidden="false" customHeight="false" outlineLevel="0" collapsed="false">
      <c r="A273" s="29"/>
      <c r="B273" s="29"/>
      <c r="C273" s="29"/>
      <c r="D273" s="29"/>
      <c r="E273" s="29"/>
      <c r="F273" s="29"/>
      <c r="G273" s="29"/>
      <c r="H273" s="29"/>
      <c r="I273" s="29"/>
      <c r="J273" s="29"/>
    </row>
    <row r="274" customFormat="false" ht="12.75" hidden="false" customHeight="false" outlineLevel="0" collapsed="false">
      <c r="A274" s="29"/>
      <c r="B274" s="29"/>
      <c r="C274" s="29"/>
      <c r="D274" s="29"/>
      <c r="E274" s="29"/>
      <c r="F274" s="29"/>
      <c r="G274" s="29"/>
      <c r="H274" s="29"/>
      <c r="I274" s="29"/>
      <c r="J274" s="29"/>
    </row>
    <row r="275" customFormat="false" ht="12.75" hidden="false" customHeight="false" outlineLevel="0" collapsed="false">
      <c r="A275" s="29"/>
      <c r="B275" s="29"/>
      <c r="C275" s="29"/>
      <c r="D275" s="29"/>
      <c r="E275" s="29"/>
      <c r="F275" s="29"/>
      <c r="G275" s="29"/>
      <c r="H275" s="29"/>
      <c r="I275" s="29"/>
      <c r="J275" s="29"/>
    </row>
    <row r="276" customFormat="false" ht="12.75" hidden="false" customHeight="false" outlineLevel="0" collapsed="false">
      <c r="A276" s="29"/>
      <c r="B276" s="29"/>
      <c r="C276" s="29"/>
      <c r="D276" s="29"/>
      <c r="E276" s="29"/>
      <c r="F276" s="29"/>
      <c r="G276" s="29"/>
      <c r="H276" s="29"/>
      <c r="I276" s="29"/>
      <c r="J276" s="29"/>
    </row>
    <row r="277" customFormat="false" ht="12.75" hidden="false" customHeight="false" outlineLevel="0" collapsed="false">
      <c r="A277" s="29"/>
      <c r="B277" s="29"/>
      <c r="C277" s="29"/>
      <c r="D277" s="29"/>
      <c r="E277" s="29"/>
      <c r="F277" s="29"/>
      <c r="G277" s="29"/>
      <c r="H277" s="29"/>
      <c r="I277" s="29"/>
      <c r="J277" s="29"/>
    </row>
    <row r="278" customFormat="false" ht="12.75" hidden="false" customHeight="false" outlineLevel="0" collapsed="false">
      <c r="A278" s="29"/>
      <c r="B278" s="29"/>
      <c r="C278" s="29"/>
      <c r="D278" s="29"/>
      <c r="E278" s="29"/>
      <c r="F278" s="29"/>
      <c r="G278" s="29"/>
      <c r="H278" s="29"/>
      <c r="I278" s="29"/>
      <c r="J278" s="29"/>
    </row>
    <row r="279" customFormat="false" ht="12.75" hidden="false" customHeight="false" outlineLevel="0" collapsed="false">
      <c r="A279" s="29"/>
      <c r="B279" s="29"/>
      <c r="C279" s="29"/>
      <c r="D279" s="29"/>
      <c r="E279" s="29"/>
      <c r="F279" s="29"/>
      <c r="G279" s="29"/>
      <c r="H279" s="29"/>
      <c r="I279" s="29"/>
      <c r="J279" s="29"/>
    </row>
    <row r="280" customFormat="false" ht="12.75" hidden="false" customHeight="false" outlineLevel="0" collapsed="false">
      <c r="A280" s="29"/>
      <c r="B280" s="29"/>
      <c r="C280" s="29"/>
      <c r="D280" s="29"/>
      <c r="E280" s="29"/>
      <c r="F280" s="29"/>
      <c r="G280" s="29"/>
      <c r="H280" s="29"/>
      <c r="I280" s="29"/>
      <c r="J280" s="29"/>
    </row>
    <row r="281" customFormat="false" ht="12.75" hidden="false" customHeight="false" outlineLevel="0" collapsed="false">
      <c r="A281" s="29"/>
      <c r="B281" s="29"/>
      <c r="C281" s="29"/>
      <c r="D281" s="29"/>
      <c r="E281" s="29"/>
      <c r="F281" s="29"/>
      <c r="G281" s="29"/>
      <c r="H281" s="29"/>
      <c r="I281" s="29"/>
      <c r="J281" s="29"/>
    </row>
    <row r="282" customFormat="false" ht="12.75" hidden="false" customHeight="false" outlineLevel="0" collapsed="false">
      <c r="A282" s="29"/>
      <c r="B282" s="29"/>
      <c r="C282" s="29"/>
      <c r="D282" s="29"/>
      <c r="E282" s="29"/>
      <c r="F282" s="29"/>
      <c r="G282" s="29"/>
      <c r="H282" s="29"/>
      <c r="I282" s="29"/>
      <c r="J282" s="29"/>
    </row>
    <row r="283" customFormat="false" ht="12.75" hidden="false" customHeight="false" outlineLevel="0" collapsed="false">
      <c r="A283" s="29"/>
      <c r="B283" s="29"/>
      <c r="C283" s="29"/>
      <c r="D283" s="29"/>
      <c r="E283" s="29"/>
      <c r="F283" s="29"/>
      <c r="G283" s="29"/>
      <c r="H283" s="29"/>
      <c r="I283" s="29"/>
      <c r="J283" s="29"/>
    </row>
    <row r="284" customFormat="false" ht="12.75" hidden="false" customHeight="false" outlineLevel="0" collapsed="false">
      <c r="A284" s="29"/>
      <c r="B284" s="29"/>
      <c r="C284" s="29"/>
      <c r="D284" s="29"/>
      <c r="E284" s="29"/>
      <c r="F284" s="29"/>
      <c r="G284" s="29"/>
      <c r="H284" s="29"/>
      <c r="I284" s="29"/>
      <c r="J284" s="29"/>
    </row>
    <row r="285" customFormat="false" ht="12.75" hidden="false" customHeight="false" outlineLevel="0" collapsed="false">
      <c r="A285" s="29"/>
      <c r="B285" s="29"/>
      <c r="C285" s="29"/>
      <c r="D285" s="29"/>
      <c r="E285" s="29"/>
      <c r="F285" s="29"/>
      <c r="G285" s="29"/>
      <c r="H285" s="29"/>
      <c r="I285" s="29"/>
      <c r="J285" s="29"/>
    </row>
    <row r="286" customFormat="false" ht="12.75" hidden="false" customHeight="false" outlineLevel="0" collapsed="false">
      <c r="A286" s="29"/>
      <c r="B286" s="29"/>
      <c r="C286" s="29"/>
      <c r="D286" s="29"/>
      <c r="E286" s="29"/>
      <c r="F286" s="29"/>
      <c r="G286" s="29"/>
      <c r="H286" s="29"/>
      <c r="I286" s="29"/>
      <c r="J286" s="29"/>
    </row>
    <row r="287" customFormat="false" ht="12.75" hidden="false" customHeight="false" outlineLevel="0" collapsed="false">
      <c r="A287" s="29"/>
      <c r="B287" s="29"/>
      <c r="C287" s="29"/>
      <c r="D287" s="29"/>
      <c r="E287" s="29"/>
      <c r="F287" s="29"/>
      <c r="G287" s="29"/>
      <c r="H287" s="29"/>
      <c r="I287" s="29"/>
      <c r="J287" s="29"/>
    </row>
    <row r="288" customFormat="false" ht="12.75" hidden="false" customHeight="false" outlineLevel="0" collapsed="false">
      <c r="A288" s="29"/>
      <c r="B288" s="29"/>
      <c r="C288" s="29"/>
      <c r="D288" s="29"/>
      <c r="E288" s="29"/>
      <c r="F288" s="29"/>
      <c r="G288" s="29"/>
      <c r="H288" s="29"/>
      <c r="I288" s="29"/>
      <c r="J288" s="29"/>
    </row>
    <row r="289" customFormat="false" ht="12.75" hidden="false" customHeight="false" outlineLevel="0" collapsed="false">
      <c r="A289" s="29"/>
      <c r="B289" s="29"/>
      <c r="C289" s="29"/>
      <c r="D289" s="29"/>
      <c r="E289" s="29"/>
      <c r="F289" s="29"/>
      <c r="G289" s="29"/>
      <c r="H289" s="29"/>
      <c r="I289" s="29"/>
      <c r="J289" s="29"/>
    </row>
    <row r="290" customFormat="false" ht="12.75" hidden="false" customHeight="false" outlineLevel="0" collapsed="false">
      <c r="A290" s="29"/>
      <c r="B290" s="29"/>
      <c r="C290" s="29"/>
      <c r="D290" s="29"/>
      <c r="E290" s="29"/>
      <c r="F290" s="29"/>
      <c r="G290" s="29"/>
      <c r="H290" s="29"/>
      <c r="I290" s="29"/>
      <c r="J290" s="29"/>
    </row>
    <row r="291" customFormat="false" ht="12.75" hidden="false" customHeight="false" outlineLevel="0" collapsed="false">
      <c r="A291" s="29"/>
      <c r="B291" s="29"/>
      <c r="C291" s="29"/>
      <c r="D291" s="29"/>
      <c r="E291" s="29"/>
      <c r="F291" s="29"/>
      <c r="G291" s="29"/>
      <c r="H291" s="29"/>
      <c r="I291" s="29"/>
      <c r="J291" s="29"/>
    </row>
    <row r="292" customFormat="false" ht="12.75" hidden="false" customHeight="false" outlineLevel="0" collapsed="false">
      <c r="A292" s="29"/>
      <c r="B292" s="29"/>
      <c r="C292" s="29"/>
      <c r="D292" s="29"/>
      <c r="E292" s="29"/>
      <c r="F292" s="29"/>
      <c r="G292" s="29"/>
      <c r="H292" s="29"/>
      <c r="I292" s="29"/>
      <c r="J292" s="29"/>
    </row>
    <row r="293" customFormat="false" ht="12.75" hidden="false" customHeight="false" outlineLevel="0" collapsed="false">
      <c r="A293" s="29"/>
      <c r="B293" s="29"/>
      <c r="C293" s="29"/>
      <c r="D293" s="29"/>
      <c r="E293" s="29"/>
      <c r="F293" s="29"/>
      <c r="G293" s="29"/>
      <c r="H293" s="29"/>
      <c r="I293" s="29"/>
      <c r="J293" s="29"/>
    </row>
    <row r="294" customFormat="false" ht="12.75" hidden="false" customHeight="false" outlineLevel="0" collapsed="false">
      <c r="A294" s="29"/>
      <c r="B294" s="29"/>
      <c r="C294" s="29"/>
      <c r="D294" s="29"/>
      <c r="E294" s="29"/>
      <c r="F294" s="29"/>
      <c r="G294" s="29"/>
      <c r="H294" s="29"/>
      <c r="I294" s="29"/>
      <c r="J294" s="29"/>
    </row>
    <row r="295" customFormat="false" ht="12.75" hidden="false" customHeight="false" outlineLevel="0" collapsed="false">
      <c r="A295" s="29"/>
      <c r="B295" s="29"/>
      <c r="C295" s="29"/>
      <c r="D295" s="29"/>
      <c r="E295" s="29"/>
      <c r="F295" s="29"/>
      <c r="G295" s="29"/>
      <c r="H295" s="29"/>
      <c r="I295" s="29"/>
      <c r="J295" s="29"/>
    </row>
    <row r="296" customFormat="false" ht="12.75" hidden="false" customHeight="false" outlineLevel="0" collapsed="false">
      <c r="A296" s="29"/>
      <c r="B296" s="29"/>
      <c r="C296" s="29"/>
      <c r="D296" s="29"/>
      <c r="E296" s="29"/>
      <c r="F296" s="29"/>
      <c r="G296" s="29"/>
      <c r="H296" s="29"/>
      <c r="I296" s="29"/>
      <c r="J296" s="29"/>
    </row>
    <row r="297" customFormat="false" ht="12.75" hidden="false" customHeight="false" outlineLevel="0" collapsed="false">
      <c r="A297" s="29"/>
      <c r="B297" s="29"/>
      <c r="C297" s="29"/>
      <c r="D297" s="29"/>
      <c r="E297" s="29"/>
      <c r="F297" s="29"/>
      <c r="G297" s="29"/>
      <c r="H297" s="29"/>
      <c r="I297" s="29"/>
      <c r="J297" s="29"/>
    </row>
    <row r="298" customFormat="false" ht="12.75" hidden="false" customHeight="false" outlineLevel="0" collapsed="false">
      <c r="A298" s="29"/>
      <c r="B298" s="29"/>
      <c r="C298" s="29"/>
      <c r="D298" s="29"/>
      <c r="E298" s="29"/>
      <c r="F298" s="29"/>
      <c r="G298" s="29"/>
      <c r="H298" s="29"/>
      <c r="I298" s="29"/>
      <c r="J298" s="29"/>
    </row>
    <row r="299" customFormat="false" ht="12.75" hidden="false" customHeight="false" outlineLevel="0" collapsed="false">
      <c r="A299" s="29"/>
      <c r="B299" s="29"/>
      <c r="C299" s="29"/>
      <c r="D299" s="29"/>
      <c r="E299" s="29"/>
      <c r="F299" s="29"/>
      <c r="G299" s="29"/>
      <c r="H299" s="29"/>
      <c r="I299" s="29"/>
      <c r="J299" s="29"/>
    </row>
    <row r="300" customFormat="false" ht="12.75" hidden="false" customHeight="false" outlineLevel="0" collapsed="false">
      <c r="A300" s="29"/>
      <c r="B300" s="29"/>
      <c r="C300" s="29"/>
      <c r="D300" s="29"/>
      <c r="E300" s="29"/>
      <c r="F300" s="29"/>
      <c r="G300" s="29"/>
      <c r="H300" s="29"/>
      <c r="I300" s="29"/>
      <c r="J300" s="29"/>
    </row>
    <row r="301" customFormat="false" ht="12.75" hidden="false" customHeight="false" outlineLevel="0" collapsed="false">
      <c r="A301" s="29"/>
      <c r="B301" s="29"/>
      <c r="C301" s="29"/>
      <c r="D301" s="29"/>
      <c r="E301" s="29"/>
      <c r="F301" s="29"/>
      <c r="G301" s="29"/>
      <c r="H301" s="29"/>
      <c r="I301" s="29"/>
      <c r="J301" s="29"/>
    </row>
    <row r="302" customFormat="false" ht="12.75" hidden="false" customHeight="false" outlineLevel="0" collapsed="false">
      <c r="A302" s="29"/>
      <c r="B302" s="29"/>
      <c r="C302" s="29"/>
      <c r="D302" s="29"/>
      <c r="E302" s="29"/>
      <c r="F302" s="29"/>
      <c r="G302" s="29"/>
      <c r="H302" s="29"/>
      <c r="I302" s="29"/>
      <c r="J302" s="29"/>
    </row>
    <row r="303" customFormat="false" ht="12.75" hidden="false" customHeight="false" outlineLevel="0" collapsed="false">
      <c r="A303" s="29"/>
      <c r="B303" s="29"/>
      <c r="C303" s="29"/>
      <c r="D303" s="29"/>
      <c r="E303" s="29"/>
      <c r="F303" s="29"/>
      <c r="G303" s="29"/>
      <c r="H303" s="29"/>
      <c r="I303" s="29"/>
      <c r="J303" s="29"/>
    </row>
    <row r="304" customFormat="false" ht="12.75" hidden="false" customHeight="false" outlineLevel="0" collapsed="false">
      <c r="A304" s="29"/>
      <c r="B304" s="29"/>
      <c r="C304" s="29"/>
      <c r="D304" s="29"/>
      <c r="E304" s="29"/>
      <c r="F304" s="29"/>
      <c r="G304" s="29"/>
      <c r="H304" s="29"/>
      <c r="I304" s="29"/>
      <c r="J304" s="29"/>
    </row>
    <row r="305" customFormat="false" ht="12.75" hidden="false" customHeight="false" outlineLevel="0" collapsed="false">
      <c r="A305" s="29"/>
      <c r="B305" s="29"/>
      <c r="C305" s="29"/>
      <c r="D305" s="29"/>
      <c r="E305" s="29"/>
      <c r="F305" s="29"/>
      <c r="G305" s="29"/>
      <c r="H305" s="29"/>
      <c r="I305" s="29"/>
      <c r="J305" s="29"/>
    </row>
    <row r="306" customFormat="false" ht="12.75" hidden="false" customHeight="false" outlineLevel="0" collapsed="false">
      <c r="A306" s="29"/>
      <c r="B306" s="29"/>
      <c r="C306" s="29"/>
      <c r="D306" s="29"/>
      <c r="E306" s="29"/>
      <c r="F306" s="29"/>
      <c r="G306" s="29"/>
      <c r="H306" s="29"/>
      <c r="I306" s="29"/>
      <c r="J306" s="29"/>
    </row>
    <row r="307" customFormat="false" ht="12.75" hidden="false" customHeight="false" outlineLevel="0" collapsed="false">
      <c r="A307" s="29"/>
      <c r="B307" s="29"/>
      <c r="C307" s="29"/>
      <c r="D307" s="29"/>
      <c r="E307" s="29"/>
      <c r="F307" s="29"/>
      <c r="G307" s="29"/>
      <c r="H307" s="29"/>
      <c r="I307" s="29"/>
      <c r="J307" s="29"/>
    </row>
    <row r="308" customFormat="false" ht="12.75" hidden="false" customHeight="false" outlineLevel="0" collapsed="false">
      <c r="A308" s="29"/>
      <c r="B308" s="29"/>
      <c r="C308" s="29"/>
      <c r="D308" s="29"/>
      <c r="E308" s="29"/>
      <c r="F308" s="29"/>
      <c r="G308" s="29"/>
      <c r="H308" s="29"/>
      <c r="I308" s="29"/>
      <c r="J308" s="29"/>
    </row>
    <row r="309" customFormat="false" ht="12.75" hidden="false" customHeight="false" outlineLevel="0" collapsed="false">
      <c r="A309" s="29"/>
      <c r="B309" s="29"/>
      <c r="C309" s="29"/>
      <c r="D309" s="29"/>
      <c r="E309" s="29"/>
      <c r="F309" s="29"/>
      <c r="G309" s="29"/>
      <c r="H309" s="29"/>
      <c r="I309" s="29"/>
      <c r="J309" s="29"/>
    </row>
    <row r="310" customFormat="false" ht="12.75" hidden="false" customHeight="false" outlineLevel="0" collapsed="false">
      <c r="A310" s="29"/>
      <c r="B310" s="29"/>
      <c r="C310" s="29"/>
      <c r="D310" s="29"/>
      <c r="E310" s="29"/>
      <c r="F310" s="29"/>
      <c r="G310" s="29"/>
      <c r="H310" s="29"/>
      <c r="I310" s="29"/>
      <c r="J310" s="29"/>
    </row>
    <row r="311" customFormat="false" ht="12.75" hidden="false" customHeight="false" outlineLevel="0" collapsed="false">
      <c r="A311" s="29"/>
      <c r="B311" s="29"/>
      <c r="C311" s="29"/>
      <c r="D311" s="29"/>
      <c r="E311" s="29"/>
      <c r="F311" s="29"/>
      <c r="G311" s="29"/>
      <c r="H311" s="29"/>
      <c r="I311" s="29"/>
      <c r="J311" s="29"/>
    </row>
    <row r="312" customFormat="false" ht="12.75" hidden="false" customHeight="false" outlineLevel="0" collapsed="false">
      <c r="A312" s="29"/>
      <c r="B312" s="29"/>
      <c r="C312" s="29"/>
      <c r="D312" s="29"/>
      <c r="E312" s="29"/>
      <c r="F312" s="29"/>
      <c r="G312" s="29"/>
      <c r="H312" s="29"/>
      <c r="I312" s="29"/>
      <c r="J312" s="29"/>
    </row>
    <row r="313" customFormat="false" ht="12.75" hidden="false" customHeight="false" outlineLevel="0" collapsed="false">
      <c r="A313" s="29"/>
      <c r="B313" s="29"/>
      <c r="C313" s="29"/>
      <c r="D313" s="29"/>
      <c r="E313" s="29"/>
      <c r="F313" s="29"/>
      <c r="G313" s="29"/>
      <c r="H313" s="29"/>
      <c r="I313" s="29"/>
      <c r="J313" s="29"/>
    </row>
    <row r="314" customFormat="false" ht="12.75" hidden="false" customHeight="false" outlineLevel="0" collapsed="false">
      <c r="A314" s="29"/>
      <c r="B314" s="29"/>
      <c r="C314" s="29"/>
      <c r="D314" s="29"/>
      <c r="E314" s="29"/>
      <c r="F314" s="29"/>
      <c r="G314" s="29"/>
      <c r="H314" s="29"/>
      <c r="I314" s="29"/>
      <c r="J314" s="29"/>
    </row>
    <row r="315" customFormat="false" ht="12.75" hidden="false" customHeight="false" outlineLevel="0" collapsed="false">
      <c r="A315" s="29"/>
      <c r="B315" s="29"/>
      <c r="C315" s="29"/>
      <c r="D315" s="29"/>
      <c r="E315" s="29"/>
      <c r="F315" s="29"/>
      <c r="G315" s="29"/>
      <c r="H315" s="29"/>
      <c r="I315" s="29"/>
      <c r="J315" s="29"/>
    </row>
    <row r="316" customFormat="false" ht="12.75" hidden="false" customHeight="false" outlineLevel="0" collapsed="false">
      <c r="A316" s="29"/>
      <c r="B316" s="29"/>
      <c r="C316" s="29"/>
      <c r="D316" s="29"/>
      <c r="E316" s="29"/>
      <c r="F316" s="29"/>
      <c r="G316" s="29"/>
      <c r="H316" s="29"/>
      <c r="I316" s="29"/>
      <c r="J316" s="29"/>
    </row>
    <row r="317" customFormat="false" ht="12.75" hidden="false" customHeight="false" outlineLevel="0" collapsed="false">
      <c r="A317" s="29"/>
      <c r="B317" s="29"/>
      <c r="C317" s="29"/>
      <c r="D317" s="29"/>
      <c r="E317" s="29"/>
      <c r="F317" s="29"/>
      <c r="G317" s="29"/>
      <c r="H317" s="29"/>
      <c r="I317" s="29"/>
      <c r="J317" s="29"/>
    </row>
    <row r="318" customFormat="false" ht="12.75" hidden="false" customHeight="false" outlineLevel="0" collapsed="false">
      <c r="A318" s="29"/>
      <c r="B318" s="29"/>
      <c r="C318" s="29"/>
      <c r="D318" s="29"/>
      <c r="E318" s="29"/>
      <c r="F318" s="29"/>
      <c r="G318" s="29"/>
      <c r="H318" s="29"/>
      <c r="I318" s="29"/>
      <c r="J318" s="29"/>
    </row>
    <row r="319" customFormat="false" ht="12.75" hidden="false" customHeight="false" outlineLevel="0" collapsed="false">
      <c r="A319" s="29"/>
      <c r="B319" s="29"/>
      <c r="C319" s="29"/>
      <c r="D319" s="29"/>
      <c r="E319" s="29"/>
      <c r="F319" s="29"/>
      <c r="G319" s="29"/>
      <c r="H319" s="29"/>
      <c r="I319" s="29"/>
      <c r="J319" s="29"/>
    </row>
    <row r="320" customFormat="false" ht="12.75" hidden="false" customHeight="false" outlineLevel="0" collapsed="false">
      <c r="A320" s="29"/>
      <c r="B320" s="29"/>
      <c r="C320" s="29"/>
      <c r="D320" s="29"/>
      <c r="E320" s="29"/>
      <c r="F320" s="29"/>
      <c r="G320" s="29"/>
      <c r="H320" s="29"/>
      <c r="I320" s="29"/>
      <c r="J320" s="29"/>
    </row>
    <row r="321" customFormat="false" ht="12.75" hidden="false" customHeight="false" outlineLevel="0" collapsed="false">
      <c r="A321" s="29"/>
      <c r="B321" s="29"/>
      <c r="C321" s="29"/>
      <c r="D321" s="29"/>
      <c r="E321" s="29"/>
      <c r="F321" s="29"/>
      <c r="G321" s="29"/>
      <c r="H321" s="29"/>
      <c r="I321" s="29"/>
      <c r="J321" s="29"/>
    </row>
    <row r="322" customFormat="false" ht="12.75" hidden="false" customHeight="false" outlineLevel="0" collapsed="false">
      <c r="A322" s="29"/>
      <c r="B322" s="29"/>
      <c r="C322" s="29"/>
      <c r="D322" s="29"/>
      <c r="E322" s="29"/>
      <c r="F322" s="29"/>
      <c r="G322" s="29"/>
      <c r="H322" s="29"/>
      <c r="I322" s="29"/>
      <c r="J322" s="29"/>
    </row>
    <row r="323" customFormat="false" ht="12.75" hidden="false" customHeight="false" outlineLevel="0" collapsed="false">
      <c r="A323" s="29"/>
      <c r="B323" s="29"/>
      <c r="C323" s="29"/>
      <c r="D323" s="29"/>
      <c r="E323" s="29"/>
      <c r="F323" s="29"/>
      <c r="G323" s="29"/>
      <c r="H323" s="29"/>
      <c r="I323" s="29"/>
      <c r="J323" s="29"/>
    </row>
    <row r="324" customFormat="false" ht="12.75" hidden="false" customHeight="false" outlineLevel="0" collapsed="false">
      <c r="A324" s="29"/>
      <c r="B324" s="29"/>
      <c r="C324" s="29"/>
      <c r="D324" s="29"/>
      <c r="E324" s="29"/>
      <c r="F324" s="29"/>
      <c r="G324" s="29"/>
      <c r="H324" s="29"/>
      <c r="I324" s="29"/>
      <c r="J324" s="29"/>
    </row>
    <row r="325" customFormat="false" ht="12.75" hidden="false" customHeight="false" outlineLevel="0" collapsed="false">
      <c r="A325" s="29"/>
      <c r="B325" s="29"/>
      <c r="C325" s="29"/>
      <c r="D325" s="29"/>
      <c r="E325" s="29"/>
      <c r="F325" s="29"/>
      <c r="G325" s="29"/>
      <c r="H325" s="29"/>
      <c r="I325" s="29"/>
      <c r="J325" s="29"/>
    </row>
    <row r="326" customFormat="false" ht="12.75" hidden="false" customHeight="false" outlineLevel="0" collapsed="false">
      <c r="A326" s="29"/>
      <c r="B326" s="29"/>
      <c r="C326" s="29"/>
      <c r="D326" s="29"/>
      <c r="E326" s="29"/>
      <c r="F326" s="29"/>
      <c r="G326" s="29"/>
      <c r="H326" s="29"/>
      <c r="I326" s="29"/>
      <c r="J326" s="29"/>
    </row>
    <row r="327" customFormat="false" ht="12.75" hidden="false" customHeight="false" outlineLevel="0" collapsed="false">
      <c r="A327" s="29"/>
      <c r="B327" s="29"/>
      <c r="C327" s="29"/>
      <c r="D327" s="29"/>
      <c r="E327" s="29"/>
      <c r="F327" s="29"/>
      <c r="G327" s="29"/>
      <c r="H327" s="29"/>
      <c r="I327" s="29"/>
      <c r="J327" s="29"/>
    </row>
    <row r="328" customFormat="false" ht="12.75" hidden="false" customHeight="false" outlineLevel="0" collapsed="false">
      <c r="A328" s="29"/>
      <c r="B328" s="29"/>
      <c r="C328" s="29"/>
      <c r="D328" s="29"/>
      <c r="E328" s="29"/>
      <c r="F328" s="29"/>
      <c r="G328" s="29"/>
      <c r="H328" s="29"/>
      <c r="I328" s="29"/>
      <c r="J328" s="29"/>
    </row>
    <row r="329" customFormat="false" ht="12.75" hidden="false" customHeight="false" outlineLevel="0" collapsed="false">
      <c r="A329" s="29"/>
      <c r="B329" s="29"/>
      <c r="C329" s="29"/>
      <c r="D329" s="29"/>
      <c r="E329" s="29"/>
      <c r="F329" s="29"/>
      <c r="G329" s="29"/>
      <c r="H329" s="29"/>
      <c r="I329" s="29"/>
      <c r="J329" s="29"/>
    </row>
    <row r="330" customFormat="false" ht="12.75" hidden="false" customHeight="false" outlineLevel="0" collapsed="false">
      <c r="A330" s="29"/>
      <c r="B330" s="29"/>
      <c r="C330" s="29"/>
      <c r="D330" s="29"/>
      <c r="E330" s="29"/>
      <c r="F330" s="29"/>
      <c r="G330" s="29"/>
      <c r="H330" s="29"/>
      <c r="I330" s="29"/>
      <c r="J330" s="29"/>
    </row>
    <row r="331" customFormat="false" ht="12.75" hidden="false" customHeight="false" outlineLevel="0" collapsed="false">
      <c r="A331" s="29"/>
      <c r="B331" s="29"/>
      <c r="C331" s="29"/>
      <c r="D331" s="29"/>
      <c r="E331" s="29"/>
      <c r="F331" s="29"/>
      <c r="G331" s="29"/>
      <c r="H331" s="29"/>
      <c r="I331" s="29"/>
      <c r="J331" s="29"/>
    </row>
    <row r="332" customFormat="false" ht="12.75" hidden="false" customHeight="false" outlineLevel="0" collapsed="false">
      <c r="A332" s="29"/>
      <c r="B332" s="29"/>
      <c r="C332" s="29"/>
      <c r="D332" s="29"/>
      <c r="E332" s="29"/>
      <c r="F332" s="29"/>
      <c r="G332" s="29"/>
      <c r="H332" s="29"/>
      <c r="I332" s="29"/>
      <c r="J332" s="29"/>
    </row>
    <row r="333" customFormat="false" ht="12.75" hidden="false" customHeight="false" outlineLevel="0" collapsed="false">
      <c r="A333" s="29"/>
      <c r="B333" s="29"/>
      <c r="C333" s="29"/>
      <c r="D333" s="29"/>
      <c r="E333" s="29"/>
      <c r="F333" s="29"/>
      <c r="G333" s="29"/>
      <c r="H333" s="29"/>
      <c r="I333" s="29"/>
      <c r="J333" s="29"/>
    </row>
    <row r="334" customFormat="false" ht="12.75" hidden="false" customHeight="false" outlineLevel="0" collapsed="false">
      <c r="A334" s="29"/>
      <c r="B334" s="29"/>
      <c r="C334" s="29"/>
      <c r="D334" s="29"/>
      <c r="E334" s="29"/>
      <c r="F334" s="29"/>
      <c r="G334" s="29"/>
      <c r="H334" s="29"/>
      <c r="I334" s="29"/>
      <c r="J334" s="29"/>
    </row>
    <row r="335" customFormat="false" ht="12.75" hidden="false" customHeight="false" outlineLevel="0" collapsed="false">
      <c r="A335" s="29"/>
      <c r="B335" s="29"/>
      <c r="C335" s="29"/>
      <c r="D335" s="29"/>
      <c r="E335" s="29"/>
      <c r="F335" s="29"/>
      <c r="G335" s="29"/>
      <c r="H335" s="29"/>
      <c r="I335" s="29"/>
      <c r="J335" s="29"/>
    </row>
    <row r="336" customFormat="false" ht="12.75" hidden="false" customHeight="false" outlineLevel="0" collapsed="false">
      <c r="A336" s="29"/>
      <c r="B336" s="29"/>
      <c r="C336" s="29"/>
      <c r="D336" s="29"/>
      <c r="E336" s="29"/>
      <c r="F336" s="29"/>
      <c r="G336" s="29"/>
      <c r="H336" s="29"/>
      <c r="I336" s="29"/>
      <c r="J336" s="29"/>
    </row>
    <row r="337" customFormat="false" ht="12.75" hidden="false" customHeight="false" outlineLevel="0" collapsed="false">
      <c r="A337" s="29"/>
      <c r="B337" s="29"/>
      <c r="C337" s="29"/>
      <c r="D337" s="29"/>
      <c r="E337" s="29"/>
      <c r="F337" s="29"/>
      <c r="G337" s="29"/>
      <c r="H337" s="29"/>
      <c r="I337" s="29"/>
      <c r="J337" s="29"/>
    </row>
    <row r="338" customFormat="false" ht="12.75" hidden="false" customHeight="false" outlineLevel="0" collapsed="false">
      <c r="A338" s="29"/>
      <c r="B338" s="29"/>
      <c r="C338" s="29"/>
      <c r="D338" s="29"/>
      <c r="E338" s="29"/>
      <c r="F338" s="29"/>
      <c r="G338" s="29"/>
      <c r="H338" s="29"/>
      <c r="I338" s="29"/>
      <c r="J338" s="29"/>
    </row>
    <row r="339" customFormat="false" ht="12.75" hidden="false" customHeight="false" outlineLevel="0" collapsed="false">
      <c r="A339" s="29"/>
      <c r="B339" s="29"/>
      <c r="C339" s="29"/>
      <c r="D339" s="29"/>
      <c r="E339" s="29"/>
      <c r="F339" s="29"/>
      <c r="G339" s="29"/>
      <c r="H339" s="29"/>
      <c r="I339" s="29"/>
      <c r="J339" s="29"/>
    </row>
    <row r="340" customFormat="false" ht="12.75" hidden="false" customHeight="false" outlineLevel="0" collapsed="false">
      <c r="A340" s="29"/>
      <c r="B340" s="29"/>
      <c r="C340" s="29"/>
      <c r="D340" s="29"/>
      <c r="E340" s="29"/>
      <c r="F340" s="29"/>
      <c r="G340" s="29"/>
      <c r="H340" s="29"/>
      <c r="I340" s="29"/>
      <c r="J340" s="29"/>
    </row>
    <row r="341" customFormat="false" ht="12.75" hidden="false" customHeight="false" outlineLevel="0" collapsed="false">
      <c r="A341" s="29"/>
      <c r="B341" s="29"/>
      <c r="C341" s="29"/>
      <c r="D341" s="29"/>
      <c r="E341" s="29"/>
      <c r="F341" s="29"/>
      <c r="G341" s="29"/>
      <c r="H341" s="29"/>
      <c r="I341" s="29"/>
      <c r="J341" s="29"/>
    </row>
    <row r="342" customFormat="false" ht="12.75" hidden="false" customHeight="false" outlineLevel="0" collapsed="false">
      <c r="A342" s="29"/>
      <c r="B342" s="29"/>
      <c r="C342" s="29"/>
      <c r="D342" s="29"/>
      <c r="E342" s="29"/>
      <c r="F342" s="29"/>
      <c r="G342" s="29"/>
      <c r="H342" s="29"/>
      <c r="I342" s="29"/>
      <c r="J342" s="29"/>
    </row>
    <row r="343" customFormat="false" ht="12.75" hidden="false" customHeight="false" outlineLevel="0" collapsed="false">
      <c r="A343" s="29"/>
      <c r="B343" s="29"/>
      <c r="C343" s="29"/>
      <c r="D343" s="29"/>
      <c r="E343" s="29"/>
      <c r="F343" s="29"/>
      <c r="G343" s="29"/>
      <c r="H343" s="29"/>
      <c r="I343" s="29"/>
      <c r="J343" s="29"/>
    </row>
    <row r="344" customFormat="false" ht="12.75" hidden="false" customHeight="false" outlineLevel="0" collapsed="false">
      <c r="A344" s="29"/>
      <c r="B344" s="29"/>
      <c r="C344" s="29"/>
      <c r="D344" s="29"/>
      <c r="E344" s="29"/>
      <c r="F344" s="29"/>
      <c r="G344" s="29"/>
      <c r="H344" s="29"/>
      <c r="I344" s="29"/>
      <c r="J344" s="29"/>
    </row>
    <row r="345" customFormat="false" ht="12.75" hidden="false" customHeight="false" outlineLevel="0" collapsed="false">
      <c r="A345" s="29"/>
      <c r="B345" s="29"/>
      <c r="C345" s="29"/>
      <c r="D345" s="29"/>
      <c r="E345" s="29"/>
      <c r="F345" s="29"/>
      <c r="G345" s="29"/>
      <c r="H345" s="29"/>
      <c r="I345" s="29"/>
      <c r="J345" s="29"/>
    </row>
    <row r="346" customFormat="false" ht="12.75" hidden="false" customHeight="false" outlineLevel="0" collapsed="false">
      <c r="A346" s="29"/>
      <c r="B346" s="29"/>
      <c r="C346" s="29"/>
      <c r="D346" s="29"/>
      <c r="E346" s="29"/>
      <c r="F346" s="29"/>
      <c r="G346" s="29"/>
      <c r="H346" s="29"/>
      <c r="I346" s="29"/>
      <c r="J346" s="29"/>
    </row>
    <row r="347" customFormat="false" ht="12.75" hidden="false" customHeight="false" outlineLevel="0" collapsed="false">
      <c r="A347" s="29"/>
      <c r="B347" s="29"/>
      <c r="C347" s="29"/>
      <c r="D347" s="29"/>
      <c r="E347" s="29"/>
      <c r="F347" s="29"/>
      <c r="G347" s="29"/>
      <c r="H347" s="29"/>
      <c r="I347" s="29"/>
      <c r="J347" s="29"/>
    </row>
    <row r="348" customFormat="false" ht="12.75" hidden="false" customHeight="false" outlineLevel="0" collapsed="false">
      <c r="A348" s="29"/>
      <c r="B348" s="29"/>
      <c r="C348" s="29"/>
      <c r="D348" s="29"/>
      <c r="E348" s="29"/>
      <c r="F348" s="29"/>
      <c r="G348" s="29"/>
      <c r="H348" s="29"/>
      <c r="I348" s="29"/>
      <c r="J348" s="29"/>
    </row>
    <row r="349" customFormat="false" ht="12.75" hidden="false" customHeight="false" outlineLevel="0" collapsed="false">
      <c r="A349" s="29"/>
      <c r="B349" s="29"/>
      <c r="C349" s="29"/>
      <c r="D349" s="29"/>
      <c r="E349" s="29"/>
      <c r="F349" s="29"/>
      <c r="G349" s="29"/>
      <c r="H349" s="29"/>
      <c r="I349" s="29"/>
      <c r="J349" s="29"/>
    </row>
    <row r="350" customFormat="false" ht="12.75" hidden="false" customHeight="false" outlineLevel="0" collapsed="false">
      <c r="A350" s="29"/>
      <c r="B350" s="29"/>
      <c r="C350" s="29"/>
      <c r="D350" s="29"/>
      <c r="E350" s="29"/>
      <c r="F350" s="29"/>
      <c r="G350" s="29"/>
      <c r="H350" s="29"/>
      <c r="I350" s="29"/>
      <c r="J350" s="29"/>
    </row>
    <row r="351" customFormat="false" ht="12.75" hidden="false" customHeight="false" outlineLevel="0" collapsed="false">
      <c r="A351" s="29"/>
      <c r="B351" s="29"/>
      <c r="C351" s="29"/>
      <c r="D351" s="29"/>
      <c r="E351" s="29"/>
      <c r="F351" s="29"/>
      <c r="G351" s="29"/>
      <c r="H351" s="29"/>
      <c r="I351" s="29"/>
      <c r="J351" s="29"/>
    </row>
    <row r="352" customFormat="false" ht="12.75" hidden="false" customHeight="false" outlineLevel="0" collapsed="false">
      <c r="A352" s="29"/>
      <c r="B352" s="29"/>
      <c r="C352" s="29"/>
      <c r="D352" s="29"/>
      <c r="E352" s="29"/>
      <c r="F352" s="29"/>
      <c r="G352" s="29"/>
      <c r="H352" s="29"/>
      <c r="I352" s="29"/>
      <c r="J352" s="29"/>
    </row>
    <row r="353" customFormat="false" ht="12.75" hidden="false" customHeight="false" outlineLevel="0" collapsed="false">
      <c r="A353" s="29"/>
      <c r="B353" s="29"/>
      <c r="C353" s="29"/>
      <c r="D353" s="29"/>
      <c r="E353" s="29"/>
      <c r="F353" s="29"/>
      <c r="G353" s="29"/>
      <c r="H353" s="29"/>
      <c r="I353" s="29"/>
      <c r="J353" s="29"/>
    </row>
    <row r="354" customFormat="false" ht="12.75" hidden="false" customHeight="false" outlineLevel="0" collapsed="false">
      <c r="A354" s="29"/>
      <c r="B354" s="29"/>
      <c r="C354" s="29"/>
      <c r="D354" s="29"/>
      <c r="E354" s="29"/>
      <c r="F354" s="29"/>
      <c r="G354" s="29"/>
      <c r="H354" s="29"/>
      <c r="I354" s="29"/>
      <c r="J354" s="29"/>
    </row>
    <row r="355" customFormat="false" ht="12.75" hidden="false" customHeight="false" outlineLevel="0" collapsed="false">
      <c r="A355" s="29"/>
      <c r="B355" s="29"/>
      <c r="C355" s="29"/>
      <c r="D355" s="29"/>
      <c r="E355" s="29"/>
      <c r="F355" s="29"/>
      <c r="G355" s="29"/>
      <c r="H355" s="29"/>
      <c r="I355" s="29"/>
      <c r="J355" s="29"/>
    </row>
    <row r="356" customFormat="false" ht="12.75" hidden="false" customHeight="false" outlineLevel="0" collapsed="false">
      <c r="A356" s="29"/>
      <c r="B356" s="29"/>
      <c r="C356" s="29"/>
      <c r="D356" s="29"/>
      <c r="E356" s="29"/>
      <c r="F356" s="29"/>
      <c r="G356" s="29"/>
      <c r="H356" s="29"/>
      <c r="I356" s="29"/>
      <c r="J356" s="29"/>
    </row>
    <row r="357" customFormat="false" ht="12.75" hidden="false" customHeight="false" outlineLevel="0" collapsed="false">
      <c r="A357" s="29"/>
      <c r="B357" s="29"/>
      <c r="C357" s="29"/>
      <c r="D357" s="29"/>
      <c r="E357" s="29"/>
      <c r="F357" s="29"/>
      <c r="G357" s="29"/>
      <c r="H357" s="29"/>
      <c r="I357" s="29"/>
      <c r="J357" s="29"/>
    </row>
    <row r="358" customFormat="false" ht="12.75" hidden="false" customHeight="false" outlineLevel="0" collapsed="false">
      <c r="A358" s="29"/>
      <c r="B358" s="29"/>
      <c r="C358" s="29"/>
      <c r="D358" s="29"/>
      <c r="E358" s="29"/>
      <c r="F358" s="29"/>
      <c r="G358" s="29"/>
      <c r="H358" s="29"/>
      <c r="I358" s="29"/>
      <c r="J358" s="29"/>
    </row>
    <row r="359" customFormat="false" ht="12.75" hidden="false" customHeight="false" outlineLevel="0" collapsed="false">
      <c r="A359" s="29"/>
      <c r="B359" s="29"/>
      <c r="C359" s="29"/>
      <c r="D359" s="29"/>
      <c r="E359" s="29"/>
      <c r="F359" s="29"/>
      <c r="G359" s="29"/>
      <c r="H359" s="29"/>
      <c r="I359" s="29"/>
      <c r="J359" s="29"/>
    </row>
    <row r="360" customFormat="false" ht="12.75" hidden="false" customHeight="false" outlineLevel="0" collapsed="false">
      <c r="A360" s="29"/>
      <c r="B360" s="29"/>
      <c r="C360" s="29"/>
      <c r="D360" s="29"/>
      <c r="E360" s="29"/>
      <c r="F360" s="29"/>
      <c r="G360" s="29"/>
      <c r="H360" s="29"/>
      <c r="I360" s="29"/>
      <c r="J360" s="29"/>
    </row>
    <row r="361" customFormat="false" ht="12.75" hidden="false" customHeight="false" outlineLevel="0" collapsed="false">
      <c r="A361" s="29"/>
      <c r="B361" s="29"/>
      <c r="C361" s="29"/>
      <c r="D361" s="29"/>
      <c r="E361" s="29"/>
      <c r="F361" s="29"/>
      <c r="G361" s="29"/>
      <c r="H361" s="29"/>
      <c r="I361" s="29"/>
      <c r="J361" s="29"/>
    </row>
    <row r="362" customFormat="false" ht="12.75" hidden="false" customHeight="false" outlineLevel="0" collapsed="false">
      <c r="A362" s="29"/>
      <c r="B362" s="29"/>
      <c r="C362" s="29"/>
      <c r="D362" s="29"/>
      <c r="E362" s="29"/>
      <c r="F362" s="29"/>
      <c r="G362" s="29"/>
      <c r="H362" s="29"/>
      <c r="I362" s="29"/>
      <c r="J362" s="29"/>
    </row>
    <row r="363" customFormat="false" ht="12.75" hidden="false" customHeight="false" outlineLevel="0" collapsed="false">
      <c r="A363" s="29"/>
      <c r="B363" s="29"/>
      <c r="C363" s="29"/>
      <c r="D363" s="29"/>
      <c r="E363" s="29"/>
      <c r="F363" s="29"/>
      <c r="G363" s="29"/>
      <c r="H363" s="29"/>
      <c r="I363" s="29"/>
      <c r="J363" s="29"/>
    </row>
    <row r="364" customFormat="false" ht="12.75" hidden="false" customHeight="false" outlineLevel="0" collapsed="false">
      <c r="A364" s="29"/>
      <c r="B364" s="29"/>
      <c r="C364" s="29"/>
      <c r="D364" s="29"/>
      <c r="E364" s="29"/>
      <c r="F364" s="29"/>
      <c r="G364" s="29"/>
      <c r="H364" s="29"/>
      <c r="I364" s="29"/>
      <c r="J364" s="29"/>
    </row>
    <row r="365" customFormat="false" ht="12.75" hidden="false" customHeight="false" outlineLevel="0" collapsed="false">
      <c r="A365" s="29"/>
      <c r="B365" s="29"/>
      <c r="C365" s="29"/>
      <c r="D365" s="29"/>
      <c r="E365" s="29"/>
      <c r="F365" s="29"/>
      <c r="G365" s="29"/>
      <c r="H365" s="29"/>
      <c r="I365" s="29"/>
      <c r="J365" s="29"/>
    </row>
    <row r="366" customFormat="false" ht="12.75" hidden="false" customHeight="false" outlineLevel="0" collapsed="false">
      <c r="A366" s="29"/>
      <c r="B366" s="29"/>
      <c r="C366" s="29"/>
      <c r="D366" s="29"/>
      <c r="E366" s="29"/>
      <c r="F366" s="29"/>
      <c r="G366" s="29"/>
      <c r="H366" s="29"/>
      <c r="I366" s="29"/>
      <c r="J366" s="29"/>
    </row>
    <row r="367" customFormat="false" ht="12.75" hidden="false" customHeight="false" outlineLevel="0" collapsed="false">
      <c r="A367" s="29"/>
      <c r="B367" s="29"/>
      <c r="C367" s="29"/>
      <c r="D367" s="29"/>
      <c r="E367" s="29"/>
      <c r="F367" s="29"/>
      <c r="G367" s="29"/>
      <c r="H367" s="29"/>
      <c r="I367" s="29"/>
      <c r="J367" s="29"/>
    </row>
    <row r="368" customFormat="false" ht="12.75" hidden="false" customHeight="false" outlineLevel="0" collapsed="false">
      <c r="A368" s="29"/>
      <c r="B368" s="29"/>
      <c r="C368" s="29"/>
      <c r="D368" s="29"/>
      <c r="E368" s="29"/>
      <c r="F368" s="29"/>
      <c r="G368" s="29"/>
      <c r="H368" s="29"/>
      <c r="I368" s="29"/>
      <c r="J368" s="29"/>
    </row>
    <row r="369" customFormat="false" ht="12.75" hidden="false" customHeight="false" outlineLevel="0" collapsed="false">
      <c r="A369" s="29"/>
      <c r="B369" s="29"/>
      <c r="C369" s="29"/>
      <c r="D369" s="29"/>
      <c r="E369" s="29"/>
      <c r="F369" s="29"/>
      <c r="G369" s="29"/>
      <c r="H369" s="29"/>
      <c r="I369" s="29"/>
      <c r="J369" s="29"/>
    </row>
    <row r="370" customFormat="false" ht="12.75" hidden="false" customHeight="false" outlineLevel="0" collapsed="false">
      <c r="A370" s="29"/>
      <c r="B370" s="29"/>
      <c r="C370" s="29"/>
      <c r="D370" s="29"/>
      <c r="E370" s="29"/>
      <c r="F370" s="29"/>
      <c r="G370" s="29"/>
      <c r="H370" s="29"/>
      <c r="I370" s="29"/>
      <c r="J370" s="29"/>
    </row>
    <row r="371" customFormat="false" ht="12.75" hidden="false" customHeight="false" outlineLevel="0" collapsed="false">
      <c r="A371" s="29"/>
      <c r="B371" s="29"/>
      <c r="C371" s="29"/>
      <c r="D371" s="29"/>
      <c r="E371" s="29"/>
      <c r="F371" s="29"/>
      <c r="G371" s="29"/>
      <c r="H371" s="29"/>
      <c r="I371" s="29"/>
      <c r="J371" s="29"/>
    </row>
    <row r="372" customFormat="false" ht="12.75" hidden="false" customHeight="false" outlineLevel="0" collapsed="false">
      <c r="A372" s="29"/>
      <c r="B372" s="29"/>
      <c r="C372" s="29"/>
      <c r="D372" s="29"/>
      <c r="E372" s="29"/>
      <c r="F372" s="29"/>
      <c r="G372" s="29"/>
      <c r="H372" s="29"/>
      <c r="I372" s="29"/>
      <c r="J372" s="29"/>
    </row>
    <row r="373" customFormat="false" ht="12.75" hidden="false" customHeight="false" outlineLevel="0" collapsed="false">
      <c r="A373" s="29"/>
      <c r="B373" s="29"/>
      <c r="C373" s="29"/>
      <c r="D373" s="29"/>
      <c r="E373" s="29"/>
      <c r="F373" s="29"/>
      <c r="G373" s="29"/>
      <c r="H373" s="29"/>
      <c r="I373" s="29"/>
      <c r="J373" s="29"/>
    </row>
    <row r="374" customFormat="false" ht="12.75" hidden="false" customHeight="false" outlineLevel="0" collapsed="false">
      <c r="A374" s="29"/>
      <c r="B374" s="29"/>
      <c r="C374" s="29"/>
      <c r="D374" s="29"/>
      <c r="E374" s="29"/>
      <c r="F374" s="29"/>
      <c r="G374" s="29"/>
      <c r="H374" s="29"/>
      <c r="I374" s="29"/>
      <c r="J374" s="29"/>
    </row>
    <row r="375" customFormat="false" ht="12.75" hidden="false" customHeight="false" outlineLevel="0" collapsed="false">
      <c r="A375" s="29"/>
      <c r="B375" s="29"/>
      <c r="C375" s="29"/>
      <c r="D375" s="29"/>
      <c r="E375" s="29"/>
      <c r="F375" s="29"/>
      <c r="G375" s="29"/>
      <c r="H375" s="29"/>
      <c r="I375" s="29"/>
      <c r="J375" s="29"/>
    </row>
    <row r="376" customFormat="false" ht="12.75" hidden="false" customHeight="false" outlineLevel="0" collapsed="false">
      <c r="A376" s="29"/>
      <c r="B376" s="29"/>
      <c r="C376" s="29"/>
      <c r="D376" s="29"/>
      <c r="E376" s="29"/>
      <c r="F376" s="29"/>
      <c r="G376" s="29"/>
      <c r="H376" s="29"/>
      <c r="I376" s="29"/>
      <c r="J376" s="29"/>
    </row>
    <row r="377" customFormat="false" ht="12.75" hidden="false" customHeight="false" outlineLevel="0" collapsed="false">
      <c r="A377" s="29"/>
      <c r="B377" s="29"/>
      <c r="C377" s="29"/>
      <c r="D377" s="29"/>
      <c r="E377" s="29"/>
      <c r="F377" s="29"/>
      <c r="G377" s="29"/>
      <c r="H377" s="29"/>
      <c r="I377" s="29"/>
      <c r="J377" s="29"/>
    </row>
    <row r="378" customFormat="false" ht="12.75" hidden="false" customHeight="false" outlineLevel="0" collapsed="false">
      <c r="A378" s="29"/>
      <c r="B378" s="29"/>
      <c r="C378" s="29"/>
      <c r="D378" s="29"/>
      <c r="E378" s="29"/>
      <c r="F378" s="29"/>
      <c r="G378" s="29"/>
      <c r="H378" s="29"/>
      <c r="I378" s="29"/>
      <c r="J378" s="29"/>
    </row>
    <row r="379" customFormat="false" ht="12.75" hidden="false" customHeight="false" outlineLevel="0" collapsed="false">
      <c r="A379" s="29"/>
      <c r="B379" s="29"/>
      <c r="C379" s="29"/>
      <c r="D379" s="29"/>
      <c r="E379" s="29"/>
      <c r="F379" s="29"/>
      <c r="G379" s="29"/>
      <c r="H379" s="29"/>
      <c r="I379" s="29"/>
      <c r="J379" s="29"/>
    </row>
    <row r="380" customFormat="false" ht="12.75" hidden="false" customHeight="false" outlineLevel="0" collapsed="false">
      <c r="A380" s="29"/>
      <c r="B380" s="29"/>
      <c r="C380" s="29"/>
      <c r="D380" s="29"/>
      <c r="E380" s="29"/>
      <c r="F380" s="29"/>
      <c r="G380" s="29"/>
      <c r="H380" s="29"/>
      <c r="I380" s="29"/>
      <c r="J380" s="29"/>
    </row>
    <row r="381" customFormat="false" ht="12.75" hidden="false" customHeight="false" outlineLevel="0" collapsed="false">
      <c r="A381" s="29"/>
      <c r="B381" s="29"/>
      <c r="C381" s="29"/>
      <c r="D381" s="29"/>
      <c r="E381" s="29"/>
      <c r="F381" s="29"/>
      <c r="G381" s="29"/>
      <c r="H381" s="29"/>
      <c r="I381" s="29"/>
      <c r="J381" s="29"/>
    </row>
    <row r="382" customFormat="false" ht="12.75" hidden="false" customHeight="false" outlineLevel="0" collapsed="false">
      <c r="A382" s="29"/>
      <c r="B382" s="29"/>
      <c r="C382" s="29"/>
      <c r="D382" s="29"/>
      <c r="E382" s="29"/>
      <c r="F382" s="29"/>
      <c r="G382" s="29"/>
      <c r="H382" s="29"/>
      <c r="I382" s="29"/>
      <c r="J382" s="29"/>
    </row>
    <row r="383" customFormat="false" ht="12.75" hidden="false" customHeight="false" outlineLevel="0" collapsed="false">
      <c r="A383" s="29"/>
      <c r="B383" s="29"/>
      <c r="C383" s="29"/>
      <c r="D383" s="29"/>
      <c r="E383" s="29"/>
      <c r="F383" s="29"/>
      <c r="G383" s="29"/>
      <c r="H383" s="29"/>
      <c r="I383" s="29"/>
      <c r="J383" s="29"/>
    </row>
    <row r="384" customFormat="false" ht="12.75" hidden="false" customHeight="false" outlineLevel="0" collapsed="false">
      <c r="A384" s="29"/>
      <c r="B384" s="29"/>
      <c r="C384" s="29"/>
      <c r="D384" s="29"/>
      <c r="E384" s="29"/>
      <c r="F384" s="29"/>
      <c r="G384" s="29"/>
      <c r="H384" s="29"/>
      <c r="I384" s="29"/>
      <c r="J384" s="29"/>
    </row>
    <row r="385" customFormat="false" ht="12.75" hidden="false" customHeight="false" outlineLevel="0" collapsed="false">
      <c r="A385" s="29"/>
      <c r="B385" s="29"/>
      <c r="C385" s="29"/>
      <c r="D385" s="29"/>
      <c r="E385" s="29"/>
      <c r="F385" s="29"/>
      <c r="G385" s="29"/>
      <c r="H385" s="29"/>
      <c r="I385" s="29"/>
      <c r="J385" s="29"/>
    </row>
    <row r="386" customFormat="false" ht="12.75" hidden="false" customHeight="false" outlineLevel="0" collapsed="false">
      <c r="A386" s="29"/>
      <c r="B386" s="29"/>
      <c r="C386" s="29"/>
      <c r="D386" s="29"/>
      <c r="E386" s="29"/>
      <c r="F386" s="29"/>
      <c r="G386" s="29"/>
      <c r="H386" s="29"/>
      <c r="I386" s="29"/>
      <c r="J386" s="29"/>
    </row>
    <row r="387" customFormat="false" ht="12.75" hidden="false" customHeight="false" outlineLevel="0" collapsed="false">
      <c r="A387" s="29"/>
      <c r="B387" s="29"/>
      <c r="C387" s="29"/>
      <c r="D387" s="29"/>
      <c r="E387" s="29"/>
      <c r="F387" s="29"/>
      <c r="G387" s="29"/>
      <c r="H387" s="29"/>
      <c r="I387" s="29"/>
      <c r="J387" s="29"/>
    </row>
    <row r="388" customFormat="false" ht="12.75" hidden="false" customHeight="false" outlineLevel="0" collapsed="false">
      <c r="A388" s="29"/>
      <c r="B388" s="29"/>
      <c r="C388" s="29"/>
      <c r="D388" s="29"/>
      <c r="E388" s="29"/>
      <c r="F388" s="29"/>
      <c r="G388" s="29"/>
      <c r="H388" s="29"/>
      <c r="I388" s="29"/>
      <c r="J388" s="29"/>
    </row>
    <row r="389" customFormat="false" ht="12.75" hidden="false" customHeight="false" outlineLevel="0" collapsed="false">
      <c r="A389" s="29"/>
      <c r="B389" s="29"/>
      <c r="C389" s="29"/>
      <c r="D389" s="29"/>
      <c r="E389" s="29"/>
      <c r="F389" s="29"/>
      <c r="G389" s="29"/>
      <c r="H389" s="29"/>
      <c r="I389" s="29"/>
      <c r="J389" s="29"/>
    </row>
    <row r="390" customFormat="false" ht="12.75" hidden="false" customHeight="false" outlineLevel="0" collapsed="false">
      <c r="A390" s="29"/>
      <c r="B390" s="29"/>
      <c r="C390" s="29"/>
      <c r="D390" s="29"/>
      <c r="E390" s="29"/>
      <c r="F390" s="29"/>
      <c r="G390" s="29"/>
      <c r="H390" s="29"/>
      <c r="I390" s="29"/>
      <c r="J390" s="29"/>
    </row>
    <row r="391" customFormat="false" ht="12.75" hidden="false" customHeight="false" outlineLevel="0" collapsed="false">
      <c r="A391" s="29"/>
      <c r="B391" s="29"/>
      <c r="C391" s="29"/>
      <c r="D391" s="29"/>
      <c r="E391" s="29"/>
      <c r="F391" s="29"/>
      <c r="G391" s="29"/>
      <c r="H391" s="29"/>
      <c r="I391" s="29"/>
      <c r="J391" s="29"/>
    </row>
    <row r="392" customFormat="false" ht="12.75" hidden="false" customHeight="false" outlineLevel="0" collapsed="false">
      <c r="A392" s="29"/>
      <c r="B392" s="29"/>
      <c r="C392" s="29"/>
      <c r="D392" s="29"/>
      <c r="E392" s="29"/>
      <c r="F392" s="29"/>
      <c r="G392" s="29"/>
      <c r="H392" s="29"/>
      <c r="I392" s="29"/>
      <c r="J392" s="29"/>
    </row>
    <row r="393" customFormat="false" ht="12.75" hidden="false" customHeight="false" outlineLevel="0" collapsed="false">
      <c r="A393" s="29"/>
      <c r="B393" s="29"/>
      <c r="C393" s="29"/>
      <c r="D393" s="29"/>
      <c r="E393" s="29"/>
      <c r="F393" s="29"/>
      <c r="G393" s="29"/>
      <c r="H393" s="29"/>
      <c r="I393" s="29"/>
      <c r="J393" s="29"/>
    </row>
    <row r="394" customFormat="false" ht="12.75" hidden="false" customHeight="false" outlineLevel="0" collapsed="false">
      <c r="A394" s="29"/>
      <c r="B394" s="29"/>
      <c r="C394" s="29"/>
      <c r="D394" s="29"/>
      <c r="E394" s="29"/>
      <c r="F394" s="29"/>
      <c r="G394" s="29"/>
      <c r="H394" s="29"/>
      <c r="I394" s="29"/>
      <c r="J394" s="29"/>
    </row>
    <row r="395" customFormat="false" ht="12.75" hidden="false" customHeight="false" outlineLevel="0" collapsed="false">
      <c r="A395" s="29"/>
      <c r="B395" s="29"/>
      <c r="C395" s="29"/>
      <c r="D395" s="29"/>
      <c r="E395" s="29"/>
      <c r="F395" s="29"/>
      <c r="G395" s="29"/>
      <c r="H395" s="29"/>
      <c r="I395" s="29"/>
      <c r="J395" s="29"/>
    </row>
    <row r="396" customFormat="false" ht="12.75" hidden="false" customHeight="false" outlineLevel="0" collapsed="false">
      <c r="A396" s="29"/>
      <c r="B396" s="29"/>
      <c r="C396" s="29"/>
      <c r="D396" s="29"/>
      <c r="E396" s="29"/>
      <c r="F396" s="29"/>
      <c r="G396" s="29"/>
      <c r="H396" s="29"/>
      <c r="I396" s="29"/>
      <c r="J396" s="29"/>
    </row>
    <row r="397" customFormat="false" ht="12.75" hidden="false" customHeight="false" outlineLevel="0" collapsed="false">
      <c r="A397" s="29"/>
      <c r="B397" s="29"/>
      <c r="C397" s="29"/>
      <c r="D397" s="29"/>
      <c r="E397" s="29"/>
      <c r="F397" s="29"/>
      <c r="G397" s="29"/>
      <c r="H397" s="29"/>
      <c r="I397" s="29"/>
      <c r="J397" s="29"/>
    </row>
    <row r="398" customFormat="false" ht="12.75" hidden="false" customHeight="false" outlineLevel="0" collapsed="false">
      <c r="A398" s="29"/>
      <c r="B398" s="29"/>
      <c r="C398" s="29"/>
      <c r="D398" s="29"/>
      <c r="E398" s="29"/>
      <c r="F398" s="29"/>
      <c r="G398" s="29"/>
      <c r="H398" s="29"/>
      <c r="I398" s="29"/>
      <c r="J398" s="29"/>
    </row>
    <row r="399" customFormat="false" ht="12.75" hidden="false" customHeight="false" outlineLevel="0" collapsed="false">
      <c r="A399" s="29"/>
      <c r="B399" s="29"/>
      <c r="C399" s="29"/>
      <c r="D399" s="29"/>
      <c r="E399" s="29"/>
      <c r="F399" s="29"/>
      <c r="G399" s="29"/>
      <c r="H399" s="29"/>
      <c r="I399" s="29"/>
      <c r="J399" s="29"/>
    </row>
    <row r="400" customFormat="false" ht="12.75" hidden="false" customHeight="false" outlineLevel="0" collapsed="false">
      <c r="A400" s="29"/>
      <c r="B400" s="29"/>
      <c r="C400" s="29"/>
      <c r="D400" s="29"/>
      <c r="E400" s="29"/>
      <c r="F400" s="29"/>
      <c r="G400" s="29"/>
      <c r="H400" s="29"/>
      <c r="I400" s="29"/>
      <c r="J400" s="29"/>
    </row>
    <row r="401" customFormat="false" ht="12.75" hidden="false" customHeight="false" outlineLevel="0" collapsed="false">
      <c r="A401" s="29"/>
      <c r="B401" s="29"/>
      <c r="C401" s="29"/>
      <c r="D401" s="29"/>
      <c r="E401" s="29"/>
      <c r="F401" s="29"/>
      <c r="G401" s="29"/>
      <c r="H401" s="29"/>
      <c r="I401" s="29"/>
      <c r="J401" s="29"/>
    </row>
    <row r="402" customFormat="false" ht="12.75" hidden="false" customHeight="false" outlineLevel="0" collapsed="false">
      <c r="A402" s="29"/>
      <c r="B402" s="29"/>
      <c r="C402" s="29"/>
      <c r="D402" s="29"/>
      <c r="E402" s="29"/>
      <c r="F402" s="29"/>
      <c r="G402" s="29"/>
      <c r="H402" s="29"/>
      <c r="I402" s="29"/>
      <c r="J402" s="29"/>
    </row>
    <row r="403" customFormat="false" ht="12.75" hidden="false" customHeight="false" outlineLevel="0" collapsed="false">
      <c r="A403" s="29"/>
      <c r="B403" s="29"/>
      <c r="C403" s="29"/>
      <c r="D403" s="29"/>
      <c r="E403" s="29"/>
      <c r="F403" s="29"/>
      <c r="G403" s="29"/>
      <c r="H403" s="29"/>
      <c r="I403" s="29"/>
      <c r="J403" s="29"/>
    </row>
    <row r="404" customFormat="false" ht="12.75" hidden="false" customHeight="false" outlineLevel="0" collapsed="false">
      <c r="A404" s="29"/>
      <c r="B404" s="29"/>
      <c r="C404" s="29"/>
      <c r="D404" s="29"/>
      <c r="E404" s="29"/>
      <c r="F404" s="29"/>
      <c r="G404" s="29"/>
      <c r="H404" s="29"/>
      <c r="I404" s="29"/>
      <c r="J404" s="29"/>
    </row>
    <row r="405" customFormat="false" ht="12.75" hidden="false" customHeight="false" outlineLevel="0" collapsed="false">
      <c r="A405" s="29"/>
      <c r="B405" s="29"/>
      <c r="C405" s="29"/>
      <c r="D405" s="29"/>
      <c r="E405" s="29"/>
      <c r="F405" s="29"/>
      <c r="G405" s="29"/>
      <c r="H405" s="29"/>
      <c r="I405" s="29"/>
      <c r="J405" s="29"/>
    </row>
    <row r="406" customFormat="false" ht="12.75" hidden="false" customHeight="false" outlineLevel="0" collapsed="false">
      <c r="A406" s="29"/>
      <c r="B406" s="29"/>
      <c r="C406" s="29"/>
      <c r="D406" s="29"/>
      <c r="E406" s="29"/>
      <c r="F406" s="29"/>
      <c r="G406" s="29"/>
      <c r="H406" s="29"/>
      <c r="I406" s="29"/>
      <c r="J406" s="29"/>
    </row>
    <row r="407" customFormat="false" ht="12.75" hidden="false" customHeight="false" outlineLevel="0" collapsed="false">
      <c r="A407" s="29"/>
      <c r="B407" s="29"/>
      <c r="C407" s="29"/>
      <c r="D407" s="29"/>
      <c r="E407" s="29"/>
      <c r="F407" s="29"/>
      <c r="G407" s="29"/>
      <c r="H407" s="29"/>
      <c r="I407" s="29"/>
      <c r="J407" s="29"/>
    </row>
    <row r="408" customFormat="false" ht="12.75" hidden="false" customHeight="false" outlineLevel="0" collapsed="false">
      <c r="A408" s="29"/>
      <c r="B408" s="29"/>
      <c r="C408" s="29"/>
      <c r="D408" s="29"/>
      <c r="E408" s="29"/>
      <c r="F408" s="29"/>
      <c r="G408" s="29"/>
      <c r="H408" s="29"/>
      <c r="I408" s="29"/>
      <c r="J408" s="29"/>
    </row>
    <row r="409" customFormat="false" ht="12.75" hidden="false" customHeight="false" outlineLevel="0" collapsed="false">
      <c r="A409" s="29"/>
      <c r="B409" s="29"/>
      <c r="C409" s="29"/>
      <c r="D409" s="29"/>
      <c r="E409" s="29"/>
      <c r="F409" s="29"/>
      <c r="G409" s="29"/>
      <c r="H409" s="29"/>
      <c r="I409" s="29"/>
      <c r="J409" s="29"/>
    </row>
    <row r="410" customFormat="false" ht="12.75" hidden="false" customHeight="false" outlineLevel="0" collapsed="false">
      <c r="A410" s="29"/>
      <c r="B410" s="29"/>
      <c r="C410" s="29"/>
      <c r="D410" s="29"/>
      <c r="E410" s="29"/>
      <c r="F410" s="29"/>
      <c r="G410" s="29"/>
      <c r="H410" s="29"/>
      <c r="I410" s="29"/>
      <c r="J410" s="29"/>
    </row>
    <row r="411" customFormat="false" ht="12.75" hidden="false" customHeight="false" outlineLevel="0" collapsed="false">
      <c r="A411" s="29"/>
      <c r="B411" s="29"/>
      <c r="C411" s="29"/>
      <c r="D411" s="29"/>
      <c r="E411" s="29"/>
      <c r="F411" s="29"/>
      <c r="G411" s="29"/>
      <c r="H411" s="29"/>
      <c r="I411" s="29"/>
      <c r="J411" s="29"/>
    </row>
    <row r="412" customFormat="false" ht="12.75" hidden="false" customHeight="false" outlineLevel="0" collapsed="false">
      <c r="A412" s="29"/>
      <c r="B412" s="29"/>
      <c r="C412" s="29"/>
      <c r="D412" s="29"/>
      <c r="E412" s="29"/>
      <c r="F412" s="29"/>
      <c r="G412" s="29"/>
      <c r="H412" s="29"/>
      <c r="I412" s="29"/>
      <c r="J412" s="29"/>
    </row>
    <row r="413" customFormat="false" ht="12.75" hidden="false" customHeight="false" outlineLevel="0" collapsed="false">
      <c r="A413" s="29"/>
      <c r="B413" s="29"/>
      <c r="C413" s="29"/>
      <c r="D413" s="29"/>
      <c r="E413" s="29"/>
      <c r="F413" s="29"/>
      <c r="G413" s="29"/>
      <c r="H413" s="29"/>
      <c r="I413" s="29"/>
      <c r="J413" s="29"/>
    </row>
    <row r="414" customFormat="false" ht="12.75" hidden="false" customHeight="false" outlineLevel="0" collapsed="false">
      <c r="A414" s="29"/>
      <c r="B414" s="29"/>
      <c r="C414" s="29"/>
      <c r="D414" s="29"/>
      <c r="E414" s="29"/>
      <c r="F414" s="29"/>
      <c r="G414" s="29"/>
      <c r="H414" s="29"/>
      <c r="I414" s="29"/>
      <c r="J414" s="29"/>
    </row>
    <row r="415" customFormat="false" ht="12.75" hidden="false" customHeight="false" outlineLevel="0" collapsed="false">
      <c r="A415" s="29"/>
      <c r="B415" s="29"/>
      <c r="C415" s="29"/>
      <c r="D415" s="29"/>
      <c r="E415" s="29"/>
      <c r="F415" s="29"/>
      <c r="G415" s="29"/>
      <c r="H415" s="29"/>
      <c r="I415" s="29"/>
      <c r="J415" s="29"/>
    </row>
    <row r="416" customFormat="false" ht="12.75" hidden="false" customHeight="false" outlineLevel="0" collapsed="false">
      <c r="A416" s="29"/>
      <c r="B416" s="29"/>
      <c r="C416" s="29"/>
      <c r="D416" s="29"/>
      <c r="E416" s="29"/>
      <c r="F416" s="29"/>
      <c r="G416" s="29"/>
      <c r="H416" s="29"/>
      <c r="I416" s="29"/>
      <c r="J416" s="29"/>
    </row>
    <row r="417" customFormat="false" ht="12.75" hidden="false" customHeight="false" outlineLevel="0" collapsed="false">
      <c r="A417" s="29"/>
      <c r="B417" s="29"/>
      <c r="C417" s="29"/>
      <c r="D417" s="29"/>
      <c r="E417" s="29"/>
      <c r="F417" s="29"/>
      <c r="G417" s="29"/>
      <c r="H417" s="29"/>
      <c r="I417" s="29"/>
      <c r="J417" s="29"/>
    </row>
    <row r="418" customFormat="false" ht="12.75" hidden="false" customHeight="false" outlineLevel="0" collapsed="false">
      <c r="A418" s="29"/>
      <c r="B418" s="29"/>
      <c r="C418" s="29"/>
      <c r="D418" s="29"/>
      <c r="E418" s="29"/>
      <c r="F418" s="29"/>
      <c r="G418" s="29"/>
      <c r="H418" s="29"/>
      <c r="I418" s="29"/>
      <c r="J418" s="29"/>
    </row>
    <row r="419" customFormat="false" ht="12.75" hidden="false" customHeight="false" outlineLevel="0" collapsed="false">
      <c r="A419" s="29"/>
      <c r="B419" s="29"/>
      <c r="C419" s="29"/>
      <c r="D419" s="29"/>
      <c r="E419" s="29"/>
      <c r="F419" s="29"/>
      <c r="G419" s="29"/>
      <c r="H419" s="29"/>
      <c r="I419" s="29"/>
      <c r="J419" s="29"/>
    </row>
    <row r="420" customFormat="false" ht="12.75" hidden="false" customHeight="false" outlineLevel="0" collapsed="false">
      <c r="A420" s="29"/>
      <c r="B420" s="29"/>
      <c r="C420" s="29"/>
      <c r="D420" s="29"/>
      <c r="E420" s="29"/>
      <c r="F420" s="29"/>
      <c r="G420" s="29"/>
      <c r="H420" s="29"/>
      <c r="I420" s="29"/>
      <c r="J420" s="29"/>
    </row>
    <row r="421" customFormat="false" ht="12.75" hidden="false" customHeight="false" outlineLevel="0" collapsed="false">
      <c r="A421" s="29"/>
      <c r="B421" s="29"/>
      <c r="C421" s="29"/>
      <c r="D421" s="29"/>
      <c r="E421" s="29"/>
      <c r="F421" s="29"/>
      <c r="G421" s="29"/>
      <c r="H421" s="29"/>
      <c r="I421" s="29"/>
      <c r="J421" s="29"/>
    </row>
    <row r="422" customFormat="false" ht="12.75" hidden="false" customHeight="false" outlineLevel="0" collapsed="false">
      <c r="A422" s="29"/>
      <c r="B422" s="29"/>
      <c r="C422" s="29"/>
      <c r="D422" s="29"/>
      <c r="E422" s="29"/>
      <c r="F422" s="29"/>
      <c r="G422" s="29"/>
      <c r="H422" s="29"/>
      <c r="I422" s="29"/>
      <c r="J422" s="29"/>
    </row>
    <row r="423" customFormat="false" ht="12.75" hidden="false" customHeight="false" outlineLevel="0" collapsed="false">
      <c r="A423" s="29"/>
      <c r="B423" s="29"/>
      <c r="C423" s="29"/>
      <c r="D423" s="29"/>
      <c r="E423" s="29"/>
      <c r="F423" s="29"/>
      <c r="G423" s="29"/>
      <c r="H423" s="29"/>
      <c r="I423" s="29"/>
      <c r="J423" s="29"/>
    </row>
    <row r="424" customFormat="false" ht="12.75" hidden="false" customHeight="false" outlineLevel="0" collapsed="false">
      <c r="A424" s="29"/>
      <c r="B424" s="29"/>
      <c r="C424" s="29"/>
      <c r="D424" s="29"/>
      <c r="E424" s="29"/>
      <c r="F424" s="29"/>
      <c r="G424" s="29"/>
      <c r="H424" s="29"/>
      <c r="I424" s="29"/>
      <c r="J424" s="29"/>
    </row>
    <row r="425" customFormat="false" ht="12.75" hidden="false" customHeight="false" outlineLevel="0" collapsed="false">
      <c r="A425" s="29"/>
      <c r="B425" s="29"/>
      <c r="C425" s="29"/>
      <c r="D425" s="29"/>
      <c r="E425" s="29"/>
      <c r="F425" s="29"/>
      <c r="G425" s="29"/>
      <c r="H425" s="29"/>
      <c r="I425" s="29"/>
      <c r="J425" s="29"/>
    </row>
    <row r="426" customFormat="false" ht="12.75" hidden="false" customHeight="false" outlineLevel="0" collapsed="false">
      <c r="A426" s="29"/>
      <c r="B426" s="29"/>
      <c r="C426" s="29"/>
      <c r="D426" s="29"/>
      <c r="E426" s="29"/>
      <c r="F426" s="29"/>
      <c r="G426" s="29"/>
      <c r="H426" s="29"/>
      <c r="I426" s="29"/>
      <c r="J426" s="29"/>
    </row>
    <row r="427" customFormat="false" ht="12.75" hidden="false" customHeight="false" outlineLevel="0" collapsed="false">
      <c r="A427" s="29"/>
      <c r="B427" s="29"/>
      <c r="C427" s="29"/>
      <c r="D427" s="29"/>
      <c r="E427" s="29"/>
      <c r="F427" s="29"/>
      <c r="G427" s="29"/>
      <c r="H427" s="29"/>
      <c r="I427" s="29"/>
      <c r="J427" s="29"/>
    </row>
    <row r="428" customFormat="false" ht="12.75" hidden="false" customHeight="false" outlineLevel="0" collapsed="false">
      <c r="A428" s="29"/>
      <c r="B428" s="29"/>
      <c r="C428" s="29"/>
      <c r="D428" s="29"/>
      <c r="E428" s="29"/>
      <c r="F428" s="29"/>
      <c r="G428" s="29"/>
      <c r="H428" s="29"/>
      <c r="I428" s="29"/>
      <c r="J428" s="29"/>
    </row>
    <row r="429" customFormat="false" ht="12.75" hidden="false" customHeight="false" outlineLevel="0" collapsed="false">
      <c r="A429" s="29"/>
      <c r="B429" s="29"/>
      <c r="C429" s="29"/>
      <c r="D429" s="29"/>
      <c r="E429" s="29"/>
      <c r="F429" s="29"/>
      <c r="G429" s="29"/>
      <c r="H429" s="29"/>
      <c r="I429" s="29"/>
      <c r="J429" s="29"/>
    </row>
    <row r="430" customFormat="false" ht="12.75" hidden="false" customHeight="false" outlineLevel="0" collapsed="false">
      <c r="A430" s="29"/>
      <c r="B430" s="29"/>
      <c r="C430" s="29"/>
      <c r="D430" s="29"/>
      <c r="E430" s="29"/>
      <c r="F430" s="29"/>
      <c r="G430" s="29"/>
      <c r="H430" s="29"/>
      <c r="I430" s="29"/>
      <c r="J430" s="29"/>
    </row>
    <row r="431" customFormat="false" ht="12.75" hidden="false" customHeight="false" outlineLevel="0" collapsed="false">
      <c r="A431" s="29"/>
      <c r="B431" s="29"/>
      <c r="C431" s="29"/>
      <c r="D431" s="29"/>
      <c r="E431" s="29"/>
      <c r="F431" s="29"/>
      <c r="G431" s="29"/>
      <c r="H431" s="29"/>
      <c r="I431" s="29"/>
      <c r="J431" s="29"/>
    </row>
    <row r="432" customFormat="false" ht="12.75" hidden="false" customHeight="false" outlineLevel="0" collapsed="false">
      <c r="A432" s="29"/>
      <c r="B432" s="29"/>
      <c r="C432" s="29"/>
      <c r="D432" s="29"/>
      <c r="E432" s="29"/>
      <c r="F432" s="29"/>
      <c r="G432" s="29"/>
      <c r="H432" s="29"/>
      <c r="I432" s="29"/>
      <c r="J432" s="29"/>
    </row>
    <row r="433" customFormat="false" ht="12.75" hidden="false" customHeight="false" outlineLevel="0" collapsed="false">
      <c r="A433" s="29"/>
      <c r="B433" s="29"/>
      <c r="C433" s="29"/>
      <c r="D433" s="29"/>
      <c r="E433" s="29"/>
      <c r="F433" s="29"/>
      <c r="G433" s="29"/>
      <c r="H433" s="29"/>
      <c r="I433" s="29"/>
      <c r="J433" s="29"/>
    </row>
    <row r="434" customFormat="false" ht="12.75" hidden="false" customHeight="false" outlineLevel="0" collapsed="false">
      <c r="A434" s="29"/>
      <c r="B434" s="29"/>
      <c r="C434" s="29"/>
      <c r="D434" s="29"/>
      <c r="E434" s="29"/>
      <c r="F434" s="29"/>
      <c r="G434" s="29"/>
      <c r="H434" s="29"/>
      <c r="I434" s="29"/>
      <c r="J434" s="29"/>
    </row>
    <row r="435" customFormat="false" ht="12.75" hidden="false" customHeight="false" outlineLevel="0" collapsed="false">
      <c r="A435" s="29"/>
      <c r="B435" s="29"/>
      <c r="C435" s="29"/>
      <c r="D435" s="29"/>
      <c r="E435" s="29"/>
      <c r="F435" s="29"/>
      <c r="G435" s="29"/>
      <c r="H435" s="29"/>
      <c r="I435" s="29"/>
      <c r="J435" s="29"/>
    </row>
    <row r="436" customFormat="false" ht="12.75" hidden="false" customHeight="false" outlineLevel="0" collapsed="false">
      <c r="A436" s="29"/>
      <c r="B436" s="29"/>
      <c r="C436" s="29"/>
      <c r="D436" s="29"/>
      <c r="E436" s="29"/>
      <c r="F436" s="29"/>
      <c r="G436" s="29"/>
      <c r="H436" s="29"/>
      <c r="I436" s="29"/>
      <c r="J436" s="29"/>
    </row>
    <row r="437" customFormat="false" ht="12.75" hidden="false" customHeight="false" outlineLevel="0" collapsed="false">
      <c r="A437" s="29"/>
      <c r="B437" s="29"/>
      <c r="C437" s="29"/>
      <c r="D437" s="29"/>
      <c r="E437" s="29"/>
      <c r="F437" s="29"/>
      <c r="G437" s="29"/>
      <c r="H437" s="29"/>
      <c r="I437" s="29"/>
      <c r="J437" s="29"/>
    </row>
    <row r="438" customFormat="false" ht="12.75" hidden="false" customHeight="false" outlineLevel="0" collapsed="false">
      <c r="A438" s="29"/>
      <c r="B438" s="29"/>
      <c r="C438" s="29"/>
      <c r="D438" s="29"/>
      <c r="E438" s="29"/>
      <c r="F438" s="29"/>
      <c r="G438" s="29"/>
      <c r="H438" s="29"/>
      <c r="I438" s="29"/>
      <c r="J438" s="29"/>
    </row>
    <row r="439" customFormat="false" ht="12.75" hidden="false" customHeight="false" outlineLevel="0" collapsed="false">
      <c r="A439" s="29"/>
      <c r="B439" s="29"/>
      <c r="C439" s="29"/>
      <c r="D439" s="29"/>
      <c r="E439" s="29"/>
      <c r="F439" s="29"/>
      <c r="G439" s="29"/>
      <c r="H439" s="29"/>
      <c r="I439" s="29"/>
      <c r="J439" s="29"/>
    </row>
    <row r="440" customFormat="false" ht="12.75" hidden="false" customHeight="false" outlineLevel="0" collapsed="false">
      <c r="A440" s="29"/>
      <c r="B440" s="29"/>
      <c r="C440" s="29"/>
      <c r="D440" s="29"/>
      <c r="E440" s="29"/>
      <c r="F440" s="29"/>
      <c r="G440" s="29"/>
      <c r="H440" s="29"/>
      <c r="I440" s="29"/>
      <c r="J440" s="29"/>
    </row>
    <row r="441" customFormat="false" ht="12.75" hidden="false" customHeight="false" outlineLevel="0" collapsed="false">
      <c r="A441" s="29"/>
      <c r="B441" s="29"/>
      <c r="C441" s="29"/>
      <c r="D441" s="29"/>
      <c r="E441" s="29"/>
      <c r="F441" s="29"/>
      <c r="G441" s="29"/>
      <c r="H441" s="29"/>
      <c r="I441" s="29"/>
      <c r="J441" s="29"/>
    </row>
    <row r="442" customFormat="false" ht="12.75" hidden="false" customHeight="false" outlineLevel="0" collapsed="false">
      <c r="A442" s="29"/>
      <c r="B442" s="29"/>
      <c r="C442" s="29"/>
      <c r="D442" s="29"/>
      <c r="E442" s="29"/>
      <c r="F442" s="29"/>
      <c r="G442" s="29"/>
      <c r="H442" s="29"/>
      <c r="I442" s="29"/>
      <c r="J442" s="29"/>
    </row>
    <row r="443" customFormat="false" ht="12.75" hidden="false" customHeight="false" outlineLevel="0" collapsed="false">
      <c r="A443" s="29"/>
      <c r="B443" s="29"/>
      <c r="C443" s="29"/>
      <c r="D443" s="29"/>
      <c r="E443" s="29"/>
      <c r="F443" s="29"/>
      <c r="G443" s="29"/>
      <c r="H443" s="29"/>
      <c r="I443" s="29"/>
      <c r="J443" s="29"/>
    </row>
    <row r="444" customFormat="false" ht="12.75" hidden="false" customHeight="false" outlineLevel="0" collapsed="false">
      <c r="A444" s="29"/>
      <c r="B444" s="29"/>
      <c r="C444" s="29"/>
      <c r="D444" s="29"/>
      <c r="E444" s="29"/>
      <c r="F444" s="29"/>
      <c r="G444" s="29"/>
      <c r="H444" s="29"/>
      <c r="I444" s="29"/>
      <c r="J444" s="29"/>
    </row>
    <row r="445" customFormat="false" ht="12.75" hidden="false" customHeight="false" outlineLevel="0" collapsed="false">
      <c r="A445" s="29"/>
      <c r="B445" s="29"/>
      <c r="C445" s="29"/>
      <c r="D445" s="29"/>
      <c r="E445" s="29"/>
      <c r="F445" s="29"/>
      <c r="G445" s="29"/>
      <c r="H445" s="29"/>
      <c r="I445" s="29"/>
      <c r="J445" s="29"/>
    </row>
    <row r="446" customFormat="false" ht="12.75" hidden="false" customHeight="false" outlineLevel="0" collapsed="false">
      <c r="A446" s="29"/>
      <c r="B446" s="29"/>
      <c r="C446" s="29"/>
      <c r="D446" s="29"/>
      <c r="E446" s="29"/>
      <c r="F446" s="29"/>
      <c r="G446" s="29"/>
      <c r="H446" s="29"/>
      <c r="I446" s="29"/>
      <c r="J446" s="29"/>
    </row>
    <row r="447" customFormat="false" ht="12.75" hidden="false" customHeight="false" outlineLevel="0" collapsed="false">
      <c r="A447" s="29"/>
      <c r="B447" s="29"/>
      <c r="C447" s="29"/>
      <c r="D447" s="29"/>
      <c r="E447" s="29"/>
      <c r="F447" s="29"/>
      <c r="G447" s="29"/>
      <c r="H447" s="29"/>
      <c r="I447" s="29"/>
      <c r="J447" s="29"/>
    </row>
    <row r="448" customFormat="false" ht="12.75" hidden="false" customHeight="false" outlineLevel="0" collapsed="false">
      <c r="A448" s="29"/>
      <c r="B448" s="29"/>
      <c r="C448" s="29"/>
      <c r="D448" s="29"/>
      <c r="E448" s="29"/>
      <c r="F448" s="29"/>
      <c r="G448" s="29"/>
      <c r="H448" s="29"/>
      <c r="I448" s="29"/>
      <c r="J448" s="29"/>
    </row>
    <row r="449" customFormat="false" ht="12.75" hidden="false" customHeight="false" outlineLevel="0" collapsed="false">
      <c r="A449" s="29"/>
      <c r="B449" s="29"/>
      <c r="C449" s="29"/>
      <c r="D449" s="29"/>
      <c r="E449" s="29"/>
      <c r="F449" s="29"/>
      <c r="G449" s="29"/>
      <c r="H449" s="29"/>
      <c r="I449" s="29"/>
      <c r="J449" s="29"/>
    </row>
    <row r="450" customFormat="false" ht="12.75" hidden="false" customHeight="false" outlineLevel="0" collapsed="false">
      <c r="A450" s="29"/>
      <c r="B450" s="29"/>
      <c r="C450" s="29"/>
      <c r="D450" s="29"/>
      <c r="E450" s="29"/>
      <c r="F450" s="29"/>
      <c r="G450" s="29"/>
      <c r="H450" s="29"/>
      <c r="I450" s="29"/>
      <c r="J450" s="29"/>
    </row>
    <row r="451" customFormat="false" ht="12.75" hidden="false" customHeight="false" outlineLevel="0" collapsed="false">
      <c r="A451" s="29"/>
      <c r="B451" s="29"/>
      <c r="C451" s="29"/>
      <c r="D451" s="29"/>
      <c r="E451" s="29"/>
      <c r="F451" s="29"/>
      <c r="G451" s="29"/>
      <c r="H451" s="29"/>
      <c r="I451" s="29"/>
      <c r="J451" s="29"/>
    </row>
    <row r="452" customFormat="false" ht="12.75" hidden="false" customHeight="false" outlineLevel="0" collapsed="false">
      <c r="A452" s="29"/>
      <c r="B452" s="29"/>
      <c r="C452" s="29"/>
      <c r="D452" s="29"/>
      <c r="E452" s="29"/>
      <c r="F452" s="29"/>
      <c r="G452" s="29"/>
      <c r="H452" s="29"/>
      <c r="I452" s="29"/>
      <c r="J452" s="29"/>
    </row>
    <row r="453" customFormat="false" ht="12.75" hidden="false" customHeight="false" outlineLevel="0" collapsed="false">
      <c r="A453" s="29"/>
      <c r="B453" s="29"/>
      <c r="C453" s="29"/>
      <c r="D453" s="29"/>
      <c r="E453" s="29"/>
      <c r="F453" s="29"/>
      <c r="G453" s="29"/>
      <c r="H453" s="29"/>
      <c r="I453" s="29"/>
      <c r="J453" s="29"/>
    </row>
    <row r="454" customFormat="false" ht="12.75" hidden="false" customHeight="false" outlineLevel="0" collapsed="false">
      <c r="A454" s="29"/>
      <c r="B454" s="29"/>
      <c r="C454" s="29"/>
      <c r="D454" s="29"/>
      <c r="E454" s="29"/>
      <c r="F454" s="29"/>
      <c r="G454" s="29"/>
      <c r="H454" s="29"/>
      <c r="I454" s="29"/>
      <c r="J454" s="29"/>
    </row>
    <row r="455" customFormat="false" ht="12.75" hidden="false" customHeight="false" outlineLevel="0" collapsed="false">
      <c r="A455" s="29"/>
      <c r="B455" s="29"/>
      <c r="C455" s="29"/>
      <c r="D455" s="29"/>
      <c r="E455" s="29"/>
      <c r="F455" s="29"/>
      <c r="G455" s="29"/>
      <c r="H455" s="29"/>
      <c r="I455" s="29"/>
      <c r="J455" s="29"/>
    </row>
    <row r="456" customFormat="false" ht="12.75" hidden="false" customHeight="false" outlineLevel="0" collapsed="false">
      <c r="A456" s="29"/>
      <c r="B456" s="29"/>
      <c r="C456" s="29"/>
      <c r="D456" s="29"/>
      <c r="E456" s="29"/>
      <c r="F456" s="29"/>
      <c r="G456" s="29"/>
      <c r="H456" s="29"/>
      <c r="I456" s="29"/>
      <c r="J456" s="29"/>
    </row>
    <row r="457" customFormat="false" ht="12.75" hidden="false" customHeight="false" outlineLevel="0" collapsed="false">
      <c r="A457" s="29"/>
      <c r="B457" s="29"/>
      <c r="C457" s="29"/>
      <c r="D457" s="29"/>
      <c r="E457" s="29"/>
      <c r="F457" s="29"/>
      <c r="G457" s="29"/>
      <c r="H457" s="29"/>
      <c r="I457" s="29"/>
      <c r="J457" s="29"/>
    </row>
    <row r="458" customFormat="false" ht="12.75" hidden="false" customHeight="false" outlineLevel="0" collapsed="false">
      <c r="A458" s="29"/>
      <c r="B458" s="29"/>
      <c r="C458" s="29"/>
      <c r="D458" s="29"/>
      <c r="E458" s="29"/>
      <c r="F458" s="29"/>
      <c r="G458" s="29"/>
      <c r="H458" s="29"/>
      <c r="I458" s="29"/>
      <c r="J458" s="29"/>
    </row>
    <row r="459" customFormat="false" ht="12.75" hidden="false" customHeight="false" outlineLevel="0" collapsed="false">
      <c r="A459" s="29"/>
      <c r="B459" s="29"/>
      <c r="C459" s="29"/>
      <c r="D459" s="29"/>
      <c r="E459" s="29"/>
      <c r="F459" s="29"/>
      <c r="G459" s="29"/>
      <c r="H459" s="29"/>
      <c r="I459" s="29"/>
      <c r="J459" s="29"/>
    </row>
    <row r="460" customFormat="false" ht="12.75" hidden="false" customHeight="false" outlineLevel="0" collapsed="false">
      <c r="A460" s="29"/>
      <c r="B460" s="29"/>
      <c r="C460" s="29"/>
      <c r="D460" s="29"/>
      <c r="E460" s="29"/>
      <c r="F460" s="29"/>
      <c r="G460" s="29"/>
      <c r="H460" s="29"/>
      <c r="I460" s="29"/>
      <c r="J460" s="29"/>
    </row>
    <row r="461" customFormat="false" ht="12.75" hidden="false" customHeight="false" outlineLevel="0" collapsed="false">
      <c r="A461" s="29"/>
      <c r="B461" s="29"/>
      <c r="C461" s="29"/>
      <c r="D461" s="29"/>
      <c r="E461" s="29"/>
      <c r="F461" s="29"/>
      <c r="G461" s="29"/>
      <c r="H461" s="29"/>
      <c r="I461" s="29"/>
      <c r="J461" s="29"/>
    </row>
    <row r="462" customFormat="false" ht="12.75" hidden="false" customHeight="false" outlineLevel="0" collapsed="false">
      <c r="A462" s="29"/>
      <c r="B462" s="29"/>
      <c r="C462" s="29"/>
      <c r="D462" s="29"/>
      <c r="E462" s="29"/>
      <c r="F462" s="29"/>
      <c r="G462" s="29"/>
      <c r="H462" s="29"/>
      <c r="I462" s="29"/>
      <c r="J462" s="29"/>
    </row>
    <row r="463" customFormat="false" ht="12.75" hidden="false" customHeight="false" outlineLevel="0" collapsed="false">
      <c r="A463" s="29"/>
      <c r="B463" s="29"/>
      <c r="C463" s="29"/>
      <c r="D463" s="29"/>
      <c r="E463" s="29"/>
      <c r="F463" s="29"/>
      <c r="G463" s="29"/>
      <c r="H463" s="29"/>
      <c r="I463" s="29"/>
      <c r="J463" s="29"/>
    </row>
    <row r="464" customFormat="false" ht="12.75" hidden="false" customHeight="false" outlineLevel="0" collapsed="false">
      <c r="A464" s="29"/>
      <c r="B464" s="29"/>
      <c r="C464" s="29"/>
      <c r="D464" s="29"/>
      <c r="E464" s="29"/>
      <c r="F464" s="29"/>
      <c r="G464" s="29"/>
      <c r="H464" s="29"/>
      <c r="I464" s="29"/>
      <c r="J464" s="29"/>
    </row>
    <row r="465" customFormat="false" ht="12.75" hidden="false" customHeight="false" outlineLevel="0" collapsed="false">
      <c r="A465" s="29"/>
      <c r="B465" s="29"/>
      <c r="C465" s="29"/>
      <c r="D465" s="29"/>
      <c r="E465" s="29"/>
      <c r="F465" s="29"/>
      <c r="G465" s="29"/>
      <c r="H465" s="29"/>
      <c r="I465" s="29"/>
      <c r="J465" s="29"/>
    </row>
    <row r="466" customFormat="false" ht="12.75" hidden="false" customHeight="false" outlineLevel="0" collapsed="false">
      <c r="A466" s="29"/>
      <c r="B466" s="29"/>
      <c r="C466" s="29"/>
      <c r="D466" s="29"/>
      <c r="E466" s="29"/>
      <c r="F466" s="29"/>
      <c r="G466" s="29"/>
      <c r="H466" s="29"/>
      <c r="I466" s="29"/>
      <c r="J466" s="29"/>
    </row>
    <row r="467" customFormat="false" ht="12.75" hidden="false" customHeight="false" outlineLevel="0" collapsed="false">
      <c r="A467" s="29"/>
      <c r="B467" s="29"/>
      <c r="C467" s="29"/>
      <c r="D467" s="29"/>
      <c r="E467" s="29"/>
      <c r="F467" s="29"/>
      <c r="G467" s="29"/>
      <c r="H467" s="29"/>
      <c r="I467" s="29"/>
      <c r="J467" s="29"/>
    </row>
    <row r="468" customFormat="false" ht="12.75" hidden="false" customHeight="false" outlineLevel="0" collapsed="false">
      <c r="A468" s="29"/>
      <c r="B468" s="29"/>
      <c r="C468" s="29"/>
      <c r="D468" s="29"/>
      <c r="E468" s="29"/>
      <c r="F468" s="29"/>
      <c r="G468" s="29"/>
      <c r="H468" s="29"/>
      <c r="I468" s="29"/>
      <c r="J468" s="29"/>
    </row>
    <row r="469" customFormat="false" ht="12.75" hidden="false" customHeight="false" outlineLevel="0" collapsed="false">
      <c r="A469" s="29"/>
      <c r="B469" s="29"/>
      <c r="C469" s="29"/>
      <c r="D469" s="29"/>
      <c r="E469" s="29"/>
      <c r="F469" s="29"/>
      <c r="G469" s="29"/>
      <c r="H469" s="29"/>
      <c r="I469" s="29"/>
      <c r="J469" s="29"/>
    </row>
    <row r="470" customFormat="false" ht="12.75" hidden="false" customHeight="false" outlineLevel="0" collapsed="false">
      <c r="A470" s="29"/>
      <c r="B470" s="29"/>
      <c r="C470" s="29"/>
      <c r="D470" s="29"/>
      <c r="E470" s="29"/>
      <c r="F470" s="29"/>
      <c r="G470" s="29"/>
      <c r="H470" s="29"/>
      <c r="I470" s="29"/>
      <c r="J470" s="29"/>
    </row>
    <row r="471" customFormat="false" ht="12.75" hidden="false" customHeight="false" outlineLevel="0" collapsed="false">
      <c r="A471" s="29"/>
      <c r="B471" s="29"/>
      <c r="C471" s="29"/>
      <c r="D471" s="29"/>
      <c r="E471" s="29"/>
      <c r="F471" s="29"/>
      <c r="G471" s="29"/>
      <c r="H471" s="29"/>
      <c r="I471" s="29"/>
      <c r="J471" s="29"/>
    </row>
    <row r="472" customFormat="false" ht="12.75" hidden="false" customHeight="false" outlineLevel="0" collapsed="false">
      <c r="A472" s="29"/>
      <c r="B472" s="29"/>
      <c r="C472" s="29"/>
      <c r="D472" s="29"/>
      <c r="E472" s="29"/>
      <c r="F472" s="29"/>
      <c r="G472" s="29"/>
      <c r="H472" s="29"/>
      <c r="I472" s="29"/>
      <c r="J472" s="29"/>
    </row>
    <row r="473" customFormat="false" ht="12.75" hidden="false" customHeight="false" outlineLevel="0" collapsed="false">
      <c r="A473" s="29"/>
      <c r="B473" s="29"/>
      <c r="C473" s="29"/>
      <c r="D473" s="29"/>
      <c r="E473" s="29"/>
      <c r="F473" s="29"/>
      <c r="G473" s="29"/>
      <c r="H473" s="29"/>
      <c r="I473" s="29"/>
      <c r="J473" s="29"/>
    </row>
    <row r="474" customFormat="false" ht="12.75" hidden="false" customHeight="false" outlineLevel="0" collapsed="false">
      <c r="A474" s="29"/>
      <c r="B474" s="29"/>
      <c r="C474" s="29"/>
      <c r="D474" s="29"/>
      <c r="E474" s="29"/>
      <c r="F474" s="29"/>
      <c r="G474" s="29"/>
      <c r="H474" s="29"/>
      <c r="I474" s="29"/>
      <c r="J474" s="29"/>
    </row>
    <row r="475" customFormat="false" ht="12.75" hidden="false" customHeight="false" outlineLevel="0" collapsed="false">
      <c r="A475" s="29"/>
      <c r="B475" s="29"/>
      <c r="C475" s="29"/>
      <c r="D475" s="29"/>
      <c r="E475" s="29"/>
      <c r="F475" s="29"/>
      <c r="G475" s="29"/>
      <c r="H475" s="29"/>
      <c r="I475" s="29"/>
      <c r="J475" s="29"/>
    </row>
    <row r="476" customFormat="false" ht="12.75" hidden="false" customHeight="false" outlineLevel="0" collapsed="false">
      <c r="A476" s="29"/>
      <c r="B476" s="29"/>
      <c r="C476" s="29"/>
      <c r="D476" s="29"/>
      <c r="E476" s="29"/>
      <c r="F476" s="29"/>
      <c r="G476" s="29"/>
      <c r="H476" s="29"/>
      <c r="I476" s="29"/>
      <c r="J476" s="29"/>
    </row>
    <row r="477" customFormat="false" ht="12.75" hidden="false" customHeight="false" outlineLevel="0" collapsed="false">
      <c r="A477" s="29"/>
      <c r="B477" s="29"/>
      <c r="C477" s="29"/>
      <c r="D477" s="29"/>
      <c r="E477" s="29"/>
      <c r="F477" s="29"/>
      <c r="G477" s="29"/>
      <c r="H477" s="29"/>
      <c r="I477" s="29"/>
      <c r="J477" s="29"/>
    </row>
    <row r="478" customFormat="false" ht="12.75" hidden="false" customHeight="false" outlineLevel="0" collapsed="false">
      <c r="A478" s="29"/>
      <c r="B478" s="29"/>
      <c r="C478" s="29"/>
      <c r="D478" s="29"/>
      <c r="E478" s="29"/>
      <c r="F478" s="29"/>
      <c r="G478" s="29"/>
      <c r="H478" s="29"/>
      <c r="I478" s="29"/>
      <c r="J478" s="29"/>
    </row>
    <row r="479" customFormat="false" ht="12.75" hidden="false" customHeight="false" outlineLevel="0" collapsed="false">
      <c r="A479" s="29"/>
      <c r="B479" s="29"/>
      <c r="C479" s="29"/>
      <c r="D479" s="29"/>
      <c r="E479" s="29"/>
      <c r="F479" s="29"/>
      <c r="G479" s="29"/>
      <c r="H479" s="29"/>
      <c r="I479" s="29"/>
      <c r="J479" s="29"/>
    </row>
    <row r="480" customFormat="false" ht="12.75" hidden="false" customHeight="false" outlineLevel="0" collapsed="false">
      <c r="A480" s="29"/>
      <c r="B480" s="29"/>
      <c r="C480" s="29"/>
      <c r="D480" s="29"/>
      <c r="E480" s="29"/>
      <c r="F480" s="29"/>
      <c r="G480" s="29"/>
      <c r="H480" s="29"/>
      <c r="I480" s="29"/>
      <c r="J480" s="29"/>
    </row>
    <row r="481" customFormat="false" ht="12.75" hidden="false" customHeight="false" outlineLevel="0" collapsed="false">
      <c r="A481" s="29"/>
      <c r="B481" s="29"/>
      <c r="C481" s="29"/>
      <c r="D481" s="29"/>
      <c r="E481" s="29"/>
      <c r="F481" s="29"/>
      <c r="G481" s="29"/>
      <c r="H481" s="29"/>
      <c r="I481" s="29"/>
      <c r="J481" s="29"/>
    </row>
    <row r="482" customFormat="false" ht="12.75" hidden="false" customHeight="false" outlineLevel="0" collapsed="false">
      <c r="A482" s="29"/>
      <c r="B482" s="29"/>
      <c r="C482" s="29"/>
      <c r="D482" s="29"/>
      <c r="E482" s="29"/>
      <c r="F482" s="29"/>
      <c r="G482" s="29"/>
      <c r="H482" s="29"/>
      <c r="I482" s="29"/>
      <c r="J482" s="29"/>
    </row>
    <row r="483" customFormat="false" ht="12.75" hidden="false" customHeight="false" outlineLevel="0" collapsed="false">
      <c r="A483" s="29"/>
      <c r="B483" s="29"/>
      <c r="C483" s="29"/>
      <c r="D483" s="29"/>
      <c r="E483" s="29"/>
      <c r="F483" s="29"/>
      <c r="G483" s="29"/>
      <c r="H483" s="29"/>
      <c r="I483" s="29"/>
      <c r="J483" s="29"/>
    </row>
    <row r="484" customFormat="false" ht="12.75" hidden="false" customHeight="false" outlineLevel="0" collapsed="false">
      <c r="A484" s="29"/>
      <c r="B484" s="29"/>
      <c r="C484" s="29"/>
      <c r="D484" s="29"/>
      <c r="E484" s="29"/>
      <c r="F484" s="29"/>
      <c r="G484" s="29"/>
      <c r="H484" s="29"/>
      <c r="I484" s="29"/>
      <c r="J484" s="29"/>
    </row>
    <row r="485" customFormat="false" ht="12.75" hidden="false" customHeight="false" outlineLevel="0" collapsed="false">
      <c r="A485" s="29"/>
      <c r="B485" s="29"/>
      <c r="C485" s="29"/>
      <c r="D485" s="29"/>
      <c r="E485" s="29"/>
      <c r="F485" s="29"/>
      <c r="G485" s="29"/>
      <c r="H485" s="29"/>
      <c r="I485" s="29"/>
      <c r="J485" s="29"/>
    </row>
    <row r="486" customFormat="false" ht="12.75" hidden="false" customHeight="false" outlineLevel="0" collapsed="false">
      <c r="A486" s="29"/>
      <c r="B486" s="29"/>
      <c r="C486" s="29"/>
      <c r="D486" s="29"/>
      <c r="E486" s="29"/>
      <c r="F486" s="29"/>
      <c r="G486" s="29"/>
      <c r="H486" s="29"/>
      <c r="I486" s="29"/>
      <c r="J486" s="29"/>
    </row>
    <row r="487" customFormat="false" ht="12.75" hidden="false" customHeight="false" outlineLevel="0" collapsed="false">
      <c r="A487" s="29"/>
      <c r="B487" s="29"/>
      <c r="C487" s="29"/>
      <c r="D487" s="29"/>
      <c r="E487" s="29"/>
      <c r="F487" s="29"/>
      <c r="G487" s="29"/>
      <c r="H487" s="29"/>
      <c r="I487" s="29"/>
      <c r="J487" s="29"/>
    </row>
    <row r="488" customFormat="false" ht="12.75" hidden="false" customHeight="false" outlineLevel="0" collapsed="false">
      <c r="A488" s="29"/>
      <c r="B488" s="29"/>
      <c r="C488" s="29"/>
      <c r="D488" s="29"/>
      <c r="E488" s="29"/>
      <c r="F488" s="29"/>
      <c r="G488" s="29"/>
      <c r="H488" s="29"/>
      <c r="I488" s="29"/>
      <c r="J488" s="29"/>
    </row>
    <row r="489" customFormat="false" ht="12.75" hidden="false" customHeight="false" outlineLevel="0" collapsed="false">
      <c r="A489" s="29"/>
      <c r="B489" s="29"/>
      <c r="C489" s="29"/>
      <c r="D489" s="29"/>
      <c r="E489" s="29"/>
      <c r="F489" s="29"/>
      <c r="G489" s="29"/>
      <c r="H489" s="29"/>
      <c r="I489" s="29"/>
      <c r="J489" s="29"/>
    </row>
    <row r="490" customFormat="false" ht="12.75" hidden="false" customHeight="false" outlineLevel="0" collapsed="false">
      <c r="A490" s="29"/>
      <c r="B490" s="29"/>
      <c r="C490" s="29"/>
      <c r="D490" s="29"/>
      <c r="E490" s="29"/>
      <c r="F490" s="29"/>
      <c r="G490" s="29"/>
      <c r="H490" s="29"/>
      <c r="I490" s="29"/>
      <c r="J490" s="29"/>
    </row>
    <row r="491" customFormat="false" ht="12.75" hidden="false" customHeight="false" outlineLevel="0" collapsed="false">
      <c r="A491" s="29"/>
      <c r="B491" s="29"/>
      <c r="C491" s="29"/>
      <c r="D491" s="29"/>
      <c r="E491" s="29"/>
      <c r="F491" s="29"/>
      <c r="G491" s="29"/>
      <c r="H491" s="29"/>
      <c r="I491" s="29"/>
      <c r="J491" s="29"/>
    </row>
    <row r="492" customFormat="false" ht="12.75" hidden="false" customHeight="false" outlineLevel="0" collapsed="false">
      <c r="A492" s="29"/>
      <c r="B492" s="29"/>
      <c r="C492" s="29"/>
      <c r="D492" s="29"/>
      <c r="E492" s="29"/>
      <c r="F492" s="29"/>
      <c r="G492" s="29"/>
      <c r="H492" s="29"/>
      <c r="I492" s="29"/>
      <c r="J492" s="29"/>
    </row>
    <row r="493" customFormat="false" ht="12.75" hidden="false" customHeight="false" outlineLevel="0" collapsed="false">
      <c r="A493" s="29"/>
      <c r="B493" s="29"/>
      <c r="C493" s="29"/>
      <c r="D493" s="29"/>
      <c r="E493" s="29"/>
      <c r="F493" s="29"/>
      <c r="G493" s="29"/>
      <c r="H493" s="29"/>
      <c r="I493" s="29"/>
      <c r="J493" s="29"/>
    </row>
    <row r="494" customFormat="false" ht="12.75" hidden="false" customHeight="false" outlineLevel="0" collapsed="false">
      <c r="A494" s="29"/>
      <c r="B494" s="29"/>
      <c r="C494" s="29"/>
      <c r="D494" s="29"/>
      <c r="E494" s="29"/>
      <c r="F494" s="29"/>
      <c r="G494" s="29"/>
      <c r="H494" s="29"/>
      <c r="I494" s="29"/>
      <c r="J494" s="29"/>
    </row>
    <row r="495" customFormat="false" ht="12.75" hidden="false" customHeight="false" outlineLevel="0" collapsed="false">
      <c r="A495" s="29"/>
      <c r="B495" s="29"/>
      <c r="C495" s="29"/>
      <c r="D495" s="29"/>
      <c r="E495" s="29"/>
      <c r="F495" s="29"/>
      <c r="G495" s="29"/>
      <c r="H495" s="29"/>
      <c r="I495" s="29"/>
      <c r="J495" s="29"/>
    </row>
    <row r="496" customFormat="false" ht="12.75" hidden="false" customHeight="false" outlineLevel="0" collapsed="false">
      <c r="A496" s="29"/>
      <c r="B496" s="29"/>
      <c r="C496" s="29"/>
      <c r="D496" s="29"/>
      <c r="E496" s="29"/>
      <c r="F496" s="29"/>
      <c r="G496" s="29"/>
      <c r="H496" s="29"/>
      <c r="I496" s="29"/>
      <c r="J496" s="29"/>
    </row>
    <row r="497" customFormat="false" ht="12.75" hidden="false" customHeight="false" outlineLevel="0" collapsed="false">
      <c r="A497" s="29"/>
      <c r="B497" s="29"/>
      <c r="C497" s="29"/>
      <c r="D497" s="29"/>
      <c r="E497" s="29"/>
      <c r="F497" s="29"/>
      <c r="G497" s="29"/>
      <c r="H497" s="29"/>
      <c r="I497" s="29"/>
      <c r="J497" s="29"/>
    </row>
    <row r="498" customFormat="false" ht="12.75" hidden="false" customHeight="false" outlineLevel="0" collapsed="false">
      <c r="A498" s="29"/>
      <c r="B498" s="29"/>
      <c r="C498" s="29"/>
      <c r="D498" s="29"/>
      <c r="E498" s="29"/>
      <c r="F498" s="29"/>
      <c r="G498" s="29"/>
      <c r="H498" s="29"/>
      <c r="I498" s="29"/>
      <c r="J498" s="29"/>
    </row>
    <row r="499" customFormat="false" ht="12.75" hidden="false" customHeight="false" outlineLevel="0" collapsed="false">
      <c r="A499" s="29"/>
      <c r="B499" s="29"/>
      <c r="C499" s="29"/>
      <c r="D499" s="29"/>
      <c r="E499" s="29"/>
      <c r="F499" s="29"/>
      <c r="G499" s="29"/>
      <c r="H499" s="29"/>
      <c r="I499" s="29"/>
      <c r="J499" s="29"/>
    </row>
    <row r="500" customFormat="false" ht="12.75" hidden="false" customHeight="false" outlineLevel="0" collapsed="false">
      <c r="A500" s="29"/>
      <c r="B500" s="29"/>
      <c r="C500" s="29"/>
      <c r="D500" s="29"/>
      <c r="E500" s="29"/>
      <c r="F500" s="29"/>
      <c r="G500" s="29"/>
      <c r="H500" s="29"/>
      <c r="I500" s="29"/>
      <c r="J500" s="29"/>
    </row>
    <row r="501" customFormat="false" ht="12.75" hidden="false" customHeight="false" outlineLevel="0" collapsed="false">
      <c r="A501" s="29"/>
      <c r="B501" s="29"/>
      <c r="C501" s="29"/>
      <c r="D501" s="29"/>
      <c r="E501" s="29"/>
      <c r="F501" s="29"/>
      <c r="G501" s="29"/>
      <c r="H501" s="29"/>
      <c r="I501" s="29"/>
      <c r="J501" s="29"/>
    </row>
    <row r="502" customFormat="false" ht="12.75" hidden="false" customHeight="false" outlineLevel="0" collapsed="false">
      <c r="A502" s="29"/>
      <c r="B502" s="29"/>
      <c r="C502" s="29"/>
      <c r="D502" s="29"/>
      <c r="E502" s="29"/>
      <c r="F502" s="29"/>
      <c r="G502" s="29"/>
      <c r="H502" s="29"/>
      <c r="I502" s="29"/>
      <c r="J502" s="29"/>
    </row>
    <row r="503" customFormat="false" ht="12.75" hidden="false" customHeight="false" outlineLevel="0" collapsed="false">
      <c r="A503" s="29"/>
      <c r="B503" s="29"/>
      <c r="C503" s="29"/>
      <c r="D503" s="29"/>
      <c r="E503" s="29"/>
      <c r="F503" s="29"/>
      <c r="G503" s="29"/>
      <c r="H503" s="29"/>
      <c r="I503" s="29"/>
      <c r="J503" s="29"/>
    </row>
    <row r="504" customFormat="false" ht="12.75" hidden="false" customHeight="false" outlineLevel="0" collapsed="false">
      <c r="A504" s="29"/>
      <c r="B504" s="29"/>
      <c r="C504" s="29"/>
      <c r="D504" s="29"/>
      <c r="E504" s="29"/>
      <c r="F504" s="29"/>
      <c r="G504" s="29"/>
      <c r="H504" s="29"/>
      <c r="I504" s="29"/>
      <c r="J504" s="29"/>
    </row>
    <row r="505" customFormat="false" ht="12.75" hidden="false" customHeight="false" outlineLevel="0" collapsed="false">
      <c r="A505" s="29"/>
      <c r="B505" s="29"/>
      <c r="C505" s="29"/>
      <c r="D505" s="29"/>
      <c r="E505" s="29"/>
      <c r="F505" s="29"/>
      <c r="G505" s="29"/>
      <c r="H505" s="29"/>
      <c r="I505" s="29"/>
      <c r="J505" s="29"/>
    </row>
    <row r="506" customFormat="false" ht="12.75" hidden="false" customHeight="false" outlineLevel="0" collapsed="false">
      <c r="A506" s="29"/>
      <c r="B506" s="29"/>
      <c r="C506" s="29"/>
      <c r="D506" s="29"/>
      <c r="E506" s="29"/>
      <c r="F506" s="29"/>
      <c r="G506" s="29"/>
      <c r="H506" s="29"/>
      <c r="I506" s="29"/>
      <c r="J506" s="29"/>
    </row>
    <row r="507" customFormat="false" ht="12.75" hidden="false" customHeight="false" outlineLevel="0" collapsed="false">
      <c r="A507" s="29"/>
      <c r="B507" s="29"/>
      <c r="C507" s="29"/>
      <c r="D507" s="29"/>
      <c r="E507" s="29"/>
      <c r="F507" s="29"/>
      <c r="G507" s="29"/>
      <c r="H507" s="29"/>
      <c r="I507" s="29"/>
      <c r="J507" s="29"/>
    </row>
    <row r="508" customFormat="false" ht="12.75" hidden="false" customHeight="false" outlineLevel="0" collapsed="false">
      <c r="A508" s="29"/>
      <c r="B508" s="29"/>
      <c r="C508" s="29"/>
      <c r="D508" s="29"/>
      <c r="E508" s="29"/>
      <c r="F508" s="29"/>
      <c r="G508" s="29"/>
      <c r="H508" s="29"/>
      <c r="I508" s="29"/>
      <c r="J508" s="29"/>
    </row>
    <row r="509" customFormat="false" ht="12.75" hidden="false" customHeight="false" outlineLevel="0" collapsed="false">
      <c r="A509" s="29"/>
      <c r="B509" s="29"/>
      <c r="C509" s="29"/>
      <c r="D509" s="29"/>
      <c r="E509" s="29"/>
      <c r="F509" s="29"/>
      <c r="G509" s="29"/>
      <c r="H509" s="29"/>
      <c r="I509" s="29"/>
      <c r="J509" s="29"/>
    </row>
    <row r="510" customFormat="false" ht="12.75" hidden="false" customHeight="false" outlineLevel="0" collapsed="false">
      <c r="A510" s="29"/>
      <c r="B510" s="29"/>
      <c r="C510" s="29"/>
      <c r="D510" s="29"/>
      <c r="E510" s="29"/>
      <c r="F510" s="29"/>
      <c r="G510" s="29"/>
      <c r="H510" s="29"/>
      <c r="I510" s="29"/>
      <c r="J510" s="29"/>
    </row>
    <row r="511" customFormat="false" ht="12.75" hidden="false" customHeight="false" outlineLevel="0" collapsed="false">
      <c r="A511" s="29"/>
      <c r="B511" s="29"/>
      <c r="C511" s="29"/>
      <c r="D511" s="29"/>
      <c r="E511" s="29"/>
      <c r="F511" s="29"/>
      <c r="G511" s="29"/>
      <c r="H511" s="29"/>
      <c r="I511" s="29"/>
      <c r="J511" s="29"/>
    </row>
    <row r="512" customFormat="false" ht="12.75" hidden="false" customHeight="false" outlineLevel="0" collapsed="false">
      <c r="A512" s="29"/>
      <c r="B512" s="29"/>
      <c r="C512" s="29"/>
      <c r="D512" s="29"/>
      <c r="E512" s="29"/>
      <c r="F512" s="29"/>
      <c r="G512" s="29"/>
      <c r="H512" s="29"/>
      <c r="I512" s="29"/>
      <c r="J512" s="29"/>
    </row>
    <row r="513" customFormat="false" ht="12.75" hidden="false" customHeight="false" outlineLevel="0" collapsed="false">
      <c r="A513" s="29"/>
      <c r="B513" s="29"/>
      <c r="C513" s="29"/>
      <c r="D513" s="29"/>
      <c r="E513" s="29"/>
      <c r="F513" s="29"/>
      <c r="G513" s="29"/>
      <c r="H513" s="29"/>
      <c r="I513" s="29"/>
      <c r="J513" s="29"/>
    </row>
    <row r="514" customFormat="false" ht="12.75" hidden="false" customHeight="false" outlineLevel="0" collapsed="false">
      <c r="A514" s="29"/>
      <c r="B514" s="29"/>
      <c r="C514" s="29"/>
      <c r="D514" s="29"/>
      <c r="E514" s="29"/>
      <c r="F514" s="29"/>
      <c r="G514" s="29"/>
      <c r="H514" s="29"/>
      <c r="I514" s="29"/>
      <c r="J514" s="29"/>
    </row>
    <row r="515" customFormat="false" ht="12.75" hidden="false" customHeight="false" outlineLevel="0" collapsed="false">
      <c r="A515" s="29"/>
      <c r="B515" s="29"/>
      <c r="C515" s="29"/>
      <c r="D515" s="29"/>
      <c r="E515" s="29"/>
      <c r="F515" s="29"/>
      <c r="G515" s="29"/>
      <c r="H515" s="29"/>
      <c r="I515" s="29"/>
      <c r="J515" s="29"/>
    </row>
    <row r="516" customFormat="false" ht="12.75" hidden="false" customHeight="false" outlineLevel="0" collapsed="false">
      <c r="A516" s="29"/>
      <c r="B516" s="29"/>
      <c r="C516" s="29"/>
      <c r="D516" s="29"/>
      <c r="E516" s="29"/>
      <c r="F516" s="29"/>
      <c r="G516" s="29"/>
      <c r="H516" s="29"/>
      <c r="I516" s="29"/>
      <c r="J516" s="29"/>
    </row>
    <row r="517" customFormat="false" ht="12.75" hidden="false" customHeight="false" outlineLevel="0" collapsed="false">
      <c r="A517" s="29"/>
      <c r="B517" s="29"/>
      <c r="C517" s="29"/>
      <c r="D517" s="29"/>
      <c r="E517" s="29"/>
      <c r="F517" s="29"/>
      <c r="G517" s="29"/>
      <c r="H517" s="29"/>
      <c r="I517" s="29"/>
      <c r="J517" s="29"/>
    </row>
    <row r="518" customFormat="false" ht="12.75" hidden="false" customHeight="false" outlineLevel="0" collapsed="false">
      <c r="A518" s="29"/>
      <c r="B518" s="29"/>
      <c r="C518" s="29"/>
      <c r="D518" s="29"/>
      <c r="E518" s="29"/>
      <c r="F518" s="29"/>
      <c r="G518" s="29"/>
      <c r="H518" s="29"/>
      <c r="I518" s="29"/>
      <c r="J518" s="29"/>
    </row>
    <row r="519" customFormat="false" ht="12.75" hidden="false" customHeight="false" outlineLevel="0" collapsed="false">
      <c r="A519" s="29"/>
      <c r="B519" s="29"/>
      <c r="C519" s="29"/>
      <c r="D519" s="29"/>
      <c r="E519" s="29"/>
      <c r="F519" s="29"/>
      <c r="G519" s="29"/>
      <c r="H519" s="29"/>
      <c r="I519" s="29"/>
      <c r="J519" s="29"/>
    </row>
    <row r="520" customFormat="false" ht="12.75" hidden="false" customHeight="false" outlineLevel="0" collapsed="false">
      <c r="A520" s="29"/>
      <c r="B520" s="29"/>
      <c r="C520" s="29"/>
      <c r="D520" s="29"/>
      <c r="E520" s="29"/>
      <c r="F520" s="29"/>
      <c r="G520" s="29"/>
      <c r="H520" s="29"/>
      <c r="I520" s="29"/>
      <c r="J520" s="29"/>
    </row>
    <row r="521" customFormat="false" ht="12.75" hidden="false" customHeight="false" outlineLevel="0" collapsed="false">
      <c r="A521" s="29"/>
      <c r="B521" s="29"/>
      <c r="C521" s="29"/>
      <c r="D521" s="29"/>
      <c r="E521" s="29"/>
      <c r="F521" s="29"/>
      <c r="G521" s="29"/>
      <c r="H521" s="29"/>
      <c r="I521" s="29"/>
      <c r="J521" s="29"/>
    </row>
    <row r="522" customFormat="false" ht="12.75" hidden="false" customHeight="false" outlineLevel="0" collapsed="false">
      <c r="A522" s="29"/>
      <c r="B522" s="29"/>
      <c r="C522" s="29"/>
      <c r="D522" s="29"/>
      <c r="E522" s="29"/>
      <c r="F522" s="29"/>
      <c r="G522" s="29"/>
      <c r="H522" s="29"/>
      <c r="I522" s="29"/>
      <c r="J522" s="29"/>
    </row>
    <row r="523" customFormat="false" ht="12.75" hidden="false" customHeight="false" outlineLevel="0" collapsed="false">
      <c r="A523" s="29"/>
      <c r="B523" s="29"/>
      <c r="C523" s="29"/>
      <c r="D523" s="29"/>
      <c r="E523" s="29"/>
      <c r="F523" s="29"/>
      <c r="G523" s="29"/>
      <c r="H523" s="29"/>
      <c r="I523" s="29"/>
      <c r="J523" s="29"/>
    </row>
    <row r="524" customFormat="false" ht="12.75" hidden="false" customHeight="false" outlineLevel="0" collapsed="false">
      <c r="A524" s="29"/>
      <c r="B524" s="29"/>
      <c r="C524" s="29"/>
      <c r="D524" s="29"/>
      <c r="E524" s="29"/>
      <c r="F524" s="29"/>
      <c r="G524" s="29"/>
      <c r="H524" s="29"/>
      <c r="I524" s="29"/>
      <c r="J524" s="29"/>
    </row>
    <row r="525" customFormat="false" ht="12.75" hidden="false" customHeight="false" outlineLevel="0" collapsed="false">
      <c r="A525" s="29"/>
      <c r="B525" s="29"/>
      <c r="C525" s="29"/>
      <c r="D525" s="29"/>
      <c r="E525" s="29"/>
      <c r="F525" s="29"/>
      <c r="G525" s="29"/>
      <c r="H525" s="29"/>
      <c r="I525" s="29"/>
      <c r="J525" s="29"/>
    </row>
    <row r="526" customFormat="false" ht="12.75" hidden="false" customHeight="false" outlineLevel="0" collapsed="false">
      <c r="A526" s="29"/>
      <c r="B526" s="29"/>
      <c r="C526" s="29"/>
      <c r="D526" s="29"/>
      <c r="E526" s="29"/>
      <c r="F526" s="29"/>
      <c r="G526" s="29"/>
      <c r="H526" s="29"/>
      <c r="I526" s="29"/>
      <c r="J526" s="29"/>
    </row>
    <row r="527" customFormat="false" ht="12.75" hidden="false" customHeight="false" outlineLevel="0" collapsed="false">
      <c r="A527" s="29"/>
      <c r="B527" s="29"/>
      <c r="C527" s="29"/>
      <c r="D527" s="29"/>
      <c r="E527" s="29"/>
      <c r="F527" s="29"/>
      <c r="G527" s="29"/>
      <c r="H527" s="29"/>
      <c r="I527" s="29"/>
      <c r="J527" s="29"/>
    </row>
    <row r="528" customFormat="false" ht="12.75" hidden="false" customHeight="false" outlineLevel="0" collapsed="false">
      <c r="A528" s="29"/>
      <c r="B528" s="29"/>
      <c r="C528" s="29"/>
      <c r="D528" s="29"/>
      <c r="E528" s="29"/>
      <c r="F528" s="29"/>
      <c r="G528" s="29"/>
      <c r="H528" s="29"/>
      <c r="I528" s="29"/>
      <c r="J528" s="29"/>
    </row>
    <row r="529" customFormat="false" ht="12.75" hidden="false" customHeight="false" outlineLevel="0" collapsed="false">
      <c r="A529" s="29"/>
      <c r="B529" s="29"/>
      <c r="C529" s="29"/>
      <c r="D529" s="29"/>
      <c r="E529" s="29"/>
      <c r="F529" s="29"/>
      <c r="G529" s="29"/>
      <c r="H529" s="29"/>
      <c r="I529" s="29"/>
      <c r="J529" s="29"/>
    </row>
    <row r="530" customFormat="false" ht="12.75" hidden="false" customHeight="false" outlineLevel="0" collapsed="false">
      <c r="A530" s="29"/>
      <c r="B530" s="29"/>
      <c r="C530" s="29"/>
      <c r="D530" s="29"/>
      <c r="E530" s="29"/>
      <c r="F530" s="29"/>
      <c r="G530" s="29"/>
      <c r="H530" s="29"/>
      <c r="I530" s="29"/>
      <c r="J530" s="29"/>
    </row>
    <row r="531" customFormat="false" ht="12.75" hidden="false" customHeight="false" outlineLevel="0" collapsed="false">
      <c r="A531" s="29"/>
      <c r="B531" s="29"/>
      <c r="C531" s="29"/>
      <c r="D531" s="29"/>
      <c r="E531" s="29"/>
      <c r="F531" s="29"/>
      <c r="G531" s="29"/>
      <c r="H531" s="29"/>
      <c r="I531" s="29"/>
      <c r="J531" s="29"/>
    </row>
    <row r="532" customFormat="false" ht="12.75" hidden="false" customHeight="false" outlineLevel="0" collapsed="false">
      <c r="A532" s="29"/>
      <c r="B532" s="29"/>
      <c r="C532" s="29"/>
      <c r="D532" s="29"/>
      <c r="E532" s="29"/>
      <c r="F532" s="29"/>
      <c r="G532" s="29"/>
      <c r="H532" s="29"/>
      <c r="I532" s="29"/>
      <c r="J532" s="29"/>
    </row>
    <row r="533" customFormat="false" ht="12.75" hidden="false" customHeight="false" outlineLevel="0" collapsed="false">
      <c r="A533" s="29"/>
      <c r="B533" s="29"/>
      <c r="C533" s="29"/>
      <c r="D533" s="29"/>
      <c r="E533" s="29"/>
      <c r="F533" s="29"/>
      <c r="G533" s="29"/>
      <c r="H533" s="29"/>
      <c r="I533" s="29"/>
      <c r="J533" s="29"/>
    </row>
    <row r="534" customFormat="false" ht="12.75" hidden="false" customHeight="false" outlineLevel="0" collapsed="false">
      <c r="A534" s="29"/>
      <c r="B534" s="29"/>
      <c r="C534" s="29"/>
      <c r="D534" s="29"/>
      <c r="E534" s="29"/>
      <c r="F534" s="29"/>
      <c r="G534" s="29"/>
      <c r="H534" s="29"/>
      <c r="I534" s="29"/>
      <c r="J534" s="29"/>
    </row>
    <row r="535" customFormat="false" ht="12.75" hidden="false" customHeight="false" outlineLevel="0" collapsed="false">
      <c r="A535" s="29"/>
      <c r="B535" s="29"/>
      <c r="C535" s="29"/>
      <c r="D535" s="29"/>
      <c r="E535" s="29"/>
      <c r="F535" s="29"/>
      <c r="G535" s="29"/>
      <c r="H535" s="29"/>
      <c r="I535" s="29"/>
      <c r="J535" s="29"/>
    </row>
    <row r="536" customFormat="false" ht="12.75" hidden="false" customHeight="false" outlineLevel="0" collapsed="false">
      <c r="A536" s="29"/>
      <c r="B536" s="29"/>
      <c r="C536" s="29"/>
      <c r="D536" s="29"/>
      <c r="E536" s="29"/>
      <c r="F536" s="29"/>
      <c r="G536" s="29"/>
      <c r="H536" s="29"/>
      <c r="I536" s="29"/>
      <c r="J536" s="29"/>
    </row>
    <row r="537" customFormat="false" ht="12.75" hidden="false" customHeight="false" outlineLevel="0" collapsed="false">
      <c r="A537" s="29"/>
      <c r="B537" s="29"/>
      <c r="C537" s="29"/>
      <c r="D537" s="29"/>
      <c r="E537" s="29"/>
      <c r="F537" s="29"/>
      <c r="G537" s="29"/>
      <c r="H537" s="29"/>
      <c r="I537" s="29"/>
      <c r="J537" s="29"/>
    </row>
    <row r="538" customFormat="false" ht="12.75" hidden="false" customHeight="false" outlineLevel="0" collapsed="false">
      <c r="A538" s="29"/>
      <c r="B538" s="29"/>
      <c r="C538" s="29"/>
      <c r="D538" s="29"/>
      <c r="E538" s="29"/>
      <c r="F538" s="29"/>
      <c r="G538" s="29"/>
      <c r="H538" s="29"/>
      <c r="I538" s="29"/>
      <c r="J538" s="29"/>
    </row>
    <row r="539" customFormat="false" ht="12.75" hidden="false" customHeight="false" outlineLevel="0" collapsed="false">
      <c r="A539" s="29"/>
      <c r="B539" s="29"/>
      <c r="C539" s="29"/>
      <c r="D539" s="29"/>
      <c r="E539" s="29"/>
      <c r="F539" s="29"/>
      <c r="G539" s="29"/>
      <c r="H539" s="29"/>
      <c r="I539" s="29"/>
      <c r="J539" s="29"/>
    </row>
    <row r="540" customFormat="false" ht="12.75" hidden="false" customHeight="false" outlineLevel="0" collapsed="false">
      <c r="A540" s="29"/>
      <c r="B540" s="29"/>
      <c r="C540" s="29"/>
      <c r="D540" s="29"/>
      <c r="E540" s="29"/>
      <c r="F540" s="29"/>
      <c r="G540" s="29"/>
      <c r="H540" s="29"/>
      <c r="I540" s="29"/>
      <c r="J540" s="29"/>
    </row>
    <row r="541" customFormat="false" ht="12.75" hidden="false" customHeight="false" outlineLevel="0" collapsed="false">
      <c r="A541" s="29"/>
      <c r="B541" s="29"/>
      <c r="C541" s="29"/>
      <c r="D541" s="29"/>
      <c r="E541" s="29"/>
      <c r="F541" s="29"/>
      <c r="G541" s="29"/>
      <c r="H541" s="29"/>
      <c r="I541" s="29"/>
      <c r="J541" s="29"/>
    </row>
    <row r="542" customFormat="false" ht="12.75" hidden="false" customHeight="false" outlineLevel="0" collapsed="false">
      <c r="A542" s="29"/>
      <c r="B542" s="29"/>
      <c r="C542" s="29"/>
      <c r="D542" s="29"/>
      <c r="E542" s="29"/>
      <c r="F542" s="29"/>
      <c r="G542" s="29"/>
      <c r="H542" s="29"/>
      <c r="I542" s="29"/>
      <c r="J542" s="29"/>
    </row>
    <row r="543" customFormat="false" ht="12.75" hidden="false" customHeight="false" outlineLevel="0" collapsed="false">
      <c r="A543" s="29"/>
      <c r="B543" s="29"/>
      <c r="C543" s="29"/>
      <c r="D543" s="29"/>
      <c r="E543" s="29"/>
      <c r="F543" s="29"/>
      <c r="G543" s="29"/>
      <c r="H543" s="29"/>
      <c r="I543" s="29"/>
      <c r="J543" s="29"/>
    </row>
    <row r="544" customFormat="false" ht="12.75" hidden="false" customHeight="false" outlineLevel="0" collapsed="false">
      <c r="A544" s="29"/>
      <c r="B544" s="29"/>
      <c r="C544" s="29"/>
      <c r="D544" s="29"/>
      <c r="E544" s="29"/>
      <c r="F544" s="29"/>
      <c r="G544" s="29"/>
      <c r="H544" s="29"/>
      <c r="I544" s="29"/>
      <c r="J544" s="29"/>
    </row>
    <row r="545" customFormat="false" ht="12.75" hidden="false" customHeight="false" outlineLevel="0" collapsed="false">
      <c r="A545" s="29"/>
      <c r="B545" s="29"/>
      <c r="C545" s="29"/>
      <c r="D545" s="29"/>
      <c r="E545" s="29"/>
      <c r="F545" s="29"/>
      <c r="G545" s="29"/>
      <c r="H545" s="29"/>
      <c r="I545" s="29"/>
      <c r="J545" s="29"/>
    </row>
    <row r="546" customFormat="false" ht="12.75" hidden="false" customHeight="false" outlineLevel="0" collapsed="false">
      <c r="A546" s="29"/>
      <c r="B546" s="29"/>
      <c r="C546" s="29"/>
      <c r="D546" s="29"/>
      <c r="E546" s="29"/>
      <c r="F546" s="29"/>
      <c r="G546" s="29"/>
      <c r="H546" s="29"/>
      <c r="I546" s="29"/>
      <c r="J546" s="29"/>
    </row>
    <row r="547" customFormat="false" ht="12.75" hidden="false" customHeight="false" outlineLevel="0" collapsed="false">
      <c r="A547" s="29"/>
      <c r="B547" s="29"/>
      <c r="C547" s="29"/>
      <c r="D547" s="29"/>
      <c r="E547" s="29"/>
      <c r="F547" s="29"/>
      <c r="G547" s="29"/>
      <c r="H547" s="29"/>
      <c r="I547" s="29"/>
      <c r="J547" s="29"/>
    </row>
    <row r="548" customFormat="false" ht="12.75" hidden="false" customHeight="false" outlineLevel="0" collapsed="false">
      <c r="A548" s="29"/>
      <c r="B548" s="29"/>
      <c r="C548" s="29"/>
      <c r="D548" s="29"/>
      <c r="E548" s="29"/>
      <c r="F548" s="29"/>
      <c r="G548" s="29"/>
      <c r="H548" s="29"/>
      <c r="I548" s="29"/>
      <c r="J548" s="29"/>
    </row>
    <row r="549" customFormat="false" ht="12.75" hidden="false" customHeight="false" outlineLevel="0" collapsed="false">
      <c r="A549" s="29"/>
      <c r="B549" s="29"/>
      <c r="C549" s="29"/>
      <c r="D549" s="29"/>
      <c r="E549" s="29"/>
      <c r="F549" s="29"/>
      <c r="G549" s="29"/>
      <c r="H549" s="29"/>
      <c r="I549" s="29"/>
      <c r="J549" s="29"/>
    </row>
    <row r="550" customFormat="false" ht="12.75" hidden="false" customHeight="false" outlineLevel="0" collapsed="false">
      <c r="A550" s="29"/>
      <c r="B550" s="29"/>
      <c r="C550" s="29"/>
      <c r="D550" s="29"/>
      <c r="E550" s="29"/>
      <c r="F550" s="29"/>
      <c r="G550" s="29"/>
      <c r="H550" s="29"/>
      <c r="I550" s="29"/>
      <c r="J550" s="29"/>
    </row>
    <row r="551" customFormat="false" ht="12.75" hidden="false" customHeight="false" outlineLevel="0" collapsed="false">
      <c r="A551" s="29"/>
      <c r="B551" s="29"/>
      <c r="C551" s="29"/>
      <c r="D551" s="29"/>
      <c r="E551" s="29"/>
      <c r="F551" s="29"/>
      <c r="G551" s="29"/>
      <c r="H551" s="29"/>
      <c r="I551" s="29"/>
      <c r="J551" s="29"/>
    </row>
    <row r="552" customFormat="false" ht="12.75" hidden="false" customHeight="false" outlineLevel="0" collapsed="false">
      <c r="A552" s="29"/>
      <c r="B552" s="29"/>
      <c r="C552" s="29"/>
      <c r="D552" s="29"/>
      <c r="E552" s="29"/>
      <c r="F552" s="29"/>
      <c r="G552" s="29"/>
      <c r="H552" s="29"/>
      <c r="I552" s="29"/>
      <c r="J552" s="29"/>
    </row>
    <row r="553" customFormat="false" ht="12.75" hidden="false" customHeight="false" outlineLevel="0" collapsed="false">
      <c r="A553" s="29"/>
      <c r="B553" s="29"/>
      <c r="C553" s="29"/>
      <c r="D553" s="29"/>
      <c r="E553" s="29"/>
      <c r="F553" s="29"/>
      <c r="G553" s="29"/>
      <c r="H553" s="29"/>
      <c r="I553" s="29"/>
      <c r="J553" s="29"/>
    </row>
    <row r="554" customFormat="false" ht="12.75" hidden="false" customHeight="false" outlineLevel="0" collapsed="false">
      <c r="A554" s="29"/>
      <c r="B554" s="29"/>
      <c r="C554" s="29"/>
      <c r="D554" s="29"/>
      <c r="E554" s="29"/>
      <c r="F554" s="29"/>
      <c r="G554" s="29"/>
      <c r="H554" s="29"/>
      <c r="I554" s="29"/>
      <c r="J554" s="29"/>
    </row>
    <row r="555" customFormat="false" ht="12.75" hidden="false" customHeight="false" outlineLevel="0" collapsed="false">
      <c r="A555" s="29"/>
      <c r="B555" s="29"/>
      <c r="C555" s="29"/>
      <c r="D555" s="29"/>
      <c r="E555" s="29"/>
      <c r="F555" s="29"/>
      <c r="G555" s="29"/>
      <c r="H555" s="29"/>
      <c r="I555" s="29"/>
      <c r="J555" s="29"/>
    </row>
    <row r="556" customFormat="false" ht="12.75" hidden="false" customHeight="false" outlineLevel="0" collapsed="false">
      <c r="A556" s="29"/>
      <c r="B556" s="29"/>
      <c r="C556" s="29"/>
      <c r="D556" s="29"/>
      <c r="E556" s="29"/>
      <c r="F556" s="29"/>
      <c r="G556" s="29"/>
      <c r="H556" s="29"/>
      <c r="I556" s="29"/>
      <c r="J556" s="29"/>
    </row>
    <row r="557" customFormat="false" ht="12.75" hidden="false" customHeight="false" outlineLevel="0" collapsed="false">
      <c r="A557" s="29"/>
      <c r="B557" s="29"/>
      <c r="C557" s="29"/>
      <c r="D557" s="29"/>
      <c r="E557" s="29"/>
      <c r="F557" s="29"/>
      <c r="G557" s="29"/>
      <c r="H557" s="29"/>
      <c r="I557" s="29"/>
      <c r="J557" s="29"/>
    </row>
    <row r="558" customFormat="false" ht="12.75" hidden="false" customHeight="false" outlineLevel="0" collapsed="false">
      <c r="A558" s="29"/>
      <c r="B558" s="29"/>
      <c r="C558" s="29"/>
      <c r="D558" s="29"/>
      <c r="E558" s="29"/>
      <c r="F558" s="29"/>
      <c r="G558" s="29"/>
      <c r="H558" s="29"/>
      <c r="I558" s="29"/>
      <c r="J558" s="29"/>
    </row>
  </sheetData>
  <conditionalFormatting sqref="S11:S38 L38:R38">
    <cfRule type="expression" priority="2" aboveAverage="0" equalAverage="0" bottom="0" percent="0" rank="0" text="" dxfId="167">
      <formula>AND(K11&gt;=500,K11&lt;=1225)</formula>
    </cfRule>
  </conditionalFormatting>
  <conditionalFormatting sqref="K11:R37">
    <cfRule type="expression" priority="3" aboveAverage="0" equalAverage="0" bottom="0" percent="0" rank="0" text="" dxfId="168">
      <formula>AND(B11&gt;=500,B11&lt;=1225)</formula>
    </cfRule>
  </conditionalFormatting>
  <conditionalFormatting sqref="A10:R10 J11:J37">
    <cfRule type="cellIs" priority="4" operator="between" aboveAverage="0" equalAverage="0" bottom="0" percent="0" rank="0" text="" dxfId="169">
      <formula>0.1</formula>
      <formula>475</formula>
    </cfRule>
    <cfRule type="cellIs" priority="5" operator="between" aboveAverage="0" equalAverage="0" bottom="0" percent="0" rank="0" text="" dxfId="170">
      <formula>500</formula>
      <formula>1225</formula>
    </cfRule>
  </conditionalFormatting>
  <conditionalFormatting sqref="C11:I37 B12:B37">
    <cfRule type="expression" priority="6" aboveAverage="0" equalAverage="0" bottom="0" percent="0" rank="0" text="" dxfId="171">
      <formula>AND(C11&gt;=500,C11&lt;=1225)</formula>
    </cfRule>
  </conditionalFormatting>
  <conditionalFormatting sqref="B11">
    <cfRule type="expression" priority="7" aboveAverage="0" equalAverage="0" bottom="0" percent="0" rank="0" text="" dxfId="172">
      <formula>AND(B11&gt;=500,B11&lt;=1225)</formula>
    </cfRule>
  </conditionalFormatting>
  <hyperlinks>
    <hyperlink ref="O1" location="Índice!B68"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V87"/>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9.56"/>
    <col collapsed="false" customWidth="true" hidden="false" outlineLevel="0" max="2" min="2" style="28" width="10.56"/>
    <col collapsed="false" customWidth="true" hidden="false" outlineLevel="0" max="3" min="3" style="28" width="34.28"/>
    <col collapsed="false" customWidth="false" hidden="false" outlineLevel="0" max="4" min="4" style="28" width="11.42"/>
    <col collapsed="false" customWidth="true" hidden="false" outlineLevel="0" max="54" min="5" style="28" width="8.85"/>
    <col collapsed="false" customWidth="false" hidden="false" outlineLevel="0" max="257" min="55" style="28" width="11.42"/>
  </cols>
  <sheetData>
    <row r="1" customFormat="false" ht="42" hidden="false" customHeight="true" outlineLevel="0" collapsed="false">
      <c r="N1" s="30" t="s">
        <v>74</v>
      </c>
    </row>
    <row r="2" customFormat="false" ht="14.25" hidden="false" customHeight="true" outlineLevel="0" collapsed="false"/>
    <row r="3" s="34" customFormat="true" ht="18.75" hidden="false" customHeight="true" outlineLevel="0" collapsed="false">
      <c r="A3" s="31" t="s">
        <v>75</v>
      </c>
      <c r="B3" s="31"/>
      <c r="C3" s="31"/>
      <c r="D3" s="31"/>
      <c r="E3" s="31"/>
      <c r="F3" s="31"/>
      <c r="G3" s="31"/>
      <c r="H3" s="31"/>
      <c r="I3" s="31"/>
      <c r="J3" s="31"/>
      <c r="K3" s="31"/>
      <c r="L3" s="33"/>
      <c r="M3" s="33"/>
      <c r="N3" s="33"/>
      <c r="O3" s="87"/>
      <c r="P3" s="87"/>
    </row>
    <row r="4" customFormat="false" ht="18.75" hidden="false" customHeight="true" outlineLevel="0" collapsed="false">
      <c r="A4" s="32" t="s">
        <v>76</v>
      </c>
      <c r="B4" s="32"/>
      <c r="C4" s="32"/>
      <c r="D4" s="32"/>
      <c r="E4" s="32"/>
      <c r="F4" s="32"/>
      <c r="G4" s="32"/>
      <c r="H4" s="32"/>
      <c r="I4" s="32"/>
      <c r="J4" s="32"/>
      <c r="K4" s="32"/>
      <c r="L4" s="105"/>
      <c r="M4" s="105"/>
      <c r="N4" s="105"/>
      <c r="O4" s="10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c r="IP4" s="36"/>
      <c r="IQ4" s="36"/>
      <c r="IR4" s="36"/>
      <c r="IS4" s="36"/>
      <c r="IT4" s="36"/>
      <c r="IU4" s="36"/>
      <c r="IV4" s="36"/>
    </row>
    <row r="5" customFormat="false" ht="12.75" hidden="false" customHeight="false" outlineLevel="0" collapsed="false">
      <c r="A5" s="107"/>
      <c r="B5" s="108"/>
      <c r="C5" s="71"/>
      <c r="D5" s="109"/>
      <c r="E5" s="109"/>
      <c r="F5" s="109"/>
      <c r="G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row>
    <row r="6" customFormat="false" ht="12.75" hidden="false" customHeight="false" outlineLevel="0" collapsed="false">
      <c r="A6" s="107"/>
      <c r="B6" s="108"/>
      <c r="C6" s="71"/>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row>
    <row r="7" customFormat="false" ht="12.75" hidden="false" customHeight="false" outlineLevel="0" collapsed="false">
      <c r="A7" s="107"/>
      <c r="B7" s="108"/>
      <c r="C7" s="71"/>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row>
    <row r="8" customFormat="false" ht="12.75" hidden="false" customHeight="false" outlineLevel="0" collapsed="false">
      <c r="A8" s="107"/>
      <c r="B8" s="108"/>
      <c r="C8" s="71"/>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row>
    <row r="9" customFormat="false" ht="12.75" hidden="false" customHeight="false" outlineLevel="0" collapsed="false">
      <c r="J9" s="110"/>
    </row>
    <row r="10" customFormat="false" ht="12.75" hidden="false" customHeight="false" outlineLevel="0" collapsed="false">
      <c r="J10" s="111"/>
    </row>
    <row r="54" s="71" customFormat="true" ht="12.75" hidden="false" customHeight="false" outlineLevel="0" collapsed="false">
      <c r="J54" s="28"/>
      <c r="K54" s="28"/>
      <c r="L54" s="28"/>
      <c r="M54" s="28"/>
      <c r="N54" s="28"/>
      <c r="O54" s="28"/>
      <c r="P54" s="28"/>
      <c r="Q54" s="28"/>
      <c r="R54" s="28"/>
      <c r="S54" s="28"/>
      <c r="T54" s="28"/>
    </row>
    <row r="55" s="112" customFormat="true" ht="12.75" hidden="false" customHeight="false" outlineLevel="0" collapsed="false"/>
    <row r="56" s="112" customFormat="true" ht="12.75" hidden="false" customHeight="false" outlineLevel="0" collapsed="false">
      <c r="D56" s="104"/>
      <c r="E56" s="104"/>
      <c r="F56" s="104"/>
    </row>
    <row r="57" s="112" customFormat="true" ht="12.75" hidden="false" customHeight="false" outlineLevel="0" collapsed="false"/>
    <row r="58" customFormat="false" ht="12.75" hidden="false" customHeight="false" outlineLevel="0" collapsed="false">
      <c r="C58" s="113"/>
      <c r="D58" s="113"/>
      <c r="E58" s="113"/>
      <c r="F58" s="113"/>
      <c r="G58" s="113"/>
      <c r="H58" s="113"/>
      <c r="I58" s="113"/>
      <c r="J58" s="71"/>
      <c r="K58" s="71"/>
      <c r="L58" s="71"/>
      <c r="M58" s="71"/>
      <c r="N58" s="71"/>
      <c r="O58" s="71"/>
      <c r="P58" s="114"/>
      <c r="Q58" s="114"/>
      <c r="R58" s="71"/>
      <c r="S58" s="71"/>
      <c r="T58" s="71"/>
      <c r="U58" s="113"/>
      <c r="V58" s="113"/>
      <c r="W58" s="113"/>
      <c r="X58" s="113"/>
      <c r="Y58" s="113"/>
      <c r="Z58" s="113"/>
      <c r="AA58" s="113"/>
      <c r="AB58" s="113"/>
      <c r="AC58" s="113"/>
      <c r="AD58" s="113"/>
      <c r="AE58" s="113"/>
      <c r="AF58" s="113"/>
      <c r="AG58" s="113"/>
      <c r="AH58" s="113"/>
      <c r="AI58" s="113"/>
      <c r="AJ58" s="113"/>
      <c r="AK58" s="113"/>
      <c r="AL58" s="113"/>
      <c r="AM58" s="113"/>
      <c r="AN58" s="113"/>
      <c r="AO58" s="113"/>
    </row>
    <row r="59" customFormat="false" ht="12.75" hidden="false" customHeight="false" outlineLevel="0" collapsed="false">
      <c r="C59" s="113"/>
      <c r="D59" s="113"/>
      <c r="E59" s="113"/>
      <c r="F59" s="113"/>
      <c r="G59" s="113"/>
      <c r="H59" s="113"/>
      <c r="I59" s="113"/>
      <c r="J59" s="113"/>
      <c r="K59" s="113"/>
      <c r="L59" s="113"/>
      <c r="M59" s="113"/>
      <c r="N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row>
    <row r="60" customFormat="false" ht="12.75" hidden="false" customHeight="false" outlineLevel="0" collapsed="false">
      <c r="P60" s="113"/>
      <c r="Q60" s="113"/>
    </row>
    <row r="61" customFormat="false" ht="12.75" hidden="false" customHeight="false" outlineLevel="0" collapsed="false">
      <c r="P61" s="113"/>
      <c r="Q61" s="113"/>
    </row>
    <row r="62" customFormat="false" ht="12.75" hidden="false" customHeight="false" outlineLevel="0" collapsed="false">
      <c r="P62" s="113"/>
      <c r="Q62" s="113"/>
    </row>
    <row r="63" customFormat="false" ht="12.75" hidden="false" customHeight="false" outlineLevel="0" collapsed="false">
      <c r="P63" s="113"/>
      <c r="Q63" s="113"/>
    </row>
    <row r="64" customFormat="false" ht="12.75" hidden="false" customHeight="false" outlineLevel="0" collapsed="false">
      <c r="P64" s="113"/>
      <c r="Q64" s="113"/>
    </row>
    <row r="65" customFormat="false" ht="12.75" hidden="false" customHeight="false" outlineLevel="0" collapsed="false">
      <c r="P65" s="113"/>
      <c r="Q65" s="113"/>
    </row>
    <row r="66" customFormat="false" ht="12.75" hidden="false" customHeight="false" outlineLevel="0" collapsed="false">
      <c r="P66" s="113"/>
      <c r="Q66" s="113"/>
    </row>
    <row r="67" customFormat="false" ht="12.75" hidden="false" customHeight="false" outlineLevel="0" collapsed="false">
      <c r="P67" s="113"/>
      <c r="Q67" s="113"/>
    </row>
    <row r="68" customFormat="false" ht="12.75" hidden="false" customHeight="false" outlineLevel="0" collapsed="false">
      <c r="P68" s="113"/>
      <c r="Q68" s="113"/>
    </row>
    <row r="69" customFormat="false" ht="12.75" hidden="false" customHeight="false" outlineLevel="0" collapsed="false">
      <c r="P69" s="113"/>
      <c r="Q69" s="113"/>
    </row>
    <row r="70" customFormat="false" ht="12.75" hidden="false" customHeight="false" outlineLevel="0" collapsed="false">
      <c r="P70" s="113"/>
      <c r="Q70" s="113"/>
    </row>
    <row r="71" customFormat="false" ht="12.75" hidden="false" customHeight="false" outlineLevel="0" collapsed="false">
      <c r="P71" s="113"/>
      <c r="Q71" s="113"/>
    </row>
    <row r="72" customFormat="false" ht="12.75" hidden="false" customHeight="false" outlineLevel="0" collapsed="false">
      <c r="P72" s="113"/>
      <c r="Q72" s="113"/>
    </row>
    <row r="73" customFormat="false" ht="12.75" hidden="false" customHeight="false" outlineLevel="0" collapsed="false">
      <c r="P73" s="113"/>
      <c r="Q73" s="113"/>
    </row>
    <row r="74" customFormat="false" ht="12.75" hidden="false" customHeight="false" outlineLevel="0" collapsed="false">
      <c r="P74" s="113"/>
      <c r="Q74" s="113"/>
    </row>
    <row r="75" customFormat="false" ht="12.75" hidden="false" customHeight="false" outlineLevel="0" collapsed="false">
      <c r="A75" s="115" t="s">
        <v>135</v>
      </c>
      <c r="P75" s="113"/>
      <c r="Q75" s="113"/>
    </row>
    <row r="76" customFormat="false" ht="9.75" hidden="false" customHeight="true" outlineLevel="0" collapsed="false">
      <c r="A76" s="116"/>
      <c r="P76" s="113"/>
      <c r="Q76" s="113"/>
    </row>
    <row r="77" customFormat="false" ht="12.75" hidden="false" customHeight="false" outlineLevel="0" collapsed="false">
      <c r="A77" s="117" t="s">
        <v>98</v>
      </c>
      <c r="P77" s="113"/>
      <c r="Q77" s="113"/>
    </row>
    <row r="78" customFormat="false" ht="12.75" hidden="false" customHeight="false" outlineLevel="0" collapsed="false">
      <c r="P78" s="113"/>
      <c r="Q78" s="113"/>
    </row>
    <row r="79" customFormat="false" ht="12.75" hidden="false" customHeight="false" outlineLevel="0" collapsed="false">
      <c r="P79" s="113"/>
      <c r="Q79" s="113"/>
    </row>
    <row r="80" customFormat="false" ht="12.75" hidden="false" customHeight="false" outlineLevel="0" collapsed="false">
      <c r="P80" s="113"/>
      <c r="Q80" s="113"/>
    </row>
    <row r="81" customFormat="false" ht="12.75" hidden="false" customHeight="false" outlineLevel="0" collapsed="false">
      <c r="P81" s="113"/>
      <c r="Q81" s="113"/>
    </row>
    <row r="82" customFormat="false" ht="12.75" hidden="false" customHeight="false" outlineLevel="0" collapsed="false">
      <c r="P82" s="113"/>
      <c r="Q82" s="113"/>
    </row>
    <row r="83" customFormat="false" ht="12.75" hidden="false" customHeight="false" outlineLevel="0" collapsed="false">
      <c r="P83" s="113"/>
      <c r="Q83" s="113"/>
    </row>
    <row r="84" customFormat="false" ht="12.75" hidden="false" customHeight="false" outlineLevel="0" collapsed="false">
      <c r="P84" s="113"/>
      <c r="Q84" s="113"/>
    </row>
    <row r="85" customFormat="false" ht="12.75" hidden="false" customHeight="false" outlineLevel="0" collapsed="false">
      <c r="P85" s="113"/>
      <c r="Q85" s="113"/>
    </row>
    <row r="86" customFormat="false" ht="12.75" hidden="false" customHeight="false" outlineLevel="0" collapsed="false">
      <c r="P86" s="113"/>
      <c r="Q86" s="113"/>
    </row>
    <row r="87" customFormat="false" ht="12.75" hidden="false" customHeight="false" outlineLevel="0" collapsed="false">
      <c r="P87" s="113"/>
      <c r="Q87" s="113"/>
    </row>
  </sheetData>
  <mergeCells count="2">
    <mergeCell ref="A3:K3"/>
    <mergeCell ref="A4:K4"/>
  </mergeCells>
  <hyperlinks>
    <hyperlink ref="N1" location="Índice!B14"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X5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12" width="39.41"/>
    <col collapsed="false" customWidth="true" hidden="false" outlineLevel="0" max="2" min="2" style="512" width="8.41"/>
    <col collapsed="false" customWidth="true" hidden="false" outlineLevel="0" max="3" min="3" style="512" width="11.7"/>
    <col collapsed="false" customWidth="true" hidden="false" outlineLevel="0" max="4" min="4" style="512" width="9.7"/>
    <col collapsed="false" customWidth="true" hidden="false" outlineLevel="0" max="5" min="5" style="512" width="9.41"/>
    <col collapsed="false" customWidth="true" hidden="false" outlineLevel="0" max="8" min="6" style="512" width="11.7"/>
    <col collapsed="false" customWidth="true" hidden="false" outlineLevel="0" max="9" min="9" style="512" width="10.85"/>
    <col collapsed="false" customWidth="true" hidden="false" outlineLevel="0" max="10" min="10" style="512" width="2.56"/>
    <col collapsed="false" customWidth="true" hidden="false" outlineLevel="0" max="11" min="11" style="512" width="7.99"/>
    <col collapsed="false" customWidth="true" hidden="false" outlineLevel="0" max="12" min="12" style="512" width="11.7"/>
    <col collapsed="false" customWidth="true" hidden="false" outlineLevel="0" max="14" min="13" style="512" width="10.13"/>
    <col collapsed="false" customWidth="true" hidden="false" outlineLevel="0" max="17" min="15" style="512" width="11.7"/>
    <col collapsed="false" customWidth="true" hidden="false" outlineLevel="0" max="18" min="18" style="512" width="10.85"/>
    <col collapsed="false" customWidth="false" hidden="false" outlineLevel="0" max="26" min="19" style="28" width="11.42"/>
    <col collapsed="false" customWidth="false" hidden="false" outlineLevel="0" max="49" min="27" style="29" width="11.42"/>
    <col collapsed="false" customWidth="false" hidden="false" outlineLevel="0" max="257" min="50" style="512" width="11.42"/>
  </cols>
  <sheetData>
    <row r="1" s="29" customFormat="true" ht="32.25" hidden="false" customHeight="true" outlineLevel="0" collapsed="false">
      <c r="N1" s="30" t="s">
        <v>74</v>
      </c>
      <c r="S1" s="28"/>
      <c r="T1" s="28"/>
      <c r="U1" s="28"/>
      <c r="V1" s="28"/>
      <c r="W1" s="28"/>
      <c r="X1" s="28"/>
      <c r="Y1" s="28"/>
      <c r="Z1" s="28"/>
    </row>
    <row r="2" s="29" customFormat="true" ht="12.75" hidden="false" customHeight="false" outlineLevel="0" collapsed="false">
      <c r="S2" s="28"/>
      <c r="T2" s="28"/>
      <c r="U2" s="28"/>
      <c r="V2" s="28"/>
      <c r="W2" s="28"/>
      <c r="X2" s="28"/>
      <c r="Y2" s="28"/>
      <c r="Z2" s="28"/>
    </row>
    <row r="3" s="29" customFormat="true" ht="18" hidden="false" customHeight="false" outlineLevel="0" collapsed="false">
      <c r="A3" s="600" t="s">
        <v>75</v>
      </c>
      <c r="B3" s="270"/>
      <c r="C3" s="270"/>
      <c r="D3" s="270"/>
      <c r="E3" s="270"/>
      <c r="F3" s="270"/>
      <c r="G3" s="270"/>
      <c r="H3" s="270"/>
      <c r="I3" s="270"/>
      <c r="J3" s="270"/>
      <c r="K3" s="270"/>
      <c r="L3" s="270"/>
      <c r="M3" s="270"/>
      <c r="N3" s="270"/>
      <c r="S3" s="28"/>
      <c r="T3" s="28"/>
      <c r="U3" s="28"/>
      <c r="V3" s="28"/>
      <c r="W3" s="28"/>
      <c r="X3" s="28"/>
      <c r="Y3" s="28"/>
      <c r="Z3" s="28"/>
    </row>
    <row r="4" s="602" customFormat="true" ht="23.25" hidden="false" customHeight="true" outlineLevel="0" collapsed="false">
      <c r="A4" s="601" t="s">
        <v>540</v>
      </c>
      <c r="B4" s="613"/>
      <c r="C4" s="613"/>
      <c r="D4" s="613"/>
      <c r="E4" s="613"/>
      <c r="F4" s="613"/>
      <c r="G4" s="613"/>
      <c r="H4" s="613"/>
      <c r="I4" s="613"/>
      <c r="J4" s="613"/>
      <c r="K4" s="613"/>
      <c r="L4" s="613"/>
      <c r="M4" s="613"/>
      <c r="N4" s="613"/>
      <c r="O4" s="613"/>
      <c r="P4" s="613"/>
      <c r="Q4" s="614"/>
      <c r="R4" s="614"/>
    </row>
    <row r="5" s="628" customFormat="true" ht="15.75" hidden="false" customHeight="true" outlineLevel="0" collapsed="false">
      <c r="A5" s="299"/>
      <c r="B5" s="626"/>
      <c r="C5" s="627"/>
      <c r="D5" s="626"/>
      <c r="E5" s="626"/>
      <c r="F5" s="626"/>
      <c r="G5" s="626"/>
      <c r="H5" s="626"/>
      <c r="I5" s="626"/>
      <c r="J5" s="626"/>
      <c r="K5" s="624"/>
      <c r="L5" s="299"/>
      <c r="M5" s="624"/>
      <c r="N5" s="624"/>
      <c r="O5" s="624"/>
      <c r="P5" s="624"/>
      <c r="Q5" s="624"/>
      <c r="R5" s="624"/>
      <c r="S5" s="624"/>
      <c r="T5" s="624"/>
      <c r="U5" s="624"/>
      <c r="V5" s="624"/>
      <c r="W5" s="624"/>
      <c r="X5" s="624"/>
      <c r="Y5" s="624"/>
      <c r="Z5" s="624"/>
      <c r="AA5" s="624"/>
      <c r="AB5" s="624"/>
      <c r="AC5" s="624"/>
      <c r="AD5" s="624"/>
      <c r="AE5" s="624"/>
      <c r="AF5" s="624"/>
      <c r="AG5" s="624"/>
      <c r="AH5" s="624"/>
      <c r="AI5" s="624"/>
      <c r="AJ5" s="624"/>
      <c r="AK5" s="624"/>
      <c r="AL5" s="624"/>
      <c r="AM5" s="624"/>
      <c r="AN5" s="624"/>
      <c r="AO5" s="624"/>
      <c r="AP5" s="624"/>
      <c r="AQ5" s="624"/>
      <c r="AR5" s="624"/>
      <c r="AS5" s="624"/>
      <c r="AT5" s="624"/>
      <c r="AU5" s="624"/>
      <c r="AV5" s="624"/>
      <c r="AW5" s="624"/>
    </row>
    <row r="6" s="628" customFormat="true" ht="21.75" hidden="false" customHeight="true" outlineLevel="0" collapsed="false">
      <c r="A6" s="340" t="s">
        <v>569</v>
      </c>
      <c r="B6" s="340"/>
      <c r="C6" s="340"/>
      <c r="D6" s="340"/>
      <c r="E6" s="340"/>
      <c r="F6" s="340"/>
      <c r="G6" s="340"/>
      <c r="H6" s="340"/>
      <c r="I6" s="340"/>
      <c r="J6" s="340"/>
      <c r="K6" s="340"/>
      <c r="L6" s="340"/>
      <c r="M6" s="340"/>
      <c r="N6" s="340"/>
      <c r="O6" s="340"/>
      <c r="P6" s="340"/>
      <c r="Q6" s="340"/>
      <c r="R6" s="340"/>
      <c r="S6" s="624"/>
      <c r="T6" s="624"/>
      <c r="U6" s="624"/>
      <c r="V6" s="624"/>
      <c r="W6" s="624"/>
      <c r="X6" s="624"/>
      <c r="Y6" s="624"/>
      <c r="Z6" s="624"/>
      <c r="AA6" s="624"/>
      <c r="AB6" s="624"/>
      <c r="AC6" s="624"/>
      <c r="AD6" s="624"/>
      <c r="AE6" s="624"/>
      <c r="AF6" s="624"/>
      <c r="AG6" s="624"/>
      <c r="AH6" s="624"/>
      <c r="AI6" s="624"/>
      <c r="AJ6" s="624"/>
      <c r="AK6" s="624"/>
      <c r="AL6" s="624"/>
      <c r="AM6" s="624"/>
      <c r="AN6" s="624"/>
      <c r="AO6" s="624"/>
      <c r="AP6" s="624"/>
      <c r="AQ6" s="624"/>
      <c r="AR6" s="624"/>
      <c r="AS6" s="624"/>
      <c r="AT6" s="624"/>
      <c r="AU6" s="624"/>
      <c r="AV6" s="624"/>
      <c r="AW6" s="624"/>
    </row>
    <row r="7" s="624" customFormat="true" ht="12.75" hidden="false" customHeight="true" outlineLevel="0" collapsed="false">
      <c r="A7" s="592"/>
      <c r="B7" s="257"/>
      <c r="C7" s="257"/>
      <c r="D7" s="257"/>
      <c r="E7" s="257"/>
      <c r="F7" s="257"/>
      <c r="G7" s="257"/>
      <c r="H7" s="257"/>
      <c r="I7" s="257"/>
      <c r="J7" s="257"/>
      <c r="K7" s="257"/>
      <c r="L7" s="257"/>
      <c r="M7" s="257"/>
      <c r="N7" s="257"/>
      <c r="O7" s="257"/>
      <c r="P7" s="257"/>
      <c r="Q7" s="257"/>
      <c r="R7" s="257"/>
    </row>
    <row r="8" s="632" customFormat="true" ht="21" hidden="false" customHeight="true" outlineLevel="0" collapsed="false">
      <c r="A8" s="629"/>
      <c r="B8" s="400" t="s">
        <v>570</v>
      </c>
      <c r="C8" s="400"/>
      <c r="D8" s="400"/>
      <c r="E8" s="400"/>
      <c r="F8" s="400"/>
      <c r="G8" s="400"/>
      <c r="H8" s="400"/>
      <c r="I8" s="400"/>
      <c r="J8" s="616"/>
      <c r="K8" s="400" t="s">
        <v>415</v>
      </c>
      <c r="L8" s="400"/>
      <c r="M8" s="400"/>
      <c r="N8" s="400"/>
      <c r="O8" s="400"/>
      <c r="P8" s="400"/>
      <c r="Q8" s="400"/>
      <c r="R8" s="400"/>
      <c r="S8" s="630"/>
      <c r="T8" s="630"/>
      <c r="U8" s="630"/>
      <c r="V8" s="630"/>
      <c r="W8" s="630"/>
      <c r="X8" s="630"/>
      <c r="Y8" s="630"/>
      <c r="Z8" s="631"/>
      <c r="AA8" s="631"/>
      <c r="AB8" s="631"/>
      <c r="AC8" s="631"/>
      <c r="AD8" s="631"/>
      <c r="AE8" s="631"/>
      <c r="AF8" s="631"/>
      <c r="AG8" s="631"/>
      <c r="AH8" s="631"/>
      <c r="AI8" s="631"/>
      <c r="AJ8" s="631"/>
      <c r="AK8" s="631"/>
      <c r="AL8" s="631"/>
      <c r="AM8" s="631"/>
      <c r="AN8" s="631"/>
      <c r="AO8" s="631"/>
      <c r="AP8" s="631"/>
      <c r="AQ8" s="631"/>
      <c r="AR8" s="631"/>
      <c r="AS8" s="631"/>
      <c r="AT8" s="631"/>
      <c r="AU8" s="631"/>
      <c r="AV8" s="631"/>
    </row>
    <row r="9" s="632" customFormat="true" ht="38.25" hidden="false" customHeight="false" outlineLevel="0" collapsed="false">
      <c r="A9" s="633"/>
      <c r="B9" s="235" t="s">
        <v>571</v>
      </c>
      <c r="C9" s="235" t="s">
        <v>554</v>
      </c>
      <c r="D9" s="235" t="s">
        <v>555</v>
      </c>
      <c r="E9" s="235" t="s">
        <v>556</v>
      </c>
      <c r="F9" s="235" t="s">
        <v>557</v>
      </c>
      <c r="G9" s="235" t="s">
        <v>558</v>
      </c>
      <c r="H9" s="235" t="s">
        <v>559</v>
      </c>
      <c r="I9" s="235" t="s">
        <v>560</v>
      </c>
      <c r="J9" s="634"/>
      <c r="K9" s="235" t="s">
        <v>79</v>
      </c>
      <c r="L9" s="235" t="s">
        <v>554</v>
      </c>
      <c r="M9" s="235" t="s">
        <v>555</v>
      </c>
      <c r="N9" s="235" t="s">
        <v>556</v>
      </c>
      <c r="O9" s="235" t="s">
        <v>557</v>
      </c>
      <c r="P9" s="235" t="s">
        <v>558</v>
      </c>
      <c r="Q9" s="235" t="s">
        <v>559</v>
      </c>
      <c r="R9" s="235" t="s">
        <v>560</v>
      </c>
      <c r="S9" s="630"/>
      <c r="T9" s="630"/>
      <c r="U9" s="630"/>
      <c r="V9" s="630"/>
      <c r="W9" s="630"/>
      <c r="X9" s="630"/>
      <c r="Y9" s="630"/>
      <c r="Z9" s="631"/>
      <c r="AA9" s="631"/>
      <c r="AB9" s="631"/>
      <c r="AC9" s="631"/>
      <c r="AD9" s="631"/>
      <c r="AE9" s="631"/>
      <c r="AF9" s="631"/>
      <c r="AG9" s="631"/>
      <c r="AH9" s="631"/>
      <c r="AI9" s="631"/>
      <c r="AJ9" s="631"/>
      <c r="AK9" s="631"/>
      <c r="AL9" s="631"/>
      <c r="AM9" s="631"/>
      <c r="AN9" s="631"/>
      <c r="AO9" s="631"/>
      <c r="AP9" s="631"/>
      <c r="AQ9" s="631"/>
      <c r="AR9" s="631"/>
      <c r="AS9" s="631"/>
      <c r="AT9" s="631"/>
      <c r="AU9" s="631"/>
      <c r="AV9" s="631"/>
    </row>
    <row r="10" s="300" customFormat="true" ht="12.75" hidden="false" customHeight="false" outlineLevel="0" collapsed="false">
      <c r="A10" s="13"/>
      <c r="B10" s="58"/>
      <c r="C10" s="58"/>
      <c r="D10" s="58"/>
      <c r="E10" s="58"/>
      <c r="F10" s="58"/>
      <c r="G10" s="58"/>
      <c r="H10" s="58"/>
      <c r="I10" s="58"/>
      <c r="J10" s="13"/>
      <c r="K10" s="359"/>
      <c r="L10" s="359"/>
      <c r="M10" s="359"/>
      <c r="N10" s="359"/>
      <c r="O10" s="359"/>
      <c r="P10" s="359"/>
      <c r="Q10" s="359"/>
      <c r="R10" s="359"/>
      <c r="S10" s="359"/>
      <c r="T10" s="359"/>
      <c r="U10" s="359"/>
      <c r="V10" s="359"/>
      <c r="W10" s="359"/>
      <c r="X10" s="359"/>
      <c r="Y10" s="359"/>
    </row>
    <row r="11" s="635" customFormat="true" ht="12.75" hidden="false" customHeight="false" outlineLevel="0" collapsed="false">
      <c r="A11" s="214" t="s">
        <v>79</v>
      </c>
      <c r="B11" s="58" t="n">
        <v>15909.1894520732</v>
      </c>
      <c r="C11" s="58" t="n">
        <v>14364.5203203203</v>
      </c>
      <c r="D11" s="58" t="n">
        <v>18105.801099072</v>
      </c>
      <c r="E11" s="58" t="n">
        <v>11061.6851844759</v>
      </c>
      <c r="F11" s="58" t="n">
        <v>6791.01639476335</v>
      </c>
      <c r="G11" s="58" t="n">
        <v>16669.2786705653</v>
      </c>
      <c r="H11" s="58" t="n">
        <v>18654.8718018018</v>
      </c>
      <c r="I11" s="58" t="n">
        <v>14568.8404081633</v>
      </c>
      <c r="J11" s="13"/>
      <c r="K11" s="58" t="n">
        <v>18007.5857630776</v>
      </c>
      <c r="L11" s="58" t="n">
        <v>18162.1428695362</v>
      </c>
      <c r="M11" s="58" t="n">
        <v>19761.7418451087</v>
      </c>
      <c r="N11" s="58" t="n">
        <v>14363.0734609983</v>
      </c>
      <c r="O11" s="58" t="n">
        <v>8691.23129909364</v>
      </c>
      <c r="P11" s="58" t="n">
        <v>17081.3533255361</v>
      </c>
      <c r="Q11" s="58" t="n">
        <v>20216.6740540541</v>
      </c>
      <c r="R11" s="58" t="n">
        <v>17275.622244898</v>
      </c>
      <c r="S11" s="359"/>
      <c r="T11" s="359"/>
      <c r="U11" s="359"/>
      <c r="V11" s="359"/>
      <c r="W11" s="359"/>
      <c r="X11" s="359"/>
      <c r="Y11" s="359"/>
      <c r="Z11" s="300"/>
      <c r="AA11" s="300"/>
      <c r="AB11" s="300"/>
      <c r="AC11" s="300"/>
      <c r="AD11" s="300"/>
      <c r="AE11" s="300"/>
      <c r="AF11" s="300"/>
      <c r="AG11" s="300"/>
      <c r="AH11" s="300"/>
      <c r="AI11" s="300"/>
      <c r="AJ11" s="300"/>
      <c r="AK11" s="300"/>
      <c r="AL11" s="300"/>
      <c r="AM11" s="300"/>
      <c r="AN11" s="300"/>
      <c r="AO11" s="300"/>
      <c r="AP11" s="300"/>
      <c r="AQ11" s="300"/>
      <c r="AR11" s="300"/>
      <c r="AS11" s="300"/>
      <c r="AT11" s="300"/>
      <c r="AU11" s="300"/>
      <c r="AV11" s="300"/>
    </row>
    <row r="12" s="635" customFormat="true" ht="12.75" hidden="false" customHeight="false" outlineLevel="0" collapsed="false">
      <c r="A12" s="214" t="s">
        <v>202</v>
      </c>
      <c r="B12" s="58" t="n">
        <v>19351.1370965863</v>
      </c>
      <c r="C12" s="58" t="n">
        <v>15085.0194293059</v>
      </c>
      <c r="D12" s="58" t="n">
        <v>20408.7186697451</v>
      </c>
      <c r="E12" s="58" t="n">
        <v>11045.0147752809</v>
      </c>
      <c r="F12" s="58" t="n">
        <v>6446.4123503326</v>
      </c>
      <c r="G12" s="58" t="n">
        <v>20588.2751525424</v>
      </c>
      <c r="H12" s="58" t="s">
        <v>130</v>
      </c>
      <c r="I12" s="58" t="n">
        <v>15500.5285714286</v>
      </c>
      <c r="J12" s="13"/>
      <c r="K12" s="58" t="n">
        <v>21856.1270383698</v>
      </c>
      <c r="L12" s="58" t="n">
        <v>19820.6620051414</v>
      </c>
      <c r="M12" s="58" t="n">
        <v>22395.0770270099</v>
      </c>
      <c r="N12" s="58" t="n">
        <v>26651.1137078652</v>
      </c>
      <c r="O12" s="58" t="n">
        <v>8457.87215077606</v>
      </c>
      <c r="P12" s="58" t="n">
        <v>20892.8901355932</v>
      </c>
      <c r="Q12" s="58" t="s">
        <v>130</v>
      </c>
      <c r="R12" s="58" t="n">
        <v>20617.219047619</v>
      </c>
      <c r="S12" s="359"/>
      <c r="T12" s="359"/>
      <c r="U12" s="359"/>
      <c r="V12" s="359"/>
      <c r="W12" s="359"/>
      <c r="X12" s="359"/>
      <c r="Y12" s="359"/>
      <c r="Z12" s="300"/>
      <c r="AA12" s="300"/>
      <c r="AB12" s="300"/>
      <c r="AC12" s="300"/>
      <c r="AD12" s="300"/>
      <c r="AE12" s="300"/>
      <c r="AF12" s="300"/>
      <c r="AG12" s="300"/>
      <c r="AH12" s="300"/>
      <c r="AI12" s="300"/>
      <c r="AJ12" s="300"/>
      <c r="AK12" s="300"/>
      <c r="AL12" s="300"/>
      <c r="AM12" s="300"/>
      <c r="AN12" s="300"/>
      <c r="AO12" s="300"/>
      <c r="AP12" s="300"/>
      <c r="AQ12" s="300"/>
      <c r="AR12" s="300"/>
      <c r="AS12" s="300"/>
      <c r="AT12" s="300"/>
      <c r="AU12" s="300"/>
      <c r="AV12" s="300"/>
    </row>
    <row r="13" s="635" customFormat="true" ht="12.75" hidden="false" customHeight="false" outlineLevel="0" collapsed="false">
      <c r="A13" s="214" t="s">
        <v>203</v>
      </c>
      <c r="B13" s="58" t="n">
        <v>12330.2988102576</v>
      </c>
      <c r="C13" s="58" t="n">
        <v>13032.4188307985</v>
      </c>
      <c r="D13" s="58" t="n">
        <v>12680.0449329359</v>
      </c>
      <c r="E13" s="58" t="n">
        <v>11062.4789073158</v>
      </c>
      <c r="F13" s="58" t="n">
        <v>7077.76256457565</v>
      </c>
      <c r="G13" s="58" t="n">
        <v>16159.9817709251</v>
      </c>
      <c r="H13" s="58" t="n">
        <v>17754.4201075269</v>
      </c>
      <c r="I13" s="58" t="n">
        <v>13870.0742857143</v>
      </c>
      <c r="J13" s="13"/>
      <c r="K13" s="58" t="n">
        <v>14005.9245592119</v>
      </c>
      <c r="L13" s="58" t="n">
        <v>15095.7743155894</v>
      </c>
      <c r="M13" s="58" t="n">
        <v>13557.5099687035</v>
      </c>
      <c r="N13" s="58" t="n">
        <v>13778.0069466363</v>
      </c>
      <c r="O13" s="58" t="n">
        <v>8885.41022140222</v>
      </c>
      <c r="P13" s="58" t="n">
        <v>16586.0214493392</v>
      </c>
      <c r="Q13" s="58" t="n">
        <v>18990.879139785</v>
      </c>
      <c r="R13" s="58" t="n">
        <v>14769.4246428571</v>
      </c>
      <c r="S13" s="359"/>
      <c r="T13" s="359"/>
      <c r="U13" s="359"/>
      <c r="V13" s="359"/>
      <c r="W13" s="359"/>
      <c r="X13" s="359"/>
      <c r="Y13" s="359"/>
      <c r="Z13" s="300"/>
      <c r="AA13" s="300"/>
      <c r="AB13" s="300"/>
      <c r="AC13" s="300"/>
      <c r="AD13" s="300"/>
      <c r="AE13" s="300"/>
      <c r="AF13" s="300"/>
      <c r="AG13" s="300"/>
      <c r="AH13" s="300"/>
      <c r="AI13" s="300"/>
      <c r="AJ13" s="300"/>
      <c r="AK13" s="300"/>
      <c r="AL13" s="300"/>
      <c r="AM13" s="300"/>
      <c r="AN13" s="300"/>
      <c r="AO13" s="300"/>
      <c r="AP13" s="300"/>
      <c r="AQ13" s="300"/>
      <c r="AR13" s="300"/>
      <c r="AS13" s="300"/>
      <c r="AT13" s="300"/>
      <c r="AU13" s="300"/>
      <c r="AV13" s="300"/>
    </row>
    <row r="14" customFormat="false" ht="8.25" hidden="false" customHeight="true" outlineLevel="0" collapsed="false">
      <c r="A14" s="187"/>
      <c r="B14" s="58"/>
      <c r="C14" s="58"/>
      <c r="D14" s="58"/>
      <c r="E14" s="58"/>
      <c r="F14" s="58"/>
      <c r="G14" s="58"/>
      <c r="H14" s="58"/>
      <c r="I14" s="58"/>
      <c r="J14" s="58"/>
      <c r="K14" s="58"/>
      <c r="L14" s="58"/>
      <c r="M14" s="58"/>
      <c r="N14" s="58"/>
      <c r="O14" s="58"/>
      <c r="P14" s="58"/>
      <c r="Q14" s="58"/>
      <c r="R14" s="58"/>
      <c r="S14" s="29"/>
      <c r="T14" s="29"/>
      <c r="U14" s="66"/>
      <c r="V14" s="620"/>
      <c r="W14" s="620"/>
      <c r="X14" s="620"/>
      <c r="Y14" s="620"/>
      <c r="Z14" s="620"/>
      <c r="AA14" s="620"/>
      <c r="AB14" s="620"/>
      <c r="AC14" s="620"/>
      <c r="AD14" s="71"/>
      <c r="AE14" s="28"/>
      <c r="AF14" s="28"/>
      <c r="AG14" s="28"/>
      <c r="AH14" s="28"/>
      <c r="AI14" s="28"/>
      <c r="AJ14" s="28"/>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row>
    <row r="15" s="29" customFormat="true" ht="12.75" hidden="false" customHeight="true" outlineLevel="0" collapsed="false">
      <c r="A15" s="214" t="s">
        <v>561</v>
      </c>
      <c r="B15" s="58" t="n">
        <v>15883.3380637262</v>
      </c>
      <c r="C15" s="58" t="n">
        <v>14527.9124935733</v>
      </c>
      <c r="D15" s="58" t="n">
        <v>17995.8046437381</v>
      </c>
      <c r="E15" s="58" t="n">
        <v>11260.5275073667</v>
      </c>
      <c r="F15" s="58" t="n">
        <v>6928.53165437302</v>
      </c>
      <c r="G15" s="58" t="n">
        <v>16685.7437542372</v>
      </c>
      <c r="H15" s="58" t="n">
        <v>19172.8683333333</v>
      </c>
      <c r="I15" s="58" t="n">
        <v>14871.7402702703</v>
      </c>
      <c r="J15" s="58"/>
      <c r="K15" s="58" t="n">
        <v>17342.2191924751</v>
      </c>
      <c r="L15" s="58" t="n">
        <v>17963.353426368</v>
      </c>
      <c r="M15" s="58" t="n">
        <v>18760.0695654649</v>
      </c>
      <c r="N15" s="58" t="n">
        <v>14312.8446785427</v>
      </c>
      <c r="O15" s="58" t="n">
        <v>8875.08608008429</v>
      </c>
      <c r="P15" s="58" t="n">
        <v>16869.693309322</v>
      </c>
      <c r="Q15" s="58" t="n">
        <v>19995.9254166667</v>
      </c>
      <c r="R15" s="58" t="n">
        <v>15541.9583783784</v>
      </c>
      <c r="S15" s="28"/>
      <c r="T15" s="28"/>
      <c r="U15" s="28"/>
      <c r="V15" s="28"/>
      <c r="W15" s="28"/>
      <c r="X15" s="28"/>
      <c r="Y15" s="28"/>
    </row>
    <row r="16" s="29" customFormat="true" ht="12.75" hidden="false" customHeight="true" outlineLevel="0" collapsed="false">
      <c r="A16" s="214" t="s">
        <v>202</v>
      </c>
      <c r="B16" s="58" t="n">
        <v>19198.2165579895</v>
      </c>
      <c r="C16" s="58" t="n">
        <v>15197.6778648495</v>
      </c>
      <c r="D16" s="58" t="n">
        <v>20192.5383292946</v>
      </c>
      <c r="E16" s="58" t="n">
        <v>11142.2007352941</v>
      </c>
      <c r="F16" s="58" t="n">
        <v>6578.41410798122</v>
      </c>
      <c r="G16" s="58" t="n">
        <v>20448.5945559845</v>
      </c>
      <c r="H16" s="58" t="s">
        <v>130</v>
      </c>
      <c r="I16" s="58" t="s">
        <v>130</v>
      </c>
      <c r="J16" s="58"/>
      <c r="K16" s="58" t="n">
        <v>20752.9768777947</v>
      </c>
      <c r="L16" s="58" t="n">
        <v>19633.5672969903</v>
      </c>
      <c r="M16" s="58" t="n">
        <v>21132.1141282983</v>
      </c>
      <c r="N16" s="58" t="n">
        <v>25092.4615882353</v>
      </c>
      <c r="O16" s="58" t="n">
        <v>8652.47549295775</v>
      </c>
      <c r="P16" s="58" t="n">
        <v>20592.7951737452</v>
      </c>
      <c r="Q16" s="58" t="s">
        <v>130</v>
      </c>
      <c r="R16" s="58" t="s">
        <v>130</v>
      </c>
      <c r="S16" s="28"/>
      <c r="T16" s="28"/>
      <c r="U16" s="28"/>
      <c r="V16" s="28"/>
      <c r="W16" s="28"/>
      <c r="X16" s="28"/>
      <c r="Y16" s="28"/>
    </row>
    <row r="17" s="29" customFormat="true" ht="12.75" hidden="false" customHeight="true" outlineLevel="0" collapsed="false">
      <c r="A17" s="214" t="s">
        <v>203</v>
      </c>
      <c r="B17" s="58" t="n">
        <v>12447.2926308378</v>
      </c>
      <c r="C17" s="58" t="n">
        <v>13301.8659043659</v>
      </c>
      <c r="D17" s="58" t="n">
        <v>12752.4441629177</v>
      </c>
      <c r="E17" s="58" t="n">
        <v>11266.1731855178</v>
      </c>
      <c r="F17" s="58" t="n">
        <v>7213.7134416826</v>
      </c>
      <c r="G17" s="58" t="n">
        <v>16221.879709662</v>
      </c>
      <c r="H17" s="58" t="n">
        <v>18055.3786585366</v>
      </c>
      <c r="I17" s="58" t="n">
        <v>14069.8292307692</v>
      </c>
      <c r="J17" s="58"/>
      <c r="K17" s="58" t="n">
        <v>13806.7899489556</v>
      </c>
      <c r="L17" s="58" t="n">
        <v>14905.9245010395</v>
      </c>
      <c r="M17" s="58" t="n">
        <v>13098.2613994215</v>
      </c>
      <c r="N17" s="58" t="n">
        <v>13798.5211100196</v>
      </c>
      <c r="O17" s="58" t="n">
        <v>9056.40942638623</v>
      </c>
      <c r="P17" s="58" t="n">
        <v>16410.7293003332</v>
      </c>
      <c r="Q17" s="58" t="n">
        <v>18812.0495121951</v>
      </c>
      <c r="R17" s="58" t="n">
        <v>14367.5265384615</v>
      </c>
      <c r="S17" s="28"/>
      <c r="T17" s="28"/>
      <c r="U17" s="28"/>
      <c r="V17" s="28"/>
      <c r="W17" s="28"/>
      <c r="X17" s="28"/>
      <c r="Y17" s="28"/>
    </row>
    <row r="18" customFormat="false" ht="8.25" hidden="false" customHeight="true" outlineLevel="0" collapsed="false">
      <c r="A18" s="187"/>
      <c r="B18" s="58"/>
      <c r="C18" s="58"/>
      <c r="D18" s="58"/>
      <c r="E18" s="58"/>
      <c r="F18" s="58"/>
      <c r="G18" s="58"/>
      <c r="H18" s="58"/>
      <c r="I18" s="58"/>
      <c r="J18" s="58"/>
      <c r="K18" s="58"/>
      <c r="L18" s="58"/>
      <c r="M18" s="58"/>
      <c r="N18" s="58"/>
      <c r="O18" s="58"/>
      <c r="P18" s="58"/>
      <c r="Q18" s="58"/>
      <c r="R18" s="58"/>
      <c r="S18" s="29"/>
      <c r="T18" s="29"/>
      <c r="U18" s="66"/>
      <c r="V18" s="620"/>
      <c r="W18" s="620"/>
      <c r="X18" s="620"/>
      <c r="Y18" s="620"/>
      <c r="Z18" s="620"/>
      <c r="AA18" s="620"/>
      <c r="AB18" s="620"/>
      <c r="AC18" s="620"/>
      <c r="AD18" s="71"/>
      <c r="AE18" s="28"/>
      <c r="AF18" s="28"/>
      <c r="AG18" s="28"/>
      <c r="AH18" s="28"/>
      <c r="AI18" s="28"/>
      <c r="AJ18" s="28"/>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row>
    <row r="19" s="29" customFormat="true" ht="12.75" hidden="false" customHeight="true" outlineLevel="0" collapsed="false">
      <c r="A19" s="214" t="s">
        <v>572</v>
      </c>
      <c r="B19" s="58" t="n">
        <v>16290.0585271647</v>
      </c>
      <c r="C19" s="58" t="n">
        <v>12740.7360583942</v>
      </c>
      <c r="D19" s="58" t="n">
        <v>19717.1459763725</v>
      </c>
      <c r="E19" s="58" t="n">
        <v>7016.57133514987</v>
      </c>
      <c r="F19" s="58" t="n">
        <v>3825.06227272727</v>
      </c>
      <c r="G19" s="58" t="n">
        <v>16479.7294146342</v>
      </c>
      <c r="H19" s="58" t="s">
        <v>130</v>
      </c>
      <c r="I19" s="58" t="s">
        <v>130</v>
      </c>
      <c r="J19" s="13"/>
      <c r="K19" s="58" t="n">
        <v>27810.4461332767</v>
      </c>
      <c r="L19" s="58" t="n">
        <v>20137.703649635</v>
      </c>
      <c r="M19" s="58" t="n">
        <v>34435.3010215427</v>
      </c>
      <c r="N19" s="58" t="n">
        <v>15384.8938692098</v>
      </c>
      <c r="O19" s="58" t="n">
        <v>4725.81795454546</v>
      </c>
      <c r="P19" s="58" t="n">
        <v>19518.0247317073</v>
      </c>
      <c r="Q19" s="58" t="s">
        <v>130</v>
      </c>
      <c r="R19" s="58" t="s">
        <v>130</v>
      </c>
      <c r="S19" s="28"/>
      <c r="T19" s="28"/>
      <c r="U19" s="28"/>
      <c r="V19" s="28"/>
      <c r="W19" s="28"/>
      <c r="X19" s="28"/>
      <c r="Y19" s="28"/>
    </row>
    <row r="20" s="635" customFormat="true" ht="12.75" hidden="false" customHeight="false" outlineLevel="0" collapsed="false">
      <c r="A20" s="57" t="s">
        <v>80</v>
      </c>
      <c r="B20" s="58" t="n">
        <v>21551.1754967427</v>
      </c>
      <c r="C20" s="58" t="n">
        <v>14006.8047282609</v>
      </c>
      <c r="D20" s="58" t="n">
        <v>23778.6820881427</v>
      </c>
      <c r="E20" s="58" t="s">
        <v>130</v>
      </c>
      <c r="F20" s="58" t="n">
        <v>4197.1024</v>
      </c>
      <c r="G20" s="58" t="n">
        <v>21593.1994444444</v>
      </c>
      <c r="H20" s="58" t="s">
        <v>130</v>
      </c>
      <c r="I20" s="58" t="s">
        <v>130</v>
      </c>
      <c r="J20" s="13"/>
      <c r="K20" s="58" t="n">
        <v>37726.9363925081</v>
      </c>
      <c r="L20" s="58" t="n">
        <v>21611.2803804348</v>
      </c>
      <c r="M20" s="58" t="n">
        <v>42082.9855508919</v>
      </c>
      <c r="N20" s="58" t="s">
        <v>130</v>
      </c>
      <c r="O20" s="58" t="n">
        <v>5141.8312</v>
      </c>
      <c r="P20" s="58" t="n">
        <v>23051.9066666667</v>
      </c>
      <c r="Q20" s="58" t="s">
        <v>130</v>
      </c>
      <c r="R20" s="58" t="s">
        <v>130</v>
      </c>
      <c r="S20" s="359"/>
      <c r="T20" s="359"/>
      <c r="U20" s="359"/>
      <c r="V20" s="359"/>
      <c r="W20" s="359"/>
      <c r="X20" s="359"/>
      <c r="Y20" s="359"/>
      <c r="Z20" s="300"/>
      <c r="AA20" s="300"/>
      <c r="AB20" s="300"/>
      <c r="AC20" s="300"/>
      <c r="AD20" s="300"/>
      <c r="AE20" s="300"/>
      <c r="AF20" s="300"/>
      <c r="AG20" s="300"/>
      <c r="AH20" s="300"/>
      <c r="AI20" s="300"/>
      <c r="AJ20" s="300"/>
      <c r="AK20" s="300"/>
      <c r="AL20" s="300"/>
      <c r="AM20" s="300"/>
      <c r="AN20" s="300"/>
      <c r="AO20" s="300"/>
      <c r="AP20" s="300"/>
      <c r="AQ20" s="300"/>
      <c r="AR20" s="300"/>
      <c r="AS20" s="300"/>
      <c r="AT20" s="300"/>
      <c r="AU20" s="300"/>
      <c r="AV20" s="300"/>
    </row>
    <row r="21" s="635" customFormat="true" ht="12.75" hidden="false" customHeight="false" outlineLevel="0" collapsed="false">
      <c r="A21" s="57" t="s">
        <v>81</v>
      </c>
      <c r="B21" s="58" t="n">
        <v>10562.5304787234</v>
      </c>
      <c r="C21" s="58" t="n">
        <v>10152.329</v>
      </c>
      <c r="D21" s="58" t="n">
        <v>11752.8580864197</v>
      </c>
      <c r="E21" s="58" t="n">
        <v>6927.07883190883</v>
      </c>
      <c r="F21" s="58" t="n">
        <v>3335.53578947368</v>
      </c>
      <c r="G21" s="58" t="n">
        <v>15390.4695266272</v>
      </c>
      <c r="H21" s="58" t="s">
        <v>130</v>
      </c>
      <c r="I21" s="58" t="s">
        <v>130</v>
      </c>
      <c r="J21" s="13"/>
      <c r="K21" s="58" t="n">
        <v>17014.8343971631</v>
      </c>
      <c r="L21" s="58" t="n">
        <v>17125.0578888889</v>
      </c>
      <c r="M21" s="58" t="n">
        <v>19438.9155144033</v>
      </c>
      <c r="N21" s="58" t="n">
        <v>13361.5285185185</v>
      </c>
      <c r="O21" s="58" t="n">
        <v>4178.43210526316</v>
      </c>
      <c r="P21" s="58" t="n">
        <v>18765.245147929</v>
      </c>
      <c r="Q21" s="58" t="s">
        <v>130</v>
      </c>
      <c r="R21" s="58" t="s">
        <v>130</v>
      </c>
      <c r="S21" s="359"/>
      <c r="T21" s="359"/>
      <c r="U21" s="359"/>
      <c r="V21" s="359"/>
      <c r="W21" s="359"/>
      <c r="X21" s="359"/>
      <c r="Y21" s="359"/>
      <c r="Z21" s="300"/>
      <c r="AA21" s="300"/>
      <c r="AB21" s="300"/>
      <c r="AC21" s="300"/>
      <c r="AD21" s="300"/>
      <c r="AE21" s="300"/>
      <c r="AF21" s="300"/>
      <c r="AG21" s="300"/>
      <c r="AH21" s="300"/>
      <c r="AI21" s="300"/>
      <c r="AJ21" s="300"/>
      <c r="AK21" s="300"/>
      <c r="AL21" s="300"/>
      <c r="AM21" s="300"/>
      <c r="AN21" s="300"/>
      <c r="AO21" s="300"/>
      <c r="AP21" s="300"/>
      <c r="AQ21" s="300"/>
      <c r="AR21" s="300"/>
      <c r="AS21" s="300"/>
      <c r="AT21" s="300"/>
      <c r="AU21" s="300"/>
      <c r="AV21" s="300"/>
    </row>
    <row r="22" s="300" customFormat="true" ht="12.75" hidden="false" customHeight="false" outlineLevel="0" collapsed="false">
      <c r="A22" s="13"/>
      <c r="B22" s="58"/>
      <c r="C22" s="58"/>
      <c r="D22" s="58"/>
      <c r="E22" s="58"/>
      <c r="F22" s="58"/>
      <c r="G22" s="58"/>
      <c r="H22" s="58"/>
      <c r="I22" s="58"/>
      <c r="J22" s="13"/>
      <c r="K22" s="58"/>
      <c r="L22" s="58"/>
      <c r="M22" s="58"/>
      <c r="N22" s="58"/>
      <c r="O22" s="58"/>
      <c r="P22" s="58"/>
      <c r="Q22" s="58"/>
      <c r="R22" s="58"/>
      <c r="S22" s="359"/>
      <c r="T22" s="359"/>
      <c r="U22" s="359"/>
      <c r="V22" s="359"/>
      <c r="W22" s="359"/>
      <c r="X22" s="359"/>
      <c r="Y22" s="359"/>
    </row>
    <row r="23" s="635" customFormat="true" ht="12.75" hidden="false" customHeight="false" outlineLevel="0" collapsed="false">
      <c r="A23" s="168" t="s">
        <v>197</v>
      </c>
      <c r="B23" s="58" t="n">
        <v>4939.89610638298</v>
      </c>
      <c r="C23" s="58" t="n">
        <v>11786.5640909091</v>
      </c>
      <c r="D23" s="58" t="s">
        <v>130</v>
      </c>
      <c r="E23" s="58" t="s">
        <v>130</v>
      </c>
      <c r="F23" s="58" t="n">
        <v>4527.75471783296</v>
      </c>
      <c r="G23" s="58" t="s">
        <v>130</v>
      </c>
      <c r="H23" s="58" t="s">
        <v>130</v>
      </c>
      <c r="I23" s="58" t="s">
        <v>130</v>
      </c>
      <c r="J23" s="13"/>
      <c r="K23" s="58" t="n">
        <v>6673.57340425532</v>
      </c>
      <c r="L23" s="58" t="n">
        <v>13811.255</v>
      </c>
      <c r="M23" s="58" t="s">
        <v>130</v>
      </c>
      <c r="N23" s="58" t="s">
        <v>130</v>
      </c>
      <c r="O23" s="58" t="n">
        <v>6235.14124153499</v>
      </c>
      <c r="P23" s="58" t="s">
        <v>130</v>
      </c>
      <c r="Q23" s="58" t="s">
        <v>130</v>
      </c>
      <c r="R23" s="58" t="s">
        <v>130</v>
      </c>
      <c r="S23" s="359"/>
      <c r="T23" s="359"/>
      <c r="U23" s="359"/>
      <c r="V23" s="359"/>
      <c r="W23" s="359"/>
      <c r="X23" s="359"/>
      <c r="Y23" s="359"/>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row>
    <row r="24" s="635" customFormat="true" ht="12.75" hidden="false" customHeight="false" outlineLevel="0" collapsed="false">
      <c r="A24" s="168" t="s">
        <v>198</v>
      </c>
      <c r="B24" s="58" t="n">
        <v>10659.2444402516</v>
      </c>
      <c r="C24" s="58" t="n">
        <v>11660.7036326531</v>
      </c>
      <c r="D24" s="58" t="s">
        <v>130</v>
      </c>
      <c r="E24" s="58" t="n">
        <v>10296.9122159091</v>
      </c>
      <c r="F24" s="58" t="n">
        <v>6452.9343442623</v>
      </c>
      <c r="G24" s="58" t="s">
        <v>130</v>
      </c>
      <c r="H24" s="58" t="s">
        <v>130</v>
      </c>
      <c r="I24" s="58" t="s">
        <v>130</v>
      </c>
      <c r="J24" s="13"/>
      <c r="K24" s="58" t="n">
        <v>18688.4403899371</v>
      </c>
      <c r="L24" s="58" t="n">
        <v>17786.2514285714</v>
      </c>
      <c r="M24" s="58" t="s">
        <v>130</v>
      </c>
      <c r="N24" s="58" t="n">
        <v>26227.4111363636</v>
      </c>
      <c r="O24" s="58" t="n">
        <v>10694.3304918033</v>
      </c>
      <c r="P24" s="58" t="s">
        <v>130</v>
      </c>
      <c r="Q24" s="58" t="s">
        <v>130</v>
      </c>
      <c r="R24" s="58" t="s">
        <v>130</v>
      </c>
      <c r="S24" s="359"/>
      <c r="T24" s="359"/>
      <c r="U24" s="359"/>
      <c r="V24" s="359"/>
      <c r="W24" s="359"/>
      <c r="X24" s="359"/>
      <c r="Y24" s="359"/>
      <c r="Z24" s="300"/>
      <c r="AA24" s="300"/>
      <c r="AB24" s="300"/>
      <c r="AC24" s="300"/>
      <c r="AD24" s="300"/>
      <c r="AE24" s="300"/>
      <c r="AF24" s="300"/>
      <c r="AG24" s="300"/>
      <c r="AH24" s="300"/>
      <c r="AI24" s="300"/>
      <c r="AJ24" s="300"/>
      <c r="AK24" s="300"/>
      <c r="AL24" s="300"/>
      <c r="AM24" s="300"/>
      <c r="AN24" s="300"/>
      <c r="AO24" s="300"/>
      <c r="AP24" s="300"/>
      <c r="AQ24" s="300"/>
      <c r="AR24" s="300"/>
      <c r="AS24" s="300"/>
      <c r="AT24" s="300"/>
      <c r="AU24" s="300"/>
      <c r="AV24" s="300"/>
    </row>
    <row r="25" s="635" customFormat="true" ht="12.75" hidden="false" customHeight="false" outlineLevel="0" collapsed="false">
      <c r="A25" s="168" t="s">
        <v>199</v>
      </c>
      <c r="B25" s="58" t="n">
        <v>16109.9243541409</v>
      </c>
      <c r="C25" s="58" t="n">
        <v>14794.5778632846</v>
      </c>
      <c r="D25" s="58" t="n">
        <v>21471.7152511416</v>
      </c>
      <c r="E25" s="58" t="n">
        <v>11049.5290256748</v>
      </c>
      <c r="F25" s="58" t="n">
        <v>8670.76707865168</v>
      </c>
      <c r="G25" s="58" t="n">
        <v>24944.1348101266</v>
      </c>
      <c r="H25" s="58" t="n">
        <v>19347.1020731707</v>
      </c>
      <c r="I25" s="58" t="s">
        <v>130</v>
      </c>
      <c r="J25" s="13"/>
      <c r="K25" s="58" t="n">
        <v>23352.0878182943</v>
      </c>
      <c r="L25" s="58" t="n">
        <v>18343.6519518487</v>
      </c>
      <c r="M25" s="58" t="n">
        <v>29200.6652876712</v>
      </c>
      <c r="N25" s="58" t="n">
        <v>24545.6209348255</v>
      </c>
      <c r="O25" s="58" t="n">
        <v>10951.886329588</v>
      </c>
      <c r="P25" s="58" t="n">
        <v>30229.5906329114</v>
      </c>
      <c r="Q25" s="58" t="n">
        <v>20618.2336585366</v>
      </c>
      <c r="R25" s="58" t="s">
        <v>130</v>
      </c>
      <c r="S25" s="359"/>
      <c r="T25" s="359"/>
      <c r="U25" s="359"/>
      <c r="V25" s="359"/>
      <c r="W25" s="359"/>
      <c r="X25" s="359"/>
      <c r="Y25" s="359"/>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row>
    <row r="26" s="635" customFormat="true" ht="12.75" hidden="false" customHeight="false" outlineLevel="0" collapsed="false">
      <c r="A26" s="168" t="s">
        <v>563</v>
      </c>
      <c r="B26" s="58" t="n">
        <v>18505.932353789</v>
      </c>
      <c r="C26" s="58" t="n">
        <v>17940.5465734266</v>
      </c>
      <c r="D26" s="58" t="n">
        <v>19326.2597941855</v>
      </c>
      <c r="E26" s="58" t="n">
        <v>12270.392311747</v>
      </c>
      <c r="F26" s="58" t="n">
        <v>10641.6714285714</v>
      </c>
      <c r="G26" s="58" t="n">
        <v>18562.7844726811</v>
      </c>
      <c r="H26" s="58" t="s">
        <v>130</v>
      </c>
      <c r="I26" s="58" t="s">
        <v>130</v>
      </c>
      <c r="J26" s="13"/>
      <c r="K26" s="58" t="n">
        <v>19964.9275741486</v>
      </c>
      <c r="L26" s="58" t="n">
        <v>18501.8530769231</v>
      </c>
      <c r="M26" s="58" t="n">
        <v>20879.6516428243</v>
      </c>
      <c r="N26" s="58" t="n">
        <v>13678.6690135542</v>
      </c>
      <c r="O26" s="58" t="n">
        <v>10699.2714285714</v>
      </c>
      <c r="P26" s="58" t="n">
        <v>19036.1856162643</v>
      </c>
      <c r="Q26" s="58" t="s">
        <v>130</v>
      </c>
      <c r="R26" s="58" t="s">
        <v>130</v>
      </c>
      <c r="S26" s="359"/>
      <c r="T26" s="359"/>
      <c r="U26" s="359"/>
      <c r="V26" s="359"/>
      <c r="W26" s="359"/>
      <c r="X26" s="359"/>
      <c r="Y26" s="359"/>
      <c r="Z26" s="300"/>
      <c r="AA26" s="300"/>
      <c r="AB26" s="300"/>
      <c r="AC26" s="300"/>
      <c r="AD26" s="300"/>
      <c r="AE26" s="300"/>
      <c r="AF26" s="300"/>
      <c r="AG26" s="300"/>
      <c r="AH26" s="300"/>
      <c r="AI26" s="300"/>
      <c r="AJ26" s="300"/>
      <c r="AK26" s="300"/>
      <c r="AL26" s="300"/>
      <c r="AM26" s="300"/>
      <c r="AN26" s="300"/>
      <c r="AO26" s="300"/>
      <c r="AP26" s="300"/>
      <c r="AQ26" s="300"/>
      <c r="AR26" s="300"/>
      <c r="AS26" s="300"/>
      <c r="AT26" s="300"/>
      <c r="AU26" s="300"/>
      <c r="AV26" s="300"/>
    </row>
    <row r="27" s="635" customFormat="true" ht="12.75" hidden="false" customHeight="false" outlineLevel="0" collapsed="false">
      <c r="A27" s="168" t="s">
        <v>564</v>
      </c>
      <c r="B27" s="58" t="n">
        <v>15062.1374958994</v>
      </c>
      <c r="C27" s="58" t="s">
        <v>130</v>
      </c>
      <c r="D27" s="58" t="n">
        <v>16468.6641313767</v>
      </c>
      <c r="E27" s="58" t="n">
        <v>11073.1512665685</v>
      </c>
      <c r="F27" s="58" t="n">
        <v>9063.91610169492</v>
      </c>
      <c r="G27" s="58" t="n">
        <v>16277.5642100098</v>
      </c>
      <c r="H27" s="58" t="s">
        <v>130</v>
      </c>
      <c r="I27" s="58" t="s">
        <v>130</v>
      </c>
      <c r="J27" s="13"/>
      <c r="K27" s="58" t="n">
        <v>15401.9399580827</v>
      </c>
      <c r="L27" s="58" t="s">
        <v>130</v>
      </c>
      <c r="M27" s="58" t="n">
        <v>16907.1791404612</v>
      </c>
      <c r="N27" s="58" t="n">
        <v>11215.5133063328</v>
      </c>
      <c r="O27" s="58" t="n">
        <v>9063.91610169492</v>
      </c>
      <c r="P27" s="58" t="n">
        <v>16471.601373896</v>
      </c>
      <c r="Q27" s="58" t="s">
        <v>130</v>
      </c>
      <c r="R27" s="58" t="s">
        <v>130</v>
      </c>
      <c r="S27" s="359"/>
      <c r="T27" s="359"/>
      <c r="U27" s="359"/>
      <c r="V27" s="359"/>
      <c r="W27" s="359"/>
      <c r="X27" s="359"/>
      <c r="Y27" s="359"/>
      <c r="Z27" s="300"/>
      <c r="AA27" s="300"/>
      <c r="AB27" s="300"/>
      <c r="AC27" s="300"/>
      <c r="AD27" s="300"/>
      <c r="AE27" s="300"/>
      <c r="AF27" s="300"/>
      <c r="AG27" s="300"/>
      <c r="AH27" s="300"/>
      <c r="AI27" s="300"/>
      <c r="AJ27" s="300"/>
      <c r="AK27" s="300"/>
      <c r="AL27" s="300"/>
      <c r="AM27" s="300"/>
      <c r="AN27" s="300"/>
      <c r="AO27" s="300"/>
      <c r="AP27" s="300"/>
      <c r="AQ27" s="300"/>
      <c r="AR27" s="300"/>
      <c r="AS27" s="300"/>
      <c r="AT27" s="300"/>
      <c r="AU27" s="300"/>
      <c r="AV27" s="300"/>
    </row>
    <row r="28" s="635" customFormat="true" ht="12.75" hidden="false" customHeight="false" outlineLevel="0" collapsed="false">
      <c r="A28" s="168" t="s">
        <v>565</v>
      </c>
      <c r="B28" s="58" t="n">
        <v>12640.8353759907</v>
      </c>
      <c r="C28" s="58" t="s">
        <v>130</v>
      </c>
      <c r="D28" s="58" t="n">
        <v>14308.7481060282</v>
      </c>
      <c r="E28" s="58" t="n">
        <v>10351.0185064624</v>
      </c>
      <c r="F28" s="58" t="n">
        <v>11113.8465625</v>
      </c>
      <c r="G28" s="58" t="n">
        <v>14103.4762205882</v>
      </c>
      <c r="H28" s="58" t="s">
        <v>130</v>
      </c>
      <c r="I28" s="58" t="s">
        <v>130</v>
      </c>
      <c r="J28" s="13"/>
      <c r="K28" s="58" t="n">
        <v>12785.6273342354</v>
      </c>
      <c r="L28" s="58" t="s">
        <v>130</v>
      </c>
      <c r="M28" s="58" t="n">
        <v>14477.6893244976</v>
      </c>
      <c r="N28" s="58" t="n">
        <v>10487.295811393</v>
      </c>
      <c r="O28" s="58" t="n">
        <v>11113.8465625</v>
      </c>
      <c r="P28" s="58" t="n">
        <v>14205.1378529412</v>
      </c>
      <c r="Q28" s="58" t="s">
        <v>130</v>
      </c>
      <c r="R28" s="58" t="s">
        <v>130</v>
      </c>
      <c r="S28" s="359"/>
      <c r="T28" s="359"/>
      <c r="U28" s="359"/>
      <c r="V28" s="359"/>
      <c r="W28" s="359"/>
      <c r="X28" s="359"/>
      <c r="Y28" s="359"/>
      <c r="Z28" s="300"/>
      <c r="AA28" s="300"/>
      <c r="AB28" s="300"/>
      <c r="AC28" s="300"/>
      <c r="AD28" s="300"/>
      <c r="AE28" s="300"/>
      <c r="AF28" s="300"/>
      <c r="AG28" s="300"/>
      <c r="AH28" s="300"/>
      <c r="AI28" s="300"/>
      <c r="AJ28" s="300"/>
      <c r="AK28" s="300"/>
      <c r="AL28" s="300"/>
      <c r="AM28" s="300"/>
      <c r="AN28" s="300"/>
      <c r="AO28" s="300"/>
      <c r="AP28" s="300"/>
      <c r="AQ28" s="300"/>
      <c r="AR28" s="300"/>
      <c r="AS28" s="300"/>
      <c r="AT28" s="300"/>
      <c r="AU28" s="300"/>
      <c r="AV28" s="300"/>
    </row>
    <row r="29" s="635" customFormat="true" ht="12.75" hidden="false" customHeight="false" outlineLevel="0" collapsed="false">
      <c r="A29" s="13"/>
      <c r="B29" s="58"/>
      <c r="C29" s="58"/>
      <c r="D29" s="58"/>
      <c r="E29" s="58"/>
      <c r="F29" s="58"/>
      <c r="G29" s="58"/>
      <c r="H29" s="58"/>
      <c r="I29" s="58"/>
      <c r="J29" s="13"/>
      <c r="K29" s="58"/>
      <c r="L29" s="58"/>
      <c r="M29" s="58"/>
      <c r="N29" s="58"/>
      <c r="O29" s="58"/>
      <c r="P29" s="58"/>
      <c r="Q29" s="58"/>
      <c r="R29" s="58"/>
      <c r="S29" s="359"/>
      <c r="T29" s="359"/>
      <c r="U29" s="359"/>
      <c r="V29" s="359"/>
      <c r="W29" s="359"/>
      <c r="X29" s="359"/>
      <c r="Y29" s="359"/>
      <c r="Z29" s="300"/>
      <c r="AA29" s="300"/>
      <c r="AB29" s="300"/>
      <c r="AC29" s="300"/>
      <c r="AD29" s="300"/>
      <c r="AE29" s="300"/>
      <c r="AF29" s="300"/>
      <c r="AG29" s="300"/>
      <c r="AH29" s="300"/>
      <c r="AI29" s="300"/>
      <c r="AJ29" s="300"/>
      <c r="AK29" s="300"/>
      <c r="AL29" s="300"/>
      <c r="AM29" s="300"/>
      <c r="AN29" s="300"/>
      <c r="AO29" s="300"/>
      <c r="AP29" s="300"/>
      <c r="AQ29" s="300"/>
      <c r="AR29" s="300"/>
      <c r="AS29" s="300"/>
      <c r="AT29" s="300"/>
      <c r="AU29" s="300"/>
      <c r="AV29" s="300"/>
    </row>
    <row r="30" customFormat="false" ht="12.75" hidden="false" customHeight="false" outlineLevel="0" collapsed="false">
      <c r="A30" s="214" t="s">
        <v>127</v>
      </c>
      <c r="B30" s="58" t="n">
        <v>15929.3462996658</v>
      </c>
      <c r="C30" s="58" t="n">
        <v>14463.2228454452</v>
      </c>
      <c r="D30" s="58" t="n">
        <v>18111.006971036</v>
      </c>
      <c r="E30" s="58" t="n">
        <v>11075.4560657844</v>
      </c>
      <c r="F30" s="58" t="n">
        <v>6825.50081632653</v>
      </c>
      <c r="G30" s="58" t="n">
        <v>16662.3404023437</v>
      </c>
      <c r="H30" s="58" t="n">
        <v>18654.8718018018</v>
      </c>
      <c r="I30" s="58" t="n">
        <v>14568.8404081633</v>
      </c>
      <c r="J30" s="13"/>
      <c r="K30" s="58" t="n">
        <v>18031.2162162895</v>
      </c>
      <c r="L30" s="58" t="n">
        <v>18310.0268372569</v>
      </c>
      <c r="M30" s="58" t="n">
        <v>19772.2724724417</v>
      </c>
      <c r="N30" s="58" t="n">
        <v>14372.0756032378</v>
      </c>
      <c r="O30" s="58" t="n">
        <v>8750.92265306121</v>
      </c>
      <c r="P30" s="58" t="n">
        <v>17069.9568046875</v>
      </c>
      <c r="Q30" s="58" t="n">
        <v>20216.6740540541</v>
      </c>
      <c r="R30" s="58" t="n">
        <v>17275.622244898</v>
      </c>
      <c r="Z30" s="29"/>
      <c r="AW30" s="512"/>
    </row>
    <row r="31" s="635" customFormat="true" ht="12.75" hidden="false" customHeight="false" outlineLevel="0" collapsed="false">
      <c r="A31" s="214" t="s">
        <v>128</v>
      </c>
      <c r="B31" s="58" t="n">
        <v>12884.0951836735</v>
      </c>
      <c r="C31" s="58" t="n">
        <v>9981.23090909091</v>
      </c>
      <c r="D31" s="58" t="n">
        <v>17064.3013392857</v>
      </c>
      <c r="E31" s="58" t="n">
        <v>8796.80591836735</v>
      </c>
      <c r="F31" s="58" t="n">
        <v>4191.42153846154</v>
      </c>
      <c r="G31" s="58" t="s">
        <v>130</v>
      </c>
      <c r="H31" s="58" t="s">
        <v>130</v>
      </c>
      <c r="I31" s="58" t="s">
        <v>130</v>
      </c>
      <c r="J31" s="13"/>
      <c r="K31" s="58" t="n">
        <v>14469.0088979592</v>
      </c>
      <c r="L31" s="58" t="n">
        <v>11594.7503030303</v>
      </c>
      <c r="M31" s="58" t="n">
        <v>17654.9582142857</v>
      </c>
      <c r="N31" s="58" t="n">
        <v>12923.0204081633</v>
      </c>
      <c r="O31" s="58" t="n">
        <v>4191.42153846154</v>
      </c>
      <c r="P31" s="58" t="s">
        <v>130</v>
      </c>
      <c r="Q31" s="58" t="s">
        <v>130</v>
      </c>
      <c r="R31" s="58" t="s">
        <v>130</v>
      </c>
      <c r="S31" s="359"/>
      <c r="T31" s="359"/>
      <c r="U31" s="359"/>
      <c r="V31" s="359"/>
      <c r="W31" s="359"/>
      <c r="X31" s="359"/>
      <c r="Y31" s="359"/>
      <c r="Z31" s="300"/>
      <c r="AA31" s="300"/>
      <c r="AB31" s="300"/>
      <c r="AC31" s="300"/>
      <c r="AD31" s="300"/>
      <c r="AE31" s="300"/>
      <c r="AF31" s="300"/>
      <c r="AG31" s="300"/>
      <c r="AH31" s="300"/>
      <c r="AI31" s="300"/>
      <c r="AJ31" s="300"/>
      <c r="AK31" s="300"/>
      <c r="AL31" s="300"/>
      <c r="AM31" s="300"/>
      <c r="AN31" s="300"/>
      <c r="AO31" s="300"/>
      <c r="AP31" s="300"/>
      <c r="AQ31" s="300"/>
      <c r="AR31" s="300"/>
      <c r="AS31" s="300"/>
      <c r="AT31" s="300"/>
      <c r="AU31" s="300"/>
      <c r="AV31" s="300"/>
    </row>
    <row r="32" customFormat="false" ht="12.75" hidden="false" customHeight="false" outlineLevel="0" collapsed="false">
      <c r="A32" s="214" t="s">
        <v>129</v>
      </c>
      <c r="B32" s="58" t="n">
        <v>14862</v>
      </c>
      <c r="C32" s="58" t="s">
        <v>130</v>
      </c>
      <c r="D32" s="58" t="s">
        <v>130</v>
      </c>
      <c r="E32" s="58" t="s">
        <v>130</v>
      </c>
      <c r="F32" s="58" t="s">
        <v>130</v>
      </c>
      <c r="G32" s="58" t="s">
        <v>130</v>
      </c>
      <c r="H32" s="58" t="s">
        <v>130</v>
      </c>
      <c r="I32" s="58" t="s">
        <v>130</v>
      </c>
      <c r="J32" s="13"/>
      <c r="K32" s="58" t="n">
        <v>14862</v>
      </c>
      <c r="L32" s="58" t="s">
        <v>130</v>
      </c>
      <c r="M32" s="58" t="s">
        <v>130</v>
      </c>
      <c r="N32" s="58" t="s">
        <v>130</v>
      </c>
      <c r="O32" s="58" t="s">
        <v>130</v>
      </c>
      <c r="P32" s="58" t="s">
        <v>130</v>
      </c>
      <c r="Q32" s="58" t="s">
        <v>130</v>
      </c>
      <c r="R32" s="58" t="s">
        <v>130</v>
      </c>
      <c r="Z32" s="29"/>
      <c r="AW32" s="512"/>
    </row>
    <row r="33" s="300" customFormat="true" ht="12.75" hidden="false" customHeight="false" outlineLevel="0" collapsed="false">
      <c r="A33" s="13"/>
      <c r="B33" s="58"/>
      <c r="C33" s="58"/>
      <c r="D33" s="58"/>
      <c r="E33" s="58"/>
      <c r="F33" s="58"/>
      <c r="G33" s="58"/>
      <c r="H33" s="58"/>
      <c r="I33" s="58"/>
      <c r="J33" s="13"/>
      <c r="K33" s="58"/>
      <c r="L33" s="58"/>
      <c r="M33" s="58"/>
      <c r="N33" s="58"/>
      <c r="O33" s="58"/>
      <c r="P33" s="58"/>
      <c r="Q33" s="58"/>
      <c r="R33" s="58"/>
      <c r="S33" s="359"/>
      <c r="T33" s="359"/>
      <c r="U33" s="359"/>
      <c r="V33" s="359"/>
      <c r="W33" s="359"/>
      <c r="X33" s="359"/>
      <c r="Y33" s="359"/>
    </row>
    <row r="34" s="635" customFormat="true" ht="12.75" hidden="false" customHeight="false" outlineLevel="0" collapsed="false">
      <c r="A34" s="214" t="s">
        <v>131</v>
      </c>
      <c r="B34" s="58" t="n">
        <v>15762.6475694789</v>
      </c>
      <c r="C34" s="58" t="n">
        <v>14347.7052902805</v>
      </c>
      <c r="D34" s="58" t="n">
        <v>18187.011297123</v>
      </c>
      <c r="E34" s="58" t="n">
        <v>11306.028189466</v>
      </c>
      <c r="F34" s="58" t="n">
        <v>6383.9387197724</v>
      </c>
      <c r="G34" s="58" t="n">
        <v>16958.5492463768</v>
      </c>
      <c r="H34" s="58" t="n">
        <v>20063.8051020408</v>
      </c>
      <c r="I34" s="58" t="n">
        <v>13508.3939130435</v>
      </c>
      <c r="J34" s="13"/>
      <c r="K34" s="58" t="n">
        <v>18012.1348263915</v>
      </c>
      <c r="L34" s="58" t="n">
        <v>17923.6560926288</v>
      </c>
      <c r="M34" s="58" t="n">
        <v>19696.709702381</v>
      </c>
      <c r="N34" s="58" t="n">
        <v>15813.6105157279</v>
      </c>
      <c r="O34" s="58" t="n">
        <v>8313.49884779515</v>
      </c>
      <c r="P34" s="58" t="n">
        <v>17365.9222801933</v>
      </c>
      <c r="Q34" s="58" t="n">
        <v>20611.4587755102</v>
      </c>
      <c r="R34" s="58" t="n">
        <v>14603.2552173913</v>
      </c>
      <c r="S34" s="359"/>
      <c r="T34" s="359"/>
      <c r="U34" s="359"/>
      <c r="V34" s="359"/>
      <c r="W34" s="359"/>
      <c r="X34" s="359"/>
      <c r="Y34" s="359"/>
      <c r="Z34" s="300"/>
      <c r="AA34" s="300"/>
      <c r="AB34" s="300"/>
      <c r="AC34" s="300"/>
      <c r="AD34" s="300"/>
      <c r="AE34" s="300"/>
      <c r="AF34" s="300"/>
      <c r="AG34" s="300"/>
      <c r="AH34" s="300"/>
      <c r="AI34" s="300"/>
      <c r="AJ34" s="300"/>
      <c r="AK34" s="300"/>
      <c r="AL34" s="300"/>
      <c r="AM34" s="300"/>
      <c r="AN34" s="300"/>
      <c r="AO34" s="300"/>
      <c r="AP34" s="300"/>
      <c r="AQ34" s="300"/>
      <c r="AR34" s="300"/>
      <c r="AS34" s="300"/>
      <c r="AT34" s="300"/>
      <c r="AU34" s="300"/>
      <c r="AV34" s="300"/>
    </row>
    <row r="35" s="635" customFormat="true" ht="12.75" hidden="false" customHeight="false" outlineLevel="0" collapsed="false">
      <c r="A35" s="214" t="s">
        <v>132</v>
      </c>
      <c r="B35" s="58" t="n">
        <v>16123.2370901035</v>
      </c>
      <c r="C35" s="58" t="n">
        <v>14700.8845490506</v>
      </c>
      <c r="D35" s="58" t="n">
        <v>18170.0338152553</v>
      </c>
      <c r="E35" s="58" t="n">
        <v>10929.6354065888</v>
      </c>
      <c r="F35" s="58" t="n">
        <v>7971.83356862745</v>
      </c>
      <c r="G35" s="58" t="n">
        <v>16476.138871516</v>
      </c>
      <c r="H35" s="58" t="n">
        <v>16997.575</v>
      </c>
      <c r="I35" s="58" t="n">
        <v>15506.9276923077</v>
      </c>
      <c r="J35" s="13"/>
      <c r="K35" s="58" t="n">
        <v>18115.1074856906</v>
      </c>
      <c r="L35" s="58" t="n">
        <v>19105.037056962</v>
      </c>
      <c r="M35" s="58" t="n">
        <v>19939.2304314094</v>
      </c>
      <c r="N35" s="58" t="n">
        <v>13405.7201876563</v>
      </c>
      <c r="O35" s="58" t="n">
        <v>9946.55356862746</v>
      </c>
      <c r="P35" s="58" t="n">
        <v>16893.8541128484</v>
      </c>
      <c r="Q35" s="58" t="n">
        <v>18389.3403333333</v>
      </c>
      <c r="R35" s="58" t="n">
        <v>19639.6392307692</v>
      </c>
      <c r="S35" s="359"/>
      <c r="T35" s="359"/>
      <c r="U35" s="359"/>
      <c r="V35" s="359"/>
      <c r="W35" s="359"/>
      <c r="X35" s="359"/>
      <c r="Y35" s="359"/>
      <c r="Z35" s="300"/>
      <c r="AA35" s="300"/>
      <c r="AB35" s="300"/>
      <c r="AC35" s="300"/>
      <c r="AD35" s="300"/>
      <c r="AE35" s="300"/>
      <c r="AF35" s="300"/>
      <c r="AG35" s="300"/>
      <c r="AH35" s="300"/>
      <c r="AI35" s="300"/>
      <c r="AJ35" s="300"/>
      <c r="AK35" s="300"/>
      <c r="AL35" s="300"/>
      <c r="AM35" s="300"/>
      <c r="AN35" s="300"/>
      <c r="AO35" s="300"/>
      <c r="AP35" s="300"/>
      <c r="AQ35" s="300"/>
      <c r="AR35" s="300"/>
      <c r="AS35" s="300"/>
      <c r="AT35" s="300"/>
      <c r="AU35" s="300"/>
      <c r="AV35" s="300"/>
    </row>
    <row r="36" s="635" customFormat="true" ht="12.75" hidden="false" customHeight="false" outlineLevel="0" collapsed="false">
      <c r="A36" s="214" t="s">
        <v>133</v>
      </c>
      <c r="B36" s="58" t="n">
        <v>15155.8219517796</v>
      </c>
      <c r="C36" s="58" t="n">
        <v>12425.7142352941</v>
      </c>
      <c r="D36" s="58" t="n">
        <v>17863.95875</v>
      </c>
      <c r="E36" s="58" t="n">
        <v>11834.8053846154</v>
      </c>
      <c r="F36" s="58" t="n">
        <v>5147.06090909091</v>
      </c>
      <c r="G36" s="58" t="n">
        <v>19889.6983333333</v>
      </c>
      <c r="H36" s="58" t="s">
        <v>130</v>
      </c>
      <c r="I36" s="58" t="s">
        <v>130</v>
      </c>
      <c r="J36" s="13"/>
      <c r="K36" s="58" t="n">
        <v>18066.1823880597</v>
      </c>
      <c r="L36" s="58" t="n">
        <v>14378.2774117647</v>
      </c>
      <c r="M36" s="58" t="n">
        <v>19180.2458181818</v>
      </c>
      <c r="N36" s="58" t="n">
        <v>19169.5066346154</v>
      </c>
      <c r="O36" s="58" t="n">
        <v>6362.38727272727</v>
      </c>
      <c r="P36" s="58" t="n">
        <v>20585.741</v>
      </c>
      <c r="Q36" s="58" t="s">
        <v>130</v>
      </c>
      <c r="R36" s="58" t="s">
        <v>130</v>
      </c>
      <c r="S36" s="359"/>
      <c r="T36" s="359"/>
      <c r="U36" s="359"/>
      <c r="V36" s="359"/>
      <c r="W36" s="359"/>
      <c r="X36" s="359"/>
      <c r="Y36" s="359"/>
      <c r="Z36" s="300"/>
      <c r="AA36" s="300"/>
      <c r="AB36" s="300"/>
      <c r="AC36" s="300"/>
      <c r="AD36" s="300"/>
      <c r="AE36" s="300"/>
      <c r="AF36" s="300"/>
      <c r="AG36" s="300"/>
      <c r="AH36" s="300"/>
      <c r="AI36" s="300"/>
      <c r="AJ36" s="300"/>
      <c r="AK36" s="300"/>
      <c r="AL36" s="300"/>
      <c r="AM36" s="300"/>
      <c r="AN36" s="300"/>
      <c r="AO36" s="300"/>
      <c r="AP36" s="300"/>
      <c r="AQ36" s="300"/>
      <c r="AR36" s="300"/>
      <c r="AS36" s="300"/>
      <c r="AT36" s="300"/>
      <c r="AU36" s="300"/>
      <c r="AV36" s="300"/>
    </row>
    <row r="37" s="635" customFormat="true" ht="14.25" hidden="false" customHeight="false" outlineLevel="0" collapsed="false">
      <c r="A37" s="214" t="s">
        <v>573</v>
      </c>
      <c r="B37" s="58" t="n">
        <v>11027.6135549872</v>
      </c>
      <c r="C37" s="58" t="n">
        <v>12038.19</v>
      </c>
      <c r="D37" s="58" t="n">
        <v>11673.6664573991</v>
      </c>
      <c r="E37" s="58" t="n">
        <v>9003.45315789474</v>
      </c>
      <c r="F37" s="58" t="n">
        <v>8424.42</v>
      </c>
      <c r="G37" s="58" t="n">
        <v>12810.6927586207</v>
      </c>
      <c r="H37" s="58" t="s">
        <v>130</v>
      </c>
      <c r="I37" s="58" t="s">
        <v>130</v>
      </c>
      <c r="J37" s="13"/>
      <c r="K37" s="58" t="n">
        <v>11755.1137340154</v>
      </c>
      <c r="L37" s="58" t="n">
        <v>12063.4463333333</v>
      </c>
      <c r="M37" s="58" t="n">
        <v>12283.5125560538</v>
      </c>
      <c r="N37" s="58" t="n">
        <v>10425.8091578947</v>
      </c>
      <c r="O37" s="58" t="n">
        <v>8435.33153846154</v>
      </c>
      <c r="P37" s="58" t="n">
        <v>12810.6927586207</v>
      </c>
      <c r="Q37" s="58" t="s">
        <v>130</v>
      </c>
      <c r="R37" s="58" t="s">
        <v>130</v>
      </c>
      <c r="S37" s="359"/>
      <c r="T37" s="359"/>
      <c r="U37" s="359"/>
      <c r="V37" s="359"/>
      <c r="W37" s="359"/>
      <c r="X37" s="359"/>
      <c r="Y37" s="359"/>
      <c r="Z37" s="300"/>
      <c r="AA37" s="300"/>
      <c r="AB37" s="300"/>
      <c r="AC37" s="300"/>
      <c r="AD37" s="300"/>
      <c r="AE37" s="300"/>
      <c r="AF37" s="300"/>
      <c r="AG37" s="300"/>
      <c r="AH37" s="300"/>
      <c r="AI37" s="300"/>
      <c r="AJ37" s="300"/>
      <c r="AK37" s="300"/>
      <c r="AL37" s="300"/>
      <c r="AM37" s="300"/>
      <c r="AN37" s="300"/>
      <c r="AO37" s="300"/>
      <c r="AP37" s="300"/>
      <c r="AQ37" s="300"/>
      <c r="AR37" s="300"/>
      <c r="AS37" s="300"/>
      <c r="AT37" s="300"/>
      <c r="AU37" s="300"/>
      <c r="AV37" s="300"/>
    </row>
    <row r="38" s="635" customFormat="true" ht="12.75" hidden="false" customHeight="false" outlineLevel="0" collapsed="false">
      <c r="A38" s="86"/>
      <c r="B38" s="86"/>
      <c r="C38" s="86"/>
      <c r="D38" s="86"/>
      <c r="E38" s="86"/>
      <c r="F38" s="86"/>
      <c r="G38" s="86"/>
      <c r="H38" s="86"/>
      <c r="I38" s="86"/>
      <c r="J38" s="13"/>
      <c r="K38" s="86"/>
      <c r="L38" s="86"/>
      <c r="M38" s="86"/>
      <c r="N38" s="86"/>
      <c r="O38" s="86"/>
      <c r="P38" s="86"/>
      <c r="Q38" s="86"/>
      <c r="R38" s="86"/>
      <c r="S38" s="359"/>
      <c r="T38" s="359"/>
      <c r="U38" s="359"/>
      <c r="V38" s="359"/>
      <c r="W38" s="359"/>
      <c r="X38" s="359"/>
      <c r="Y38" s="359"/>
      <c r="Z38" s="300"/>
      <c r="AA38" s="300"/>
      <c r="AB38" s="300"/>
      <c r="AC38" s="300"/>
      <c r="AD38" s="300"/>
      <c r="AE38" s="300"/>
      <c r="AF38" s="300"/>
      <c r="AG38" s="300"/>
      <c r="AH38" s="300"/>
      <c r="AI38" s="300"/>
      <c r="AJ38" s="300"/>
      <c r="AK38" s="300"/>
      <c r="AL38" s="300"/>
      <c r="AM38" s="300"/>
      <c r="AN38" s="300"/>
      <c r="AO38" s="300"/>
      <c r="AP38" s="300"/>
      <c r="AQ38" s="300"/>
      <c r="AR38" s="300"/>
      <c r="AS38" s="300"/>
      <c r="AT38" s="300"/>
      <c r="AU38" s="300"/>
      <c r="AV38" s="300"/>
    </row>
    <row r="39" s="635" customFormat="true" ht="11.25" hidden="false" customHeight="false" outlineLevel="0" collapsed="false">
      <c r="A39" s="300"/>
      <c r="B39" s="203"/>
      <c r="C39" s="203"/>
      <c r="D39" s="203"/>
      <c r="E39" s="203"/>
      <c r="F39" s="203"/>
      <c r="G39" s="203"/>
      <c r="H39" s="203"/>
      <c r="I39" s="203"/>
      <c r="J39" s="203"/>
      <c r="K39" s="300"/>
      <c r="L39" s="300"/>
      <c r="M39" s="300"/>
      <c r="N39" s="300"/>
      <c r="O39" s="300"/>
      <c r="P39" s="300"/>
      <c r="Q39" s="300"/>
      <c r="R39" s="300"/>
      <c r="S39" s="359"/>
      <c r="T39" s="359"/>
      <c r="U39" s="359"/>
      <c r="V39" s="359"/>
      <c r="W39" s="359"/>
      <c r="X39" s="359"/>
      <c r="Y39" s="359"/>
      <c r="Z39" s="359"/>
      <c r="AA39" s="300"/>
      <c r="AB39" s="300"/>
      <c r="AC39" s="300"/>
      <c r="AD39" s="300"/>
      <c r="AE39" s="300"/>
      <c r="AF39" s="300"/>
      <c r="AG39" s="300"/>
      <c r="AH39" s="300"/>
      <c r="AI39" s="300"/>
      <c r="AJ39" s="300"/>
      <c r="AK39" s="300"/>
      <c r="AL39" s="300"/>
      <c r="AM39" s="300"/>
      <c r="AN39" s="300"/>
      <c r="AO39" s="300"/>
      <c r="AP39" s="300"/>
      <c r="AQ39" s="300"/>
      <c r="AR39" s="300"/>
      <c r="AS39" s="300"/>
      <c r="AT39" s="300"/>
      <c r="AU39" s="300"/>
      <c r="AV39" s="300"/>
      <c r="AW39" s="300"/>
    </row>
    <row r="40" s="635" customFormat="true" ht="11.25" hidden="false" customHeight="true" outlineLevel="0" collapsed="false">
      <c r="A40" s="636" t="s">
        <v>419</v>
      </c>
      <c r="B40" s="636"/>
      <c r="C40" s="636"/>
      <c r="D40" s="636"/>
      <c r="E40" s="636"/>
      <c r="F40" s="636"/>
      <c r="G40" s="636"/>
      <c r="H40" s="636"/>
      <c r="I40" s="636"/>
      <c r="J40" s="636"/>
      <c r="K40" s="636"/>
      <c r="L40" s="636"/>
      <c r="M40" s="636"/>
      <c r="N40" s="636"/>
      <c r="O40" s="636"/>
      <c r="P40" s="636"/>
      <c r="Q40" s="636"/>
      <c r="R40" s="636"/>
      <c r="S40" s="359"/>
      <c r="T40" s="359"/>
      <c r="U40" s="359"/>
      <c r="V40" s="359"/>
      <c r="W40" s="359"/>
      <c r="X40" s="359"/>
      <c r="Y40" s="359"/>
      <c r="Z40" s="359"/>
      <c r="AA40" s="300"/>
      <c r="AB40" s="300"/>
      <c r="AC40" s="300"/>
      <c r="AD40" s="300"/>
      <c r="AE40" s="300"/>
      <c r="AF40" s="300"/>
      <c r="AG40" s="300"/>
      <c r="AH40" s="300"/>
      <c r="AI40" s="300"/>
      <c r="AJ40" s="300"/>
      <c r="AK40" s="300"/>
      <c r="AL40" s="300"/>
      <c r="AM40" s="300"/>
      <c r="AN40" s="300"/>
      <c r="AO40" s="300"/>
      <c r="AP40" s="300"/>
      <c r="AQ40" s="300"/>
      <c r="AR40" s="300"/>
      <c r="AS40" s="300"/>
      <c r="AT40" s="300"/>
      <c r="AU40" s="300"/>
      <c r="AV40" s="300"/>
      <c r="AW40" s="300"/>
    </row>
    <row r="41" customFormat="false" ht="12.75" hidden="false" customHeight="false" outlineLevel="0" collapsed="false">
      <c r="A41" s="178" t="s">
        <v>574</v>
      </c>
      <c r="B41" s="178"/>
      <c r="C41" s="178"/>
      <c r="D41" s="178"/>
      <c r="E41" s="178"/>
      <c r="F41" s="178"/>
      <c r="G41" s="178"/>
      <c r="H41" s="178"/>
      <c r="I41" s="178"/>
      <c r="J41" s="178"/>
      <c r="K41" s="178"/>
      <c r="L41" s="178"/>
      <c r="M41" s="178"/>
      <c r="N41" s="178"/>
      <c r="O41" s="178"/>
      <c r="P41" s="29"/>
      <c r="Q41" s="29"/>
      <c r="R41" s="29"/>
    </row>
    <row r="42" customFormat="false" ht="12.75" hidden="false" customHeight="false" outlineLevel="0" collapsed="false">
      <c r="A42" s="178" t="s">
        <v>575</v>
      </c>
      <c r="B42" s="178"/>
      <c r="C42" s="178"/>
      <c r="D42" s="178"/>
      <c r="E42" s="178"/>
      <c r="F42" s="178"/>
      <c r="G42" s="178"/>
      <c r="H42" s="178"/>
      <c r="I42" s="178"/>
      <c r="J42" s="178"/>
      <c r="K42" s="178"/>
      <c r="L42" s="178"/>
      <c r="M42" s="178"/>
      <c r="N42" s="178"/>
      <c r="O42" s="178"/>
      <c r="P42" s="29"/>
      <c r="Q42" s="29"/>
      <c r="R42" s="29"/>
    </row>
    <row r="43" customFormat="false" ht="12.75" hidden="false" customHeight="false" outlineLevel="0" collapsed="false">
      <c r="B43" s="29"/>
      <c r="C43" s="29"/>
      <c r="D43" s="29"/>
      <c r="E43" s="29"/>
      <c r="F43" s="29"/>
      <c r="G43" s="29"/>
      <c r="H43" s="29"/>
      <c r="I43" s="29"/>
      <c r="J43" s="29"/>
      <c r="K43" s="29"/>
      <c r="L43" s="29"/>
      <c r="M43" s="29"/>
      <c r="N43" s="29"/>
      <c r="O43" s="29"/>
      <c r="P43" s="29"/>
      <c r="Q43" s="29"/>
      <c r="R43" s="29"/>
    </row>
    <row r="44" customFormat="false" ht="12.75" hidden="false" customHeight="false" outlineLevel="0" collapsed="false">
      <c r="A44" s="348" t="s">
        <v>98</v>
      </c>
      <c r="B44" s="29"/>
      <c r="C44" s="29"/>
      <c r="D44" s="29"/>
      <c r="E44" s="29"/>
      <c r="F44" s="29"/>
      <c r="G44" s="29"/>
      <c r="H44" s="29"/>
      <c r="I44" s="29"/>
      <c r="J44" s="29"/>
      <c r="K44" s="29"/>
      <c r="L44" s="29"/>
      <c r="M44" s="29"/>
      <c r="N44" s="29"/>
      <c r="O44" s="29"/>
      <c r="P44" s="29"/>
      <c r="Q44" s="29"/>
      <c r="R44" s="29"/>
    </row>
    <row r="45" customFormat="false" ht="12.75" hidden="false" customHeight="false" outlineLevel="0" collapsed="false">
      <c r="A45" s="66"/>
      <c r="B45" s="29"/>
      <c r="C45" s="29"/>
      <c r="D45" s="29"/>
      <c r="E45" s="29"/>
      <c r="F45" s="29"/>
      <c r="G45" s="29"/>
      <c r="H45" s="29"/>
      <c r="I45" s="29"/>
      <c r="J45" s="29"/>
      <c r="K45" s="29"/>
      <c r="L45" s="29"/>
      <c r="M45" s="29"/>
      <c r="N45" s="29"/>
      <c r="O45" s="29"/>
      <c r="P45" s="29"/>
      <c r="Q45" s="29"/>
      <c r="R45" s="29"/>
    </row>
    <row r="46" customFormat="false" ht="12.75" hidden="false" customHeight="false" outlineLevel="0" collapsed="false">
      <c r="A46" s="66"/>
      <c r="B46" s="29"/>
      <c r="C46" s="29"/>
      <c r="D46" s="29"/>
      <c r="E46" s="29"/>
      <c r="F46" s="29"/>
      <c r="G46" s="29"/>
      <c r="H46" s="29"/>
      <c r="I46" s="29"/>
      <c r="J46" s="29"/>
      <c r="K46" s="29"/>
      <c r="L46" s="30" t="s">
        <v>74</v>
      </c>
      <c r="M46" s="29"/>
      <c r="N46" s="29"/>
      <c r="O46" s="29"/>
      <c r="P46" s="29"/>
      <c r="Q46" s="29"/>
      <c r="R46" s="29"/>
    </row>
    <row r="47" customFormat="false" ht="15" hidden="false" customHeight="true" outlineLevel="0" collapsed="false">
      <c r="A47" s="203"/>
      <c r="B47" s="300"/>
      <c r="C47" s="300"/>
      <c r="D47" s="300"/>
      <c r="E47" s="300"/>
      <c r="F47" s="300"/>
      <c r="G47" s="300"/>
      <c r="H47" s="300"/>
      <c r="I47" s="300"/>
      <c r="J47" s="300"/>
      <c r="K47" s="300"/>
      <c r="L47" s="300"/>
      <c r="M47" s="29"/>
      <c r="N47" s="29"/>
      <c r="O47" s="29"/>
      <c r="P47" s="29"/>
      <c r="Q47" s="29"/>
      <c r="R47" s="29"/>
    </row>
    <row r="48" customFormat="false" ht="23.25" hidden="false" customHeight="true" outlineLevel="0" collapsed="false">
      <c r="A48" s="637"/>
      <c r="B48" s="637"/>
      <c r="C48" s="637"/>
      <c r="D48" s="637"/>
      <c r="E48" s="637"/>
      <c r="F48" s="637"/>
      <c r="G48" s="637"/>
      <c r="H48" s="637"/>
      <c r="I48" s="637"/>
      <c r="J48" s="637"/>
      <c r="K48" s="637"/>
      <c r="L48" s="637"/>
      <c r="M48" s="29"/>
      <c r="N48" s="29"/>
      <c r="O48" s="29"/>
      <c r="P48" s="29"/>
      <c r="Q48" s="29"/>
      <c r="R48" s="29"/>
    </row>
    <row r="49" customFormat="false" ht="12.75" hidden="false" customHeight="false" outlineLevel="0" collapsed="false">
      <c r="A49" s="203"/>
      <c r="B49" s="300"/>
      <c r="C49" s="300"/>
      <c r="D49" s="300"/>
      <c r="E49" s="300"/>
      <c r="F49" s="300"/>
      <c r="G49" s="300"/>
      <c r="H49" s="300"/>
      <c r="I49" s="300"/>
      <c r="J49" s="300"/>
      <c r="K49" s="300"/>
      <c r="L49" s="300"/>
      <c r="M49" s="29"/>
      <c r="N49" s="29"/>
      <c r="O49" s="29"/>
      <c r="P49" s="29"/>
      <c r="Q49" s="29"/>
      <c r="R49" s="29"/>
      <c r="AX49" s="29"/>
      <c r="AY49" s="29"/>
      <c r="AZ49" s="29"/>
      <c r="BA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AX50" s="29"/>
      <c r="AY50" s="29"/>
      <c r="AZ50" s="29"/>
      <c r="BA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AX51" s="29"/>
      <c r="AY51" s="29"/>
      <c r="AZ51" s="29"/>
      <c r="BA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AX52" s="29"/>
      <c r="AY52" s="29"/>
      <c r="AZ52" s="29"/>
      <c r="BA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AX53" s="29"/>
      <c r="AY53" s="29"/>
      <c r="AZ53" s="29"/>
      <c r="BA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AX54" s="29"/>
      <c r="AY54" s="29"/>
      <c r="AZ54" s="29"/>
      <c r="BA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AX55" s="29"/>
      <c r="AY55" s="29"/>
      <c r="AZ55" s="29"/>
      <c r="BA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AX56" s="29"/>
      <c r="AY56" s="29"/>
      <c r="AZ56" s="29"/>
      <c r="BA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AX57" s="29"/>
      <c r="AY57" s="29"/>
      <c r="AZ57" s="29"/>
      <c r="BA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AX58" s="29"/>
      <c r="AY58" s="29"/>
      <c r="AZ58" s="29"/>
      <c r="BA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AX59" s="29"/>
      <c r="AY59" s="29"/>
      <c r="AZ59" s="29"/>
      <c r="BA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AX60" s="29"/>
      <c r="AY60" s="29"/>
      <c r="AZ60" s="29"/>
      <c r="BA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AX61" s="29"/>
      <c r="AY61" s="29"/>
      <c r="AZ61" s="29"/>
      <c r="BA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AX62" s="29"/>
      <c r="AY62" s="29"/>
      <c r="AZ62" s="29"/>
      <c r="BA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AX63" s="29"/>
      <c r="AY63" s="29"/>
      <c r="AZ63" s="29"/>
      <c r="BA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AX64" s="29"/>
      <c r="AY64" s="29"/>
      <c r="AZ64" s="29"/>
      <c r="BA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AX65" s="29"/>
      <c r="AY65" s="29"/>
      <c r="AZ65" s="29"/>
      <c r="BA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AX66" s="29"/>
      <c r="AY66" s="29"/>
      <c r="AZ66" s="29"/>
      <c r="BA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AX67" s="29"/>
      <c r="AY67" s="29"/>
      <c r="AZ67" s="29"/>
      <c r="BA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AX68" s="29"/>
      <c r="AY68" s="29"/>
      <c r="AZ68" s="29"/>
      <c r="BA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AX69" s="29"/>
      <c r="AY69" s="29"/>
      <c r="AZ69" s="29"/>
      <c r="BA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AX70" s="29"/>
      <c r="AY70" s="29"/>
      <c r="AZ70" s="29"/>
      <c r="BA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AX71" s="29"/>
      <c r="AY71" s="29"/>
      <c r="AZ71" s="29"/>
      <c r="BA71" s="29"/>
    </row>
    <row r="72" customFormat="false" ht="12.75" hidden="false" customHeight="false" outlineLevel="0" collapsed="false">
      <c r="A72" s="187"/>
      <c r="B72" s="187"/>
      <c r="C72" s="187"/>
      <c r="D72" s="187"/>
      <c r="E72" s="187"/>
      <c r="F72" s="187"/>
      <c r="G72" s="187"/>
      <c r="H72" s="187"/>
      <c r="I72" s="187"/>
      <c r="J72" s="187"/>
      <c r="K72" s="187"/>
      <c r="L72" s="187"/>
      <c r="M72" s="29"/>
      <c r="N72" s="29"/>
      <c r="O72" s="29"/>
      <c r="P72" s="29"/>
      <c r="Q72" s="29"/>
      <c r="R72" s="29"/>
      <c r="AX72" s="29"/>
      <c r="AY72" s="29"/>
      <c r="AZ72" s="29"/>
      <c r="BA72" s="29"/>
    </row>
    <row r="73" s="29" customFormat="true" ht="12.75" hidden="false" customHeight="false" outlineLevel="0" collapsed="false">
      <c r="J73" s="187"/>
      <c r="K73" s="187"/>
      <c r="L73" s="187"/>
      <c r="S73" s="28"/>
      <c r="T73" s="28"/>
      <c r="U73" s="28"/>
      <c r="V73" s="28"/>
      <c r="W73" s="28"/>
      <c r="X73" s="28"/>
      <c r="Y73" s="28"/>
      <c r="Z73" s="28"/>
    </row>
    <row r="74" s="184" customFormat="true" ht="12.75" hidden="false" customHeight="false" outlineLevel="0" collapsed="false">
      <c r="S74" s="53"/>
      <c r="T74" s="53"/>
      <c r="U74" s="53"/>
      <c r="V74" s="53"/>
      <c r="W74" s="53"/>
      <c r="X74" s="53"/>
      <c r="Y74" s="53"/>
      <c r="Z74" s="53"/>
    </row>
    <row r="75" s="184" customFormat="true" ht="12.75" hidden="false" customHeight="false" outlineLevel="0" collapsed="false">
      <c r="J75" s="375"/>
      <c r="S75" s="53"/>
      <c r="T75" s="53"/>
      <c r="U75" s="53"/>
      <c r="V75" s="53"/>
      <c r="W75" s="53"/>
      <c r="X75" s="53"/>
      <c r="Y75" s="53"/>
      <c r="Z75" s="53"/>
    </row>
    <row r="76" s="184" customFormat="true" ht="12.75" hidden="false" customHeight="false" outlineLevel="0" collapsed="false">
      <c r="J76" s="375"/>
      <c r="S76" s="53"/>
      <c r="T76" s="53"/>
      <c r="U76" s="53"/>
      <c r="V76" s="53"/>
      <c r="W76" s="53"/>
      <c r="X76" s="53"/>
      <c r="Y76" s="53"/>
      <c r="Z76" s="53"/>
    </row>
    <row r="77" s="184" customFormat="true" ht="12.75" hidden="false" customHeight="false" outlineLevel="0" collapsed="false">
      <c r="J77" s="375"/>
      <c r="S77" s="53"/>
      <c r="T77" s="53"/>
      <c r="U77" s="53"/>
      <c r="V77" s="53"/>
      <c r="W77" s="53"/>
      <c r="X77" s="53"/>
      <c r="Y77" s="53"/>
      <c r="Z77" s="53"/>
    </row>
    <row r="78" s="184" customFormat="true" ht="12.75" hidden="false" customHeight="false" outlineLevel="0" collapsed="false">
      <c r="J78" s="375"/>
      <c r="S78" s="53"/>
      <c r="T78" s="53"/>
      <c r="U78" s="53"/>
      <c r="V78" s="53"/>
      <c r="W78" s="53"/>
      <c r="X78" s="53"/>
      <c r="Y78" s="53"/>
      <c r="Z78" s="53"/>
    </row>
    <row r="79" s="184" customFormat="true" ht="12.75" hidden="false" customHeight="false" outlineLevel="0" collapsed="false">
      <c r="J79" s="375"/>
      <c r="S79" s="53"/>
      <c r="T79" s="53"/>
      <c r="U79" s="53"/>
      <c r="V79" s="53"/>
      <c r="W79" s="53"/>
      <c r="X79" s="53"/>
      <c r="Y79" s="53"/>
      <c r="Z79" s="53"/>
    </row>
    <row r="80" s="184" customFormat="true" ht="38.25" hidden="false" customHeight="false" outlineLevel="0" collapsed="false">
      <c r="J80" s="375"/>
      <c r="S80" s="53"/>
      <c r="T80" s="53"/>
      <c r="U80" s="53"/>
      <c r="V80" s="53"/>
      <c r="W80" s="53"/>
      <c r="X80" s="53"/>
      <c r="Y80" s="53"/>
      <c r="Z80" s="53"/>
      <c r="AC80" s="52"/>
      <c r="AD80" s="186" t="s">
        <v>576</v>
      </c>
      <c r="AE80" s="186" t="s">
        <v>554</v>
      </c>
      <c r="AF80" s="186" t="s">
        <v>555</v>
      </c>
      <c r="AG80" s="186" t="s">
        <v>556</v>
      </c>
      <c r="AH80" s="186" t="s">
        <v>557</v>
      </c>
      <c r="AI80" s="186" t="s">
        <v>558</v>
      </c>
      <c r="AJ80" s="186" t="s">
        <v>559</v>
      </c>
      <c r="AK80" s="186" t="s">
        <v>560</v>
      </c>
    </row>
    <row r="81" s="184" customFormat="true" ht="12.75" hidden="false" customHeight="false" outlineLevel="0" collapsed="false">
      <c r="J81" s="375"/>
      <c r="S81" s="53"/>
      <c r="T81" s="53"/>
      <c r="U81" s="53"/>
      <c r="V81" s="53"/>
      <c r="W81" s="53"/>
      <c r="X81" s="53"/>
      <c r="Y81" s="53"/>
      <c r="Z81" s="53"/>
      <c r="AC81" s="375"/>
      <c r="AD81" s="375"/>
      <c r="AE81" s="375"/>
      <c r="AF81" s="375"/>
      <c r="AG81" s="375"/>
      <c r="AH81" s="375"/>
      <c r="AI81" s="375"/>
      <c r="AJ81" s="375"/>
      <c r="AK81" s="375"/>
    </row>
    <row r="82" s="184" customFormat="true" ht="12.75" hidden="false" customHeight="false" outlineLevel="0" collapsed="false">
      <c r="J82" s="375"/>
      <c r="S82" s="53"/>
      <c r="T82" s="53"/>
      <c r="U82" s="53"/>
      <c r="V82" s="53"/>
      <c r="W82" s="53"/>
      <c r="X82" s="53"/>
      <c r="Y82" s="53"/>
      <c r="Z82" s="53"/>
      <c r="AC82" s="52" t="s">
        <v>79</v>
      </c>
      <c r="AD82" s="375" t="n">
        <v>955400</v>
      </c>
      <c r="AE82" s="375" t="n">
        <v>75625</v>
      </c>
      <c r="AF82" s="375" t="n">
        <v>581225</v>
      </c>
      <c r="AG82" s="375" t="n">
        <v>204225</v>
      </c>
      <c r="AH82" s="375" t="n">
        <v>25550</v>
      </c>
      <c r="AI82" s="375" t="n">
        <v>64775</v>
      </c>
      <c r="AJ82" s="375" t="n">
        <v>2775</v>
      </c>
      <c r="AK82" s="375" t="n">
        <v>1225</v>
      </c>
    </row>
    <row r="83" s="184" customFormat="true" ht="12.75" hidden="false" customHeight="false" outlineLevel="0" collapsed="false">
      <c r="J83" s="375"/>
      <c r="S83" s="53"/>
      <c r="T83" s="53"/>
      <c r="U83" s="53"/>
      <c r="V83" s="53"/>
      <c r="W83" s="53"/>
      <c r="X83" s="53"/>
      <c r="Y83" s="53"/>
      <c r="Z83" s="53"/>
      <c r="AC83" s="52" t="s">
        <v>202</v>
      </c>
      <c r="AD83" s="375" t="n">
        <v>485875</v>
      </c>
      <c r="AE83" s="375" t="n">
        <v>49025</v>
      </c>
      <c r="AF83" s="375" t="n">
        <v>407525</v>
      </c>
      <c r="AG83" s="375" t="n">
        <v>9300</v>
      </c>
      <c r="AH83" s="375" t="n">
        <v>11600</v>
      </c>
      <c r="AI83" s="375" t="n">
        <v>7450</v>
      </c>
      <c r="AJ83" s="375" t="n">
        <v>450</v>
      </c>
      <c r="AK83" s="375" t="n">
        <v>525</v>
      </c>
    </row>
    <row r="84" s="184" customFormat="true" ht="12.75" hidden="false" customHeight="false" outlineLevel="0" collapsed="false">
      <c r="J84" s="375"/>
      <c r="S84" s="53"/>
      <c r="T84" s="53"/>
      <c r="U84" s="53"/>
      <c r="V84" s="53"/>
      <c r="W84" s="53"/>
      <c r="X84" s="53"/>
      <c r="Y84" s="53"/>
      <c r="Z84" s="53"/>
      <c r="AC84" s="52" t="s">
        <v>203</v>
      </c>
      <c r="AD84" s="375" t="n">
        <v>469525</v>
      </c>
      <c r="AE84" s="375" t="n">
        <v>26600</v>
      </c>
      <c r="AF84" s="375" t="n">
        <v>173700</v>
      </c>
      <c r="AG84" s="375" t="n">
        <v>194925</v>
      </c>
      <c r="AH84" s="375" t="n">
        <v>13950</v>
      </c>
      <c r="AI84" s="375" t="n">
        <v>57325</v>
      </c>
      <c r="AJ84" s="375" t="n">
        <v>2325</v>
      </c>
      <c r="AK84" s="375" t="n">
        <v>700</v>
      </c>
    </row>
    <row r="85" s="184" customFormat="true" ht="12.75" hidden="false" customHeight="false" outlineLevel="0" collapsed="false">
      <c r="J85" s="375"/>
      <c r="S85" s="53"/>
      <c r="T85" s="53"/>
      <c r="U85" s="53"/>
      <c r="V85" s="53"/>
      <c r="W85" s="53"/>
      <c r="X85" s="53"/>
      <c r="Y85" s="53"/>
      <c r="Z85" s="53"/>
      <c r="AC85" s="52"/>
      <c r="AD85" s="375"/>
      <c r="AE85" s="375"/>
      <c r="AF85" s="375"/>
      <c r="AG85" s="375"/>
      <c r="AH85" s="375"/>
      <c r="AI85" s="375"/>
      <c r="AJ85" s="375"/>
      <c r="AK85" s="375"/>
    </row>
    <row r="86" s="184" customFormat="true" ht="12.75" hidden="false" customHeight="false" outlineLevel="0" collapsed="false">
      <c r="J86" s="375"/>
      <c r="S86" s="53"/>
      <c r="T86" s="53"/>
      <c r="U86" s="53"/>
      <c r="V86" s="53"/>
      <c r="W86" s="53"/>
      <c r="X86" s="53"/>
      <c r="Y86" s="53"/>
      <c r="Z86" s="53"/>
      <c r="AC86" s="52" t="s">
        <v>577</v>
      </c>
      <c r="AD86" s="375" t="n">
        <v>894400</v>
      </c>
      <c r="AE86" s="375" t="n">
        <v>68675</v>
      </c>
      <c r="AF86" s="375" t="n">
        <v>543800</v>
      </c>
      <c r="AG86" s="375" t="n">
        <v>194600</v>
      </c>
      <c r="AH86" s="375" t="n">
        <v>24375</v>
      </c>
      <c r="AI86" s="375" t="n">
        <v>59625</v>
      </c>
      <c r="AJ86" s="375" t="n">
        <v>2400</v>
      </c>
      <c r="AK86" s="375" t="n">
        <v>925</v>
      </c>
    </row>
    <row r="87" s="184" customFormat="true" ht="12.75" hidden="false" customHeight="false" outlineLevel="0" collapsed="false">
      <c r="J87" s="375"/>
      <c r="S87" s="53"/>
      <c r="T87" s="53"/>
      <c r="U87" s="53"/>
      <c r="V87" s="53"/>
      <c r="W87" s="53"/>
      <c r="X87" s="53"/>
      <c r="Y87" s="53"/>
      <c r="Z87" s="53"/>
      <c r="AC87" s="52" t="s">
        <v>202</v>
      </c>
      <c r="AD87" s="375" t="n">
        <v>454250</v>
      </c>
      <c r="AE87" s="375" t="n">
        <v>44400</v>
      </c>
      <c r="AF87" s="375" t="n">
        <v>382825</v>
      </c>
      <c r="AG87" s="375" t="n">
        <v>8900</v>
      </c>
      <c r="AH87" s="375" t="n">
        <v>10950</v>
      </c>
      <c r="AI87" s="375" t="n">
        <v>6550</v>
      </c>
      <c r="AJ87" s="375" t="n">
        <v>350</v>
      </c>
      <c r="AK87" s="375" t="n">
        <v>275</v>
      </c>
    </row>
    <row r="88" s="184" customFormat="true" ht="12.75" hidden="false" customHeight="false" outlineLevel="0" collapsed="false">
      <c r="J88" s="375"/>
      <c r="S88" s="53"/>
      <c r="T88" s="53"/>
      <c r="U88" s="53"/>
      <c r="V88" s="53"/>
      <c r="W88" s="53"/>
      <c r="X88" s="53"/>
      <c r="Y88" s="53"/>
      <c r="Z88" s="53"/>
      <c r="AC88" s="52" t="s">
        <v>203</v>
      </c>
      <c r="AD88" s="375" t="n">
        <v>440150</v>
      </c>
      <c r="AE88" s="375" t="n">
        <v>24275</v>
      </c>
      <c r="AF88" s="375" t="n">
        <v>160975</v>
      </c>
      <c r="AG88" s="375" t="n">
        <v>185700</v>
      </c>
      <c r="AH88" s="375" t="n">
        <v>13425</v>
      </c>
      <c r="AI88" s="375" t="n">
        <v>53075</v>
      </c>
      <c r="AJ88" s="375" t="n">
        <v>2050</v>
      </c>
      <c r="AK88" s="375" t="n">
        <v>650</v>
      </c>
    </row>
    <row r="89" s="184" customFormat="true" ht="12.75" hidden="false" customHeight="false" outlineLevel="0" collapsed="false">
      <c r="J89" s="375"/>
      <c r="S89" s="53"/>
      <c r="T89" s="53"/>
      <c r="U89" s="53"/>
      <c r="V89" s="53"/>
      <c r="W89" s="53"/>
      <c r="X89" s="53"/>
      <c r="Y89" s="53"/>
      <c r="Z89" s="53"/>
      <c r="AC89" s="51"/>
      <c r="AD89" s="375"/>
      <c r="AE89" s="375"/>
      <c r="AF89" s="375"/>
      <c r="AG89" s="375"/>
      <c r="AH89" s="375"/>
      <c r="AI89" s="375"/>
      <c r="AJ89" s="375"/>
      <c r="AK89" s="375"/>
    </row>
    <row r="90" s="184" customFormat="true" ht="12.75" hidden="false" customHeight="false" outlineLevel="0" collapsed="false">
      <c r="J90" s="375"/>
      <c r="S90" s="53"/>
      <c r="T90" s="53"/>
      <c r="U90" s="53"/>
      <c r="V90" s="53"/>
      <c r="W90" s="53"/>
      <c r="X90" s="53"/>
      <c r="Y90" s="53"/>
      <c r="Z90" s="53"/>
      <c r="AC90" s="52" t="s">
        <v>578</v>
      </c>
      <c r="AD90" s="375" t="n">
        <v>61000</v>
      </c>
      <c r="AE90" s="375" t="n">
        <v>6950</v>
      </c>
      <c r="AF90" s="375" t="n">
        <v>37425</v>
      </c>
      <c r="AG90" s="375" t="n">
        <v>9625</v>
      </c>
      <c r="AH90" s="375" t="n">
        <v>1175</v>
      </c>
      <c r="AI90" s="375" t="n">
        <v>5150</v>
      </c>
      <c r="AJ90" s="375" t="n">
        <v>375</v>
      </c>
      <c r="AK90" s="375" t="n">
        <v>300</v>
      </c>
    </row>
    <row r="91" s="184" customFormat="true" ht="12.75" hidden="false" customHeight="false" outlineLevel="0" collapsed="false">
      <c r="J91" s="375"/>
      <c r="S91" s="53"/>
      <c r="T91" s="53"/>
      <c r="U91" s="53"/>
      <c r="V91" s="53"/>
      <c r="W91" s="53"/>
      <c r="X91" s="53"/>
      <c r="Y91" s="53"/>
      <c r="Z91" s="53"/>
      <c r="AC91" s="56" t="s">
        <v>80</v>
      </c>
      <c r="AD91" s="375" t="n">
        <v>31625</v>
      </c>
      <c r="AE91" s="375" t="n">
        <v>4625</v>
      </c>
      <c r="AF91" s="375" t="n">
        <v>24700</v>
      </c>
      <c r="AG91" s="375" t="n">
        <v>400</v>
      </c>
      <c r="AH91" s="375" t="n">
        <v>650</v>
      </c>
      <c r="AI91" s="375" t="n">
        <v>900</v>
      </c>
      <c r="AJ91" s="375" t="n">
        <v>100</v>
      </c>
      <c r="AK91" s="375" t="n">
        <v>250</v>
      </c>
    </row>
    <row r="92" s="184" customFormat="true" ht="12.75" hidden="false" customHeight="false" outlineLevel="0" collapsed="false">
      <c r="J92" s="375"/>
      <c r="S92" s="53"/>
      <c r="T92" s="53"/>
      <c r="U92" s="53"/>
      <c r="V92" s="53"/>
      <c r="W92" s="53"/>
      <c r="X92" s="53"/>
      <c r="Y92" s="53"/>
      <c r="Z92" s="53"/>
      <c r="AC92" s="56" t="s">
        <v>81</v>
      </c>
      <c r="AD92" s="375" t="n">
        <v>29375</v>
      </c>
      <c r="AE92" s="375" t="n">
        <v>2325</v>
      </c>
      <c r="AF92" s="375" t="n">
        <v>12725</v>
      </c>
      <c r="AG92" s="375" t="n">
        <v>9225</v>
      </c>
      <c r="AH92" s="375" t="n">
        <v>525</v>
      </c>
      <c r="AI92" s="375" t="n">
        <v>4250</v>
      </c>
      <c r="AJ92" s="375" t="n">
        <v>275</v>
      </c>
      <c r="AK92" s="375" t="n">
        <v>50</v>
      </c>
    </row>
    <row r="93" s="184" customFormat="true" ht="12.75" hidden="false" customHeight="false" outlineLevel="0" collapsed="false">
      <c r="J93" s="375"/>
      <c r="S93" s="53"/>
      <c r="T93" s="53"/>
      <c r="U93" s="53"/>
      <c r="V93" s="53"/>
      <c r="W93" s="53"/>
      <c r="X93" s="53"/>
      <c r="Y93" s="53"/>
      <c r="Z93" s="53"/>
      <c r="AC93" s="638"/>
      <c r="AD93" s="375"/>
      <c r="AE93" s="375"/>
      <c r="AF93" s="375"/>
      <c r="AG93" s="375"/>
      <c r="AH93" s="375"/>
      <c r="AI93" s="375"/>
      <c r="AJ93" s="375"/>
      <c r="AK93" s="375"/>
    </row>
    <row r="94" s="184" customFormat="true" ht="12.75" hidden="false" customHeight="false" outlineLevel="0" collapsed="false">
      <c r="J94" s="375"/>
      <c r="S94" s="53"/>
      <c r="T94" s="53"/>
      <c r="U94" s="53"/>
      <c r="V94" s="53"/>
      <c r="W94" s="53"/>
      <c r="X94" s="53"/>
      <c r="Y94" s="53"/>
      <c r="Z94" s="53"/>
      <c r="AC94" s="568" t="s">
        <v>197</v>
      </c>
      <c r="AD94" s="375" t="n">
        <v>12350</v>
      </c>
      <c r="AE94" s="375" t="n">
        <v>575</v>
      </c>
      <c r="AF94" s="375" t="n">
        <v>0</v>
      </c>
      <c r="AG94" s="375" t="n">
        <v>125</v>
      </c>
      <c r="AH94" s="375" t="n">
        <v>11650</v>
      </c>
      <c r="AI94" s="375" t="n">
        <v>0</v>
      </c>
      <c r="AJ94" s="375" t="n">
        <v>0</v>
      </c>
      <c r="AK94" s="375" t="n">
        <v>0</v>
      </c>
    </row>
    <row r="95" s="184" customFormat="true" ht="12.75" hidden="false" customHeight="false" outlineLevel="0" collapsed="false">
      <c r="J95" s="375"/>
      <c r="S95" s="53"/>
      <c r="T95" s="53"/>
      <c r="U95" s="53"/>
      <c r="V95" s="53"/>
      <c r="W95" s="53"/>
      <c r="X95" s="53"/>
      <c r="Y95" s="53"/>
      <c r="Z95" s="53"/>
      <c r="AC95" s="568" t="s">
        <v>198</v>
      </c>
      <c r="AD95" s="375" t="n">
        <v>20350</v>
      </c>
      <c r="AE95" s="375" t="n">
        <v>12375</v>
      </c>
      <c r="AF95" s="375" t="n">
        <v>0</v>
      </c>
      <c r="AG95" s="375" t="n">
        <v>4750</v>
      </c>
      <c r="AH95" s="375" t="n">
        <v>3050</v>
      </c>
      <c r="AI95" s="375" t="n">
        <v>0</v>
      </c>
      <c r="AJ95" s="375" t="n">
        <v>125</v>
      </c>
      <c r="AK95" s="375" t="n">
        <v>50</v>
      </c>
    </row>
    <row r="96" s="184" customFormat="true" ht="12.75" hidden="false" customHeight="false" outlineLevel="0" collapsed="false">
      <c r="J96" s="375"/>
      <c r="S96" s="53"/>
      <c r="T96" s="53"/>
      <c r="U96" s="53"/>
      <c r="V96" s="53"/>
      <c r="W96" s="53"/>
      <c r="X96" s="53"/>
      <c r="Y96" s="53"/>
      <c r="Z96" s="53"/>
      <c r="AC96" s="568" t="s">
        <v>199</v>
      </c>
      <c r="AD96" s="375" t="n">
        <v>164725</v>
      </c>
      <c r="AE96" s="375" t="n">
        <v>58650</v>
      </c>
      <c r="AF96" s="375" t="n">
        <v>55700</v>
      </c>
      <c r="AG96" s="375" t="n">
        <v>39375</v>
      </c>
      <c r="AH96" s="375" t="n">
        <v>6750</v>
      </c>
      <c r="AI96" s="375" t="n">
        <v>1975</v>
      </c>
      <c r="AJ96" s="375" t="n">
        <v>2050</v>
      </c>
      <c r="AK96" s="375" t="n">
        <v>225</v>
      </c>
    </row>
    <row r="97" s="184" customFormat="true" ht="12.75" hidden="false" customHeight="false" outlineLevel="0" collapsed="false">
      <c r="J97" s="375"/>
      <c r="S97" s="53"/>
      <c r="T97" s="53"/>
      <c r="U97" s="53"/>
      <c r="V97" s="53"/>
      <c r="W97" s="53"/>
      <c r="X97" s="53"/>
      <c r="Y97" s="53"/>
      <c r="Z97" s="53"/>
      <c r="AC97" s="568" t="s">
        <v>563</v>
      </c>
      <c r="AD97" s="375" t="n">
        <v>340075</v>
      </c>
      <c r="AE97" s="375" t="n">
        <v>3575</v>
      </c>
      <c r="AF97" s="375" t="n">
        <v>279450</v>
      </c>
      <c r="AG97" s="375" t="n">
        <v>34850</v>
      </c>
      <c r="AH97" s="375" t="n">
        <v>1800</v>
      </c>
      <c r="AI97" s="375" t="n">
        <v>19900</v>
      </c>
      <c r="AJ97" s="375" t="n">
        <v>200</v>
      </c>
      <c r="AK97" s="375" t="n">
        <v>300</v>
      </c>
    </row>
    <row r="98" s="184" customFormat="true" ht="12.75" hidden="false" customHeight="false" outlineLevel="0" collapsed="false">
      <c r="J98" s="375"/>
      <c r="S98" s="53"/>
      <c r="T98" s="53"/>
      <c r="U98" s="53"/>
      <c r="V98" s="53"/>
      <c r="W98" s="53"/>
      <c r="X98" s="53"/>
      <c r="Y98" s="53"/>
      <c r="Z98" s="53"/>
      <c r="AC98" s="568" t="s">
        <v>564</v>
      </c>
      <c r="AD98" s="375" t="n">
        <v>283775</v>
      </c>
      <c r="AE98" s="375" t="n">
        <v>250</v>
      </c>
      <c r="AF98" s="375" t="n">
        <v>185275</v>
      </c>
      <c r="AG98" s="375" t="n">
        <v>70625</v>
      </c>
      <c r="AH98" s="375" t="n">
        <v>1475</v>
      </c>
      <c r="AI98" s="375" t="n">
        <v>25750</v>
      </c>
      <c r="AJ98" s="375" t="n">
        <v>150</v>
      </c>
      <c r="AK98" s="375" t="n">
        <v>250</v>
      </c>
    </row>
    <row r="99" s="184" customFormat="true" ht="12.75" hidden="false" customHeight="false" outlineLevel="0" collapsed="false">
      <c r="J99" s="375"/>
      <c r="S99" s="53"/>
      <c r="T99" s="53"/>
      <c r="U99" s="53"/>
      <c r="V99" s="53"/>
      <c r="W99" s="53"/>
      <c r="X99" s="53"/>
      <c r="Y99" s="53"/>
      <c r="Z99" s="53"/>
      <c r="AC99" s="568" t="s">
        <v>565</v>
      </c>
      <c r="AD99" s="375" t="n">
        <v>134125</v>
      </c>
      <c r="AE99" s="375" t="n">
        <v>200</v>
      </c>
      <c r="AF99" s="375" t="n">
        <v>60800</v>
      </c>
      <c r="AG99" s="375" t="n">
        <v>54500</v>
      </c>
      <c r="AH99" s="375" t="n">
        <v>825</v>
      </c>
      <c r="AI99" s="375" t="n">
        <v>17150</v>
      </c>
      <c r="AJ99" s="375" t="n">
        <v>250</v>
      </c>
      <c r="AK99" s="375" t="n">
        <v>400</v>
      </c>
    </row>
    <row r="100" s="184" customFormat="true" ht="12.75" hidden="false" customHeight="false" outlineLevel="0" collapsed="false">
      <c r="J100" s="375"/>
      <c r="S100" s="53"/>
      <c r="T100" s="53"/>
      <c r="U100" s="53"/>
      <c r="V100" s="53"/>
      <c r="W100" s="53"/>
      <c r="X100" s="53"/>
      <c r="Y100" s="53"/>
      <c r="Z100" s="53"/>
      <c r="AC100" s="638"/>
      <c r="AD100" s="375"/>
      <c r="AE100" s="375"/>
      <c r="AF100" s="375"/>
      <c r="AG100" s="375"/>
      <c r="AH100" s="375"/>
      <c r="AI100" s="375"/>
      <c r="AJ100" s="375"/>
      <c r="AK100" s="375"/>
    </row>
    <row r="101" s="184" customFormat="true" ht="12.75" hidden="false" customHeight="false" outlineLevel="0" collapsed="false">
      <c r="J101" s="375"/>
      <c r="S101" s="53"/>
      <c r="T101" s="53"/>
      <c r="U101" s="53"/>
      <c r="V101" s="53"/>
      <c r="W101" s="53"/>
      <c r="X101" s="53"/>
      <c r="Y101" s="53"/>
      <c r="Z101" s="53"/>
      <c r="AC101" s="52" t="s">
        <v>127</v>
      </c>
      <c r="AD101" s="375" t="n">
        <v>936675</v>
      </c>
      <c r="AE101" s="375" t="n">
        <v>73675</v>
      </c>
      <c r="AF101" s="375" t="n">
        <v>571400</v>
      </c>
      <c r="AG101" s="375" t="n">
        <v>198200</v>
      </c>
      <c r="AH101" s="375" t="n">
        <v>24825</v>
      </c>
      <c r="AI101" s="375" t="n">
        <v>64575</v>
      </c>
      <c r="AJ101" s="375" t="n">
        <v>2775</v>
      </c>
      <c r="AK101" s="375" t="n">
        <v>1225</v>
      </c>
    </row>
    <row r="102" s="184" customFormat="true" ht="12.75" hidden="false" customHeight="false" outlineLevel="0" collapsed="false">
      <c r="A102" s="639"/>
      <c r="B102" s="639"/>
      <c r="C102" s="396"/>
      <c r="D102" s="396"/>
      <c r="E102" s="396"/>
      <c r="F102" s="396"/>
      <c r="G102" s="396"/>
      <c r="H102" s="396"/>
      <c r="I102" s="396"/>
      <c r="S102" s="53"/>
      <c r="T102" s="53"/>
      <c r="U102" s="53"/>
      <c r="V102" s="53"/>
      <c r="W102" s="53"/>
      <c r="X102" s="53"/>
      <c r="Y102" s="53"/>
      <c r="Z102" s="53"/>
      <c r="AC102" s="52" t="s">
        <v>128</v>
      </c>
      <c r="AD102" s="375" t="n">
        <v>17925</v>
      </c>
      <c r="AE102" s="375" t="n">
        <v>1950</v>
      </c>
      <c r="AF102" s="375" t="n">
        <v>9525</v>
      </c>
      <c r="AG102" s="375" t="n">
        <v>5550</v>
      </c>
      <c r="AH102" s="375" t="n">
        <v>700</v>
      </c>
      <c r="AI102" s="375" t="n">
        <v>200</v>
      </c>
      <c r="AJ102" s="375" t="n">
        <v>0</v>
      </c>
      <c r="AK102" s="375" t="n">
        <v>0</v>
      </c>
    </row>
    <row r="103" s="184" customFormat="true" ht="12.75" hidden="false" customHeight="false" outlineLevel="0" collapsed="false">
      <c r="S103" s="53"/>
      <c r="T103" s="53"/>
      <c r="U103" s="53"/>
      <c r="V103" s="53"/>
      <c r="W103" s="53"/>
      <c r="X103" s="53"/>
      <c r="Y103" s="53"/>
      <c r="Z103" s="53"/>
      <c r="AC103" s="52" t="s">
        <v>129</v>
      </c>
      <c r="AD103" s="375" t="n">
        <v>800</v>
      </c>
      <c r="AE103" s="375" t="n">
        <v>0</v>
      </c>
      <c r="AF103" s="375" t="n">
        <v>300</v>
      </c>
      <c r="AG103" s="375" t="n">
        <v>475</v>
      </c>
      <c r="AH103" s="375" t="n">
        <v>25</v>
      </c>
      <c r="AI103" s="375" t="n">
        <v>0</v>
      </c>
      <c r="AJ103" s="375" t="n">
        <v>0</v>
      </c>
      <c r="AK103" s="375" t="n">
        <v>0</v>
      </c>
    </row>
    <row r="104" s="184" customFormat="true" ht="12.75" hidden="false" customHeight="false" outlineLevel="0" collapsed="false">
      <c r="S104" s="53"/>
      <c r="T104" s="53"/>
      <c r="U104" s="53"/>
      <c r="V104" s="53"/>
      <c r="W104" s="53"/>
      <c r="X104" s="53"/>
      <c r="Y104" s="53"/>
      <c r="Z104" s="53"/>
      <c r="AC104" s="51"/>
      <c r="AD104" s="375"/>
      <c r="AE104" s="375"/>
      <c r="AF104" s="375"/>
      <c r="AG104" s="375"/>
      <c r="AH104" s="375"/>
      <c r="AI104" s="375"/>
      <c r="AJ104" s="375"/>
      <c r="AK104" s="375"/>
    </row>
    <row r="105" s="184" customFormat="true" ht="12.75" hidden="false" customHeight="false" outlineLevel="0" collapsed="false">
      <c r="S105" s="53"/>
      <c r="T105" s="53"/>
      <c r="U105" s="53"/>
      <c r="V105" s="53"/>
      <c r="W105" s="53"/>
      <c r="X105" s="53"/>
      <c r="Y105" s="53"/>
      <c r="Z105" s="53"/>
      <c r="AC105" s="52" t="s">
        <v>131</v>
      </c>
      <c r="AD105" s="375" t="n">
        <v>355425</v>
      </c>
      <c r="AE105" s="375" t="n">
        <v>38525</v>
      </c>
      <c r="AF105" s="375" t="n">
        <v>202600</v>
      </c>
      <c r="AG105" s="375" t="n">
        <v>68750</v>
      </c>
      <c r="AH105" s="375" t="n">
        <v>17800</v>
      </c>
      <c r="AI105" s="375" t="n">
        <v>25950</v>
      </c>
      <c r="AJ105" s="375" t="n">
        <v>1225</v>
      </c>
      <c r="AK105" s="375" t="n">
        <v>575</v>
      </c>
    </row>
    <row r="106" customFormat="false" ht="12.75" hidden="false" customHeight="false" outlineLevel="0" collapsed="false">
      <c r="A106" s="184"/>
      <c r="B106" s="184"/>
      <c r="C106" s="184"/>
      <c r="D106" s="184"/>
      <c r="E106" s="184"/>
      <c r="F106" s="184"/>
      <c r="G106" s="184"/>
      <c r="H106" s="184"/>
      <c r="I106" s="184"/>
      <c r="J106" s="184"/>
      <c r="K106" s="184"/>
      <c r="L106" s="29"/>
      <c r="M106" s="29"/>
      <c r="N106" s="29"/>
      <c r="O106" s="29"/>
      <c r="P106" s="29"/>
      <c r="Q106" s="29"/>
      <c r="R106" s="29"/>
      <c r="AC106" s="52" t="s">
        <v>132</v>
      </c>
      <c r="AD106" s="375" t="n">
        <v>544350</v>
      </c>
      <c r="AE106" s="375" t="n">
        <v>31675</v>
      </c>
      <c r="AF106" s="375" t="n">
        <v>346475</v>
      </c>
      <c r="AG106" s="375" t="n">
        <v>120675</v>
      </c>
      <c r="AH106" s="375" t="n">
        <v>6425</v>
      </c>
      <c r="AI106" s="375" t="n">
        <v>36950</v>
      </c>
      <c r="AJ106" s="375" t="n">
        <v>1500</v>
      </c>
      <c r="AK106" s="375" t="n">
        <v>650</v>
      </c>
      <c r="AX106" s="29"/>
      <c r="AY106" s="29"/>
      <c r="AZ106" s="29"/>
      <c r="BA106" s="29"/>
    </row>
    <row r="107" customFormat="false" ht="12.75" hidden="false" customHeight="false" outlineLevel="0" collapsed="false">
      <c r="A107" s="184"/>
      <c r="B107" s="184"/>
      <c r="C107" s="184"/>
      <c r="D107" s="184"/>
      <c r="E107" s="184"/>
      <c r="F107" s="184"/>
      <c r="G107" s="184"/>
      <c r="H107" s="184"/>
      <c r="I107" s="184"/>
      <c r="J107" s="184"/>
      <c r="K107" s="184"/>
      <c r="L107" s="29"/>
      <c r="M107" s="29"/>
      <c r="N107" s="29"/>
      <c r="O107" s="29"/>
      <c r="P107" s="29"/>
      <c r="Q107" s="29"/>
      <c r="R107" s="29"/>
      <c r="AC107" s="52" t="s">
        <v>133</v>
      </c>
      <c r="AD107" s="375" t="n">
        <v>22575</v>
      </c>
      <c r="AE107" s="375" t="n">
        <v>4375</v>
      </c>
      <c r="AF107" s="375" t="n">
        <v>11400</v>
      </c>
      <c r="AG107" s="375" t="n">
        <v>5425</v>
      </c>
      <c r="AH107" s="375" t="n">
        <v>575</v>
      </c>
      <c r="AI107" s="375" t="n">
        <v>775</v>
      </c>
      <c r="AJ107" s="375" t="n">
        <v>25</v>
      </c>
      <c r="AK107" s="375" t="n">
        <v>0</v>
      </c>
      <c r="AX107" s="29"/>
      <c r="AY107" s="29"/>
      <c r="AZ107" s="29"/>
      <c r="BA107" s="29"/>
    </row>
    <row r="108" customFormat="false" ht="12.75" hidden="false" customHeight="false" outlineLevel="0" collapsed="false">
      <c r="A108" s="184"/>
      <c r="B108" s="184"/>
      <c r="C108" s="184"/>
      <c r="D108" s="184"/>
      <c r="E108" s="184"/>
      <c r="F108" s="184"/>
      <c r="G108" s="184"/>
      <c r="H108" s="184"/>
      <c r="I108" s="184"/>
      <c r="J108" s="184"/>
      <c r="K108" s="184"/>
      <c r="L108" s="29"/>
      <c r="M108" s="29"/>
      <c r="N108" s="29"/>
      <c r="O108" s="29"/>
      <c r="P108" s="29"/>
      <c r="Q108" s="29"/>
      <c r="R108" s="29"/>
      <c r="AC108" s="52" t="s">
        <v>134</v>
      </c>
      <c r="AD108" s="375" t="n">
        <v>33050</v>
      </c>
      <c r="AE108" s="375" t="n">
        <v>1050</v>
      </c>
      <c r="AF108" s="375" t="n">
        <v>20750</v>
      </c>
      <c r="AG108" s="375" t="n">
        <v>9375</v>
      </c>
      <c r="AH108" s="375" t="n">
        <v>750</v>
      </c>
      <c r="AI108" s="375" t="n">
        <v>1100</v>
      </c>
      <c r="AJ108" s="375" t="n">
        <v>25</v>
      </c>
      <c r="AK108" s="375" t="n">
        <v>0</v>
      </c>
      <c r="AX108" s="29"/>
      <c r="AY108" s="29"/>
      <c r="AZ108" s="29"/>
      <c r="BA108" s="29"/>
    </row>
    <row r="109" customFormat="false" ht="12.75" hidden="false" customHeight="false" outlineLevel="0" collapsed="false">
      <c r="A109" s="184"/>
      <c r="B109" s="184"/>
      <c r="C109" s="184"/>
      <c r="D109" s="184"/>
      <c r="E109" s="184"/>
      <c r="F109" s="184"/>
      <c r="G109" s="184"/>
      <c r="H109" s="184"/>
      <c r="I109" s="184"/>
      <c r="J109" s="184"/>
      <c r="K109" s="184"/>
      <c r="L109" s="29"/>
      <c r="M109" s="29"/>
      <c r="N109" s="29"/>
      <c r="O109" s="29"/>
      <c r="P109" s="29"/>
      <c r="Q109" s="29"/>
      <c r="R109" s="29"/>
      <c r="AX109" s="29"/>
      <c r="AY109" s="29"/>
      <c r="AZ109" s="29"/>
      <c r="BA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AX110" s="29"/>
      <c r="AY110" s="29"/>
      <c r="AZ110" s="29"/>
      <c r="BA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AX111" s="29"/>
      <c r="AY111" s="29"/>
      <c r="AZ111" s="29"/>
      <c r="BA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AX112" s="29"/>
      <c r="AY112" s="29"/>
      <c r="AZ112" s="29"/>
      <c r="BA112" s="29"/>
    </row>
    <row r="113" customFormat="false" ht="12.7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AX113" s="29"/>
      <c r="AY113" s="29"/>
      <c r="AZ113" s="29"/>
      <c r="BA113" s="29"/>
    </row>
    <row r="114" customFormat="false" ht="12.7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AX114" s="29"/>
      <c r="AY114" s="29"/>
      <c r="AZ114" s="29"/>
      <c r="BA114" s="29"/>
    </row>
    <row r="115" customFormat="false" ht="12.7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AX115" s="29"/>
      <c r="AY115" s="29"/>
      <c r="AZ115" s="29"/>
      <c r="BA115" s="29"/>
    </row>
    <row r="116" customFormat="false" ht="12.7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AX116" s="29"/>
      <c r="AY116" s="29"/>
      <c r="AZ116" s="29"/>
      <c r="BA116" s="29"/>
    </row>
    <row r="117" customFormat="false" ht="12.7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AX117" s="29"/>
      <c r="AY117" s="29"/>
      <c r="AZ117" s="29"/>
      <c r="BA117" s="29"/>
    </row>
    <row r="118" customFormat="false" ht="12.7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AX118" s="29"/>
      <c r="AY118" s="29"/>
      <c r="AZ118" s="29"/>
      <c r="BA118" s="29"/>
    </row>
    <row r="119" customFormat="false" ht="12.7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AX119" s="29"/>
      <c r="AY119" s="29"/>
      <c r="AZ119" s="29"/>
      <c r="BA119" s="29"/>
    </row>
    <row r="120" customFormat="false" ht="12.7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AX120" s="29"/>
      <c r="AY120" s="29"/>
      <c r="AZ120" s="29"/>
      <c r="BA120" s="29"/>
    </row>
    <row r="121" customFormat="false" ht="12.7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AX121" s="29"/>
      <c r="AY121" s="29"/>
      <c r="AZ121" s="29"/>
      <c r="BA121" s="29"/>
    </row>
    <row r="122" customFormat="false" ht="12.7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AX122" s="29"/>
      <c r="AY122" s="29"/>
      <c r="AZ122" s="29"/>
      <c r="BA122" s="29"/>
    </row>
    <row r="123" customFormat="false" ht="12.7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AX123" s="29"/>
      <c r="AY123" s="29"/>
      <c r="AZ123" s="29"/>
      <c r="BA123" s="29"/>
    </row>
    <row r="124" customFormat="false" ht="12.7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AX124" s="29"/>
      <c r="AY124" s="29"/>
      <c r="AZ124" s="29"/>
      <c r="BA124" s="29"/>
    </row>
    <row r="125" customFormat="false" ht="12.7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AX125" s="29"/>
      <c r="AY125" s="29"/>
      <c r="AZ125" s="29"/>
      <c r="BA125" s="29"/>
    </row>
    <row r="126" customFormat="false" ht="12.7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AX126" s="29"/>
      <c r="AY126" s="29"/>
      <c r="AZ126" s="29"/>
      <c r="BA126" s="29"/>
    </row>
    <row r="127" customFormat="false" ht="12.7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AX127" s="29"/>
      <c r="AY127" s="29"/>
      <c r="AZ127" s="29"/>
      <c r="BA127" s="29"/>
    </row>
    <row r="128" customFormat="false" ht="12.7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AX128" s="29"/>
      <c r="AY128" s="29"/>
      <c r="AZ128" s="29"/>
      <c r="BA128" s="29"/>
    </row>
    <row r="129" customFormat="false" ht="12.7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AX129" s="29"/>
      <c r="AY129" s="29"/>
      <c r="AZ129" s="29"/>
      <c r="BA129" s="29"/>
    </row>
    <row r="130" customFormat="false" ht="12.7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AX130" s="29"/>
      <c r="AY130" s="29"/>
      <c r="AZ130" s="29"/>
      <c r="BA130" s="29"/>
    </row>
    <row r="131" customFormat="false" ht="12.7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AX131" s="29"/>
      <c r="AY131" s="29"/>
      <c r="AZ131" s="29"/>
      <c r="BA131" s="29"/>
    </row>
    <row r="132" customFormat="false" ht="12.7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AX132" s="29"/>
      <c r="AY132" s="29"/>
      <c r="AZ132" s="29"/>
      <c r="BA132" s="29"/>
    </row>
    <row r="133" customFormat="false" ht="12.7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AX133" s="29"/>
      <c r="AY133" s="29"/>
      <c r="AZ133" s="29"/>
      <c r="BA133" s="29"/>
    </row>
    <row r="134" customFormat="false" ht="12.7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AX134" s="29"/>
      <c r="AY134" s="29"/>
      <c r="AZ134" s="29"/>
      <c r="BA134" s="29"/>
    </row>
    <row r="135" customFormat="false" ht="12.7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AX135" s="29"/>
      <c r="AY135" s="29"/>
      <c r="AZ135" s="29"/>
      <c r="BA135" s="29"/>
    </row>
    <row r="136" customFormat="false" ht="12.7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AX136" s="29"/>
      <c r="AY136" s="29"/>
      <c r="AZ136" s="29"/>
      <c r="BA136" s="29"/>
    </row>
    <row r="137" customFormat="false" ht="12.7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AX137" s="29"/>
      <c r="AY137" s="29"/>
      <c r="AZ137" s="29"/>
      <c r="BA137" s="29"/>
    </row>
    <row r="138" customFormat="false" ht="12.7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AX138" s="29"/>
      <c r="AY138" s="29"/>
      <c r="AZ138" s="29"/>
      <c r="BA138" s="29"/>
    </row>
    <row r="139" customFormat="false" ht="12.7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AX139" s="29"/>
      <c r="AY139" s="29"/>
      <c r="AZ139" s="29"/>
      <c r="BA139" s="29"/>
    </row>
    <row r="140" customFormat="false" ht="12.7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AX140" s="29"/>
      <c r="AY140" s="29"/>
      <c r="AZ140" s="29"/>
      <c r="BA140" s="29"/>
    </row>
    <row r="141" customFormat="false" ht="12.7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AX141" s="29"/>
      <c r="AY141" s="29"/>
      <c r="AZ141" s="29"/>
      <c r="BA141" s="29"/>
    </row>
    <row r="142" customFormat="false" ht="12.7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AX142" s="29"/>
      <c r="AY142" s="29"/>
      <c r="AZ142" s="29"/>
      <c r="BA142" s="29"/>
    </row>
    <row r="143" customFormat="false" ht="12.7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AX143" s="29"/>
      <c r="AY143" s="29"/>
      <c r="AZ143" s="29"/>
      <c r="BA143" s="29"/>
    </row>
    <row r="144" customFormat="false" ht="12.7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AX144" s="29"/>
      <c r="AY144" s="29"/>
      <c r="AZ144" s="29"/>
      <c r="BA144" s="29"/>
    </row>
    <row r="145" customFormat="false" ht="12.7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AX145" s="29"/>
      <c r="AY145" s="29"/>
      <c r="AZ145" s="29"/>
      <c r="BA145" s="29"/>
    </row>
    <row r="146" customFormat="false" ht="12.7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AX146" s="29"/>
      <c r="AY146" s="29"/>
      <c r="AZ146" s="29"/>
      <c r="BA146" s="29"/>
    </row>
    <row r="147" customFormat="false" ht="12.7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AX147" s="29"/>
      <c r="AY147" s="29"/>
      <c r="AZ147" s="29"/>
      <c r="BA147" s="29"/>
    </row>
    <row r="148" customFormat="false" ht="12.7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AX148" s="29"/>
      <c r="AY148" s="29"/>
      <c r="AZ148" s="29"/>
      <c r="BA148" s="29"/>
    </row>
    <row r="149" customFormat="false" ht="12.7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AX149" s="29"/>
      <c r="AY149" s="29"/>
      <c r="AZ149" s="29"/>
      <c r="BA149" s="29"/>
    </row>
    <row r="150" customFormat="false" ht="12.7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AX150" s="29"/>
      <c r="AY150" s="29"/>
      <c r="AZ150" s="29"/>
      <c r="BA150" s="29"/>
    </row>
    <row r="151" customFormat="false" ht="12.7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AX151" s="29"/>
      <c r="AY151" s="29"/>
      <c r="AZ151" s="29"/>
      <c r="BA151" s="29"/>
    </row>
    <row r="152" customFormat="false" ht="12.7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AX152" s="29"/>
      <c r="AY152" s="29"/>
      <c r="AZ152" s="29"/>
      <c r="BA152" s="29"/>
    </row>
    <row r="153" customFormat="false" ht="12.7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AX153" s="29"/>
      <c r="AY153" s="29"/>
      <c r="AZ153" s="29"/>
      <c r="BA153" s="29"/>
    </row>
    <row r="154" customFormat="false" ht="12.7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AX154" s="29"/>
      <c r="AY154" s="29"/>
      <c r="AZ154" s="29"/>
      <c r="BA154" s="29"/>
    </row>
    <row r="155" customFormat="false" ht="12.7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AX155" s="29"/>
      <c r="AY155" s="29"/>
      <c r="AZ155" s="29"/>
      <c r="BA155" s="29"/>
    </row>
    <row r="156" customFormat="false" ht="12.7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AX156" s="29"/>
      <c r="AY156" s="29"/>
      <c r="AZ156" s="29"/>
      <c r="BA156" s="29"/>
    </row>
    <row r="157" customFormat="false" ht="12.7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AX157" s="29"/>
      <c r="AY157" s="29"/>
      <c r="AZ157" s="29"/>
      <c r="BA157" s="29"/>
    </row>
    <row r="158" customFormat="false" ht="12.7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AX158" s="29"/>
      <c r="AY158" s="29"/>
      <c r="AZ158" s="29"/>
      <c r="BA158" s="29"/>
    </row>
    <row r="159" customFormat="false" ht="12.7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AX159" s="29"/>
      <c r="AY159" s="29"/>
      <c r="AZ159" s="29"/>
      <c r="BA159" s="29"/>
    </row>
    <row r="160" customFormat="false" ht="12.7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AX160" s="29"/>
      <c r="AY160" s="29"/>
      <c r="AZ160" s="29"/>
      <c r="BA160" s="29"/>
    </row>
    <row r="161" customFormat="false" ht="12.7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AX161" s="29"/>
      <c r="AY161" s="29"/>
      <c r="AZ161" s="29"/>
      <c r="BA161" s="29"/>
    </row>
    <row r="162" customFormat="false" ht="12.7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AX162" s="29"/>
      <c r="AY162" s="29"/>
      <c r="AZ162" s="29"/>
      <c r="BA162" s="29"/>
    </row>
    <row r="163" customFormat="false" ht="12.7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AX163" s="29"/>
      <c r="AY163" s="29"/>
      <c r="AZ163" s="29"/>
      <c r="BA163" s="29"/>
    </row>
    <row r="164" customFormat="false" ht="12.7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AX164" s="29"/>
      <c r="AY164" s="29"/>
      <c r="AZ164" s="29"/>
      <c r="BA164" s="29"/>
    </row>
    <row r="165" customFormat="false" ht="12.7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AX165" s="29"/>
      <c r="AY165" s="29"/>
      <c r="AZ165" s="29"/>
      <c r="BA165" s="29"/>
    </row>
    <row r="166" customFormat="false" ht="12.7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AX166" s="29"/>
      <c r="AY166" s="29"/>
      <c r="AZ166" s="29"/>
      <c r="BA166" s="29"/>
    </row>
    <row r="167" customFormat="false" ht="12.7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AX167" s="29"/>
      <c r="AY167" s="29"/>
      <c r="AZ167" s="29"/>
      <c r="BA167" s="29"/>
    </row>
    <row r="168" customFormat="false" ht="12.7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AX168" s="29"/>
      <c r="AY168" s="29"/>
      <c r="AZ168" s="29"/>
      <c r="BA168" s="29"/>
    </row>
    <row r="169" customFormat="false" ht="12.7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AX169" s="29"/>
      <c r="AY169" s="29"/>
      <c r="AZ169" s="29"/>
      <c r="BA169" s="29"/>
    </row>
    <row r="170" customFormat="false" ht="12.7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AX170" s="29"/>
      <c r="AY170" s="29"/>
      <c r="AZ170" s="29"/>
      <c r="BA170" s="29"/>
    </row>
    <row r="171" customFormat="false" ht="12.7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AX171" s="29"/>
      <c r="AY171" s="29"/>
      <c r="AZ171" s="29"/>
      <c r="BA171" s="29"/>
    </row>
    <row r="172" customFormat="false" ht="12.7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AX172" s="29"/>
      <c r="AY172" s="29"/>
      <c r="AZ172" s="29"/>
      <c r="BA172" s="29"/>
    </row>
    <row r="173" customFormat="false" ht="12.7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AX173" s="29"/>
      <c r="AY173" s="29"/>
      <c r="AZ173" s="29"/>
      <c r="BA173" s="29"/>
    </row>
    <row r="174" customFormat="false" ht="12.7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AX174" s="29"/>
      <c r="AY174" s="29"/>
      <c r="AZ174" s="29"/>
      <c r="BA174" s="29"/>
    </row>
    <row r="175" customFormat="false" ht="12.7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AX175" s="29"/>
      <c r="AY175" s="29"/>
      <c r="AZ175" s="29"/>
      <c r="BA175" s="29"/>
    </row>
    <row r="176" customFormat="false" ht="12.7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AX176" s="29"/>
      <c r="AY176" s="29"/>
      <c r="AZ176" s="29"/>
      <c r="BA176" s="29"/>
    </row>
    <row r="177" customFormat="false" ht="12.7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AX177" s="29"/>
      <c r="AY177" s="29"/>
      <c r="AZ177" s="29"/>
      <c r="BA177" s="29"/>
    </row>
    <row r="178" customFormat="false" ht="12.7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AX178" s="29"/>
      <c r="AY178" s="29"/>
      <c r="AZ178" s="29"/>
      <c r="BA178" s="29"/>
    </row>
    <row r="179" customFormat="false" ht="12.7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AX179" s="29"/>
      <c r="AY179" s="29"/>
      <c r="AZ179" s="29"/>
      <c r="BA179" s="29"/>
    </row>
    <row r="180" customFormat="false" ht="12.7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AX180" s="29"/>
      <c r="AY180" s="29"/>
      <c r="AZ180" s="29"/>
      <c r="BA180" s="29"/>
    </row>
    <row r="181" customFormat="false" ht="12.7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AX181" s="29"/>
      <c r="AY181" s="29"/>
      <c r="AZ181" s="29"/>
      <c r="BA181" s="29"/>
    </row>
    <row r="182" customFormat="false" ht="12.7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AX182" s="29"/>
      <c r="AY182" s="29"/>
      <c r="AZ182" s="29"/>
      <c r="BA182" s="29"/>
    </row>
    <row r="183" customFormat="false" ht="12.7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AX183" s="29"/>
      <c r="AY183" s="29"/>
      <c r="AZ183" s="29"/>
      <c r="BA183" s="29"/>
    </row>
    <row r="184" customFormat="false" ht="12.7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AX184" s="29"/>
      <c r="AY184" s="29"/>
      <c r="AZ184" s="29"/>
      <c r="BA184" s="29"/>
    </row>
    <row r="185" customFormat="false" ht="12.7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AX185" s="29"/>
      <c r="AY185" s="29"/>
      <c r="AZ185" s="29"/>
      <c r="BA185" s="29"/>
    </row>
    <row r="186" customFormat="false" ht="12.7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AX186" s="29"/>
      <c r="AY186" s="29"/>
      <c r="AZ186" s="29"/>
      <c r="BA186" s="29"/>
    </row>
    <row r="187" customFormat="false" ht="12.7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AX187" s="29"/>
      <c r="AY187" s="29"/>
      <c r="AZ187" s="29"/>
      <c r="BA187" s="29"/>
    </row>
    <row r="188" customFormat="false" ht="12.7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AX188" s="29"/>
      <c r="AY188" s="29"/>
      <c r="AZ188" s="29"/>
      <c r="BA188" s="29"/>
    </row>
    <row r="189" customFormat="false" ht="12.7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AX189" s="29"/>
      <c r="AY189" s="29"/>
      <c r="AZ189" s="29"/>
      <c r="BA189" s="29"/>
    </row>
    <row r="190" customFormat="false" ht="12.7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AX190" s="29"/>
      <c r="AY190" s="29"/>
      <c r="AZ190" s="29"/>
      <c r="BA190" s="29"/>
    </row>
    <row r="191" customFormat="false" ht="12.7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AX191" s="29"/>
      <c r="AY191" s="29"/>
      <c r="AZ191" s="29"/>
      <c r="BA191" s="29"/>
    </row>
    <row r="192" customFormat="false" ht="12.7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AX192" s="29"/>
      <c r="AY192" s="29"/>
      <c r="AZ192" s="29"/>
      <c r="BA192" s="29"/>
    </row>
    <row r="193" customFormat="false" ht="12.7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AX193" s="29"/>
      <c r="AY193" s="29"/>
      <c r="AZ193" s="29"/>
      <c r="BA193" s="29"/>
    </row>
    <row r="194" customFormat="false" ht="12.7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AX194" s="29"/>
      <c r="AY194" s="29"/>
      <c r="AZ194" s="29"/>
      <c r="BA194" s="29"/>
    </row>
    <row r="195" customFormat="false" ht="12.7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AX195" s="29"/>
      <c r="AY195" s="29"/>
      <c r="AZ195" s="29"/>
      <c r="BA195" s="29"/>
    </row>
    <row r="196" customFormat="false" ht="12.7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AX196" s="29"/>
      <c r="AY196" s="29"/>
      <c r="AZ196" s="29"/>
      <c r="BA196" s="29"/>
    </row>
    <row r="197" customFormat="false" ht="12.7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AX197" s="29"/>
      <c r="AY197" s="29"/>
      <c r="AZ197" s="29"/>
      <c r="BA197" s="29"/>
    </row>
    <row r="198" customFormat="false" ht="12.7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AX198" s="29"/>
      <c r="AY198" s="29"/>
      <c r="AZ198" s="29"/>
      <c r="BA198" s="29"/>
    </row>
    <row r="199" customFormat="false" ht="12.7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AX199" s="29"/>
      <c r="AY199" s="29"/>
      <c r="AZ199" s="29"/>
      <c r="BA199" s="29"/>
    </row>
    <row r="200" customFormat="false" ht="12.7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AX200" s="29"/>
      <c r="AY200" s="29"/>
      <c r="AZ200" s="29"/>
      <c r="BA200" s="29"/>
    </row>
    <row r="201" customFormat="false" ht="12.7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AX201" s="29"/>
      <c r="AY201" s="29"/>
      <c r="AZ201" s="29"/>
      <c r="BA201" s="29"/>
    </row>
    <row r="202" customFormat="false" ht="12.7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AX202" s="29"/>
      <c r="AY202" s="29"/>
      <c r="AZ202" s="29"/>
      <c r="BA202" s="29"/>
    </row>
    <row r="203" customFormat="false" ht="12.7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AX203" s="29"/>
      <c r="AY203" s="29"/>
      <c r="AZ203" s="29"/>
      <c r="BA203" s="29"/>
    </row>
    <row r="204" customFormat="false" ht="12.7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AX204" s="29"/>
      <c r="AY204" s="29"/>
      <c r="AZ204" s="29"/>
      <c r="BA204" s="29"/>
    </row>
    <row r="205" customFormat="false" ht="12.7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AX205" s="29"/>
      <c r="AY205" s="29"/>
      <c r="AZ205" s="29"/>
      <c r="BA205" s="29"/>
    </row>
    <row r="206" customFormat="false" ht="12.7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AX206" s="29"/>
      <c r="AY206" s="29"/>
      <c r="AZ206" s="29"/>
      <c r="BA206" s="29"/>
    </row>
    <row r="207" customFormat="false" ht="12.7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AX207" s="29"/>
      <c r="AY207" s="29"/>
      <c r="AZ207" s="29"/>
      <c r="BA207" s="29"/>
    </row>
    <row r="208" customFormat="false" ht="12.7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AX208" s="29"/>
      <c r="AY208" s="29"/>
      <c r="AZ208" s="29"/>
      <c r="BA208" s="29"/>
    </row>
    <row r="209" customFormat="false" ht="12.7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AX209" s="29"/>
      <c r="AY209" s="29"/>
      <c r="AZ209" s="29"/>
      <c r="BA209" s="29"/>
    </row>
    <row r="210" customFormat="false" ht="12.7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AX210" s="29"/>
      <c r="AY210" s="29"/>
      <c r="AZ210" s="29"/>
      <c r="BA210" s="29"/>
    </row>
    <row r="211" customFormat="false" ht="12.7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AX211" s="29"/>
      <c r="AY211" s="29"/>
      <c r="AZ211" s="29"/>
      <c r="BA211" s="29"/>
    </row>
    <row r="212" customFormat="false" ht="12.7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AX212" s="29"/>
      <c r="AY212" s="29"/>
      <c r="AZ212" s="29"/>
      <c r="BA212" s="29"/>
    </row>
    <row r="213" customFormat="false" ht="12.7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AX213" s="29"/>
      <c r="AY213" s="29"/>
      <c r="AZ213" s="29"/>
      <c r="BA213" s="29"/>
    </row>
    <row r="214" customFormat="false" ht="12.7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AX214" s="29"/>
      <c r="AY214" s="29"/>
      <c r="AZ214" s="29"/>
      <c r="BA214" s="29"/>
    </row>
    <row r="215" customFormat="false" ht="12.7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AX215" s="29"/>
      <c r="AY215" s="29"/>
      <c r="AZ215" s="29"/>
      <c r="BA215" s="29"/>
    </row>
    <row r="216" customFormat="false" ht="12.7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AX216" s="29"/>
      <c r="AY216" s="29"/>
      <c r="AZ216" s="29"/>
      <c r="BA216" s="29"/>
    </row>
    <row r="217" customFormat="false" ht="12.7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AX217" s="29"/>
      <c r="AY217" s="29"/>
      <c r="AZ217" s="29"/>
      <c r="BA217" s="29"/>
    </row>
    <row r="218" customFormat="false" ht="12.7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AX218" s="29"/>
      <c r="AY218" s="29"/>
      <c r="AZ218" s="29"/>
      <c r="BA218" s="29"/>
    </row>
    <row r="219" customFormat="false" ht="12.7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AX219" s="29"/>
      <c r="AY219" s="29"/>
      <c r="AZ219" s="29"/>
      <c r="BA219" s="29"/>
    </row>
    <row r="220" customFormat="false" ht="12.7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AX220" s="29"/>
      <c r="AY220" s="29"/>
      <c r="AZ220" s="29"/>
      <c r="BA220" s="29"/>
    </row>
    <row r="221" customFormat="false" ht="12.7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AX221" s="29"/>
      <c r="AY221" s="29"/>
      <c r="AZ221" s="29"/>
      <c r="BA221" s="29"/>
    </row>
    <row r="222" customFormat="false" ht="12.7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AX222" s="29"/>
      <c r="AY222" s="29"/>
      <c r="AZ222" s="29"/>
      <c r="BA222" s="29"/>
    </row>
    <row r="223" customFormat="false" ht="12.7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AX223" s="29"/>
      <c r="AY223" s="29"/>
      <c r="AZ223" s="29"/>
      <c r="BA223" s="29"/>
    </row>
    <row r="224" customFormat="false" ht="12.7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AX224" s="29"/>
      <c r="AY224" s="29"/>
      <c r="AZ224" s="29"/>
      <c r="BA224" s="29"/>
    </row>
    <row r="225" customFormat="false" ht="12.7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AX225" s="29"/>
      <c r="AY225" s="29"/>
      <c r="AZ225" s="29"/>
      <c r="BA225" s="29"/>
    </row>
    <row r="226" customFormat="false" ht="12.7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AX226" s="29"/>
      <c r="AY226" s="29"/>
      <c r="AZ226" s="29"/>
      <c r="BA226" s="29"/>
    </row>
    <row r="227" customFormat="false" ht="12.7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AX227" s="29"/>
      <c r="AY227" s="29"/>
      <c r="AZ227" s="29"/>
      <c r="BA227" s="29"/>
    </row>
    <row r="228" customFormat="false" ht="12.7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AX228" s="29"/>
      <c r="AY228" s="29"/>
      <c r="AZ228" s="29"/>
      <c r="BA228" s="29"/>
    </row>
    <row r="229" customFormat="false" ht="12.7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AX229" s="29"/>
      <c r="AY229" s="29"/>
      <c r="AZ229" s="29"/>
      <c r="BA229" s="29"/>
    </row>
    <row r="230" customFormat="false" ht="12.7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AX230" s="29"/>
      <c r="AY230" s="29"/>
      <c r="AZ230" s="29"/>
      <c r="BA230" s="29"/>
    </row>
    <row r="231" customFormat="false" ht="12.7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AX231" s="29"/>
      <c r="AY231" s="29"/>
      <c r="AZ231" s="29"/>
      <c r="BA231" s="29"/>
    </row>
    <row r="232" customFormat="false" ht="12.7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AX232" s="29"/>
      <c r="AY232" s="29"/>
      <c r="AZ232" s="29"/>
      <c r="BA232" s="29"/>
    </row>
    <row r="233" customFormat="false" ht="12.7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AX233" s="29"/>
      <c r="AY233" s="29"/>
      <c r="AZ233" s="29"/>
      <c r="BA233" s="29"/>
    </row>
    <row r="234" customFormat="false" ht="12.7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AX234" s="29"/>
      <c r="AY234" s="29"/>
      <c r="AZ234" s="29"/>
      <c r="BA234" s="29"/>
    </row>
    <row r="235" customFormat="false" ht="12.7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AX235" s="29"/>
      <c r="AY235" s="29"/>
      <c r="AZ235" s="29"/>
      <c r="BA235" s="29"/>
    </row>
    <row r="236" customFormat="false" ht="12.7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AX236" s="29"/>
      <c r="AY236" s="29"/>
      <c r="AZ236" s="29"/>
      <c r="BA236" s="29"/>
    </row>
    <row r="237" customFormat="false" ht="12.7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AX237" s="29"/>
      <c r="AY237" s="29"/>
      <c r="AZ237" s="29"/>
      <c r="BA237" s="29"/>
    </row>
    <row r="238" customFormat="false" ht="12.7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AX238" s="29"/>
      <c r="AY238" s="29"/>
      <c r="AZ238" s="29"/>
      <c r="BA238" s="29"/>
    </row>
    <row r="239" customFormat="false" ht="12.7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AX239" s="29"/>
      <c r="AY239" s="29"/>
      <c r="AZ239" s="29"/>
      <c r="BA239" s="29"/>
    </row>
    <row r="240" customFormat="false" ht="12.7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AX240" s="29"/>
      <c r="AY240" s="29"/>
      <c r="AZ240" s="29"/>
      <c r="BA240" s="29"/>
    </row>
    <row r="241" customFormat="false" ht="12.7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AX241" s="29"/>
      <c r="AY241" s="29"/>
      <c r="AZ241" s="29"/>
      <c r="BA241" s="29"/>
    </row>
    <row r="242" customFormat="false" ht="12.7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AX242" s="29"/>
      <c r="AY242" s="29"/>
      <c r="AZ242" s="29"/>
      <c r="BA242" s="29"/>
    </row>
    <row r="243" customFormat="false" ht="12.7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AX243" s="29"/>
      <c r="AY243" s="29"/>
      <c r="AZ243" s="29"/>
      <c r="BA243" s="29"/>
    </row>
    <row r="244" customFormat="false" ht="12.7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AX244" s="29"/>
      <c r="AY244" s="29"/>
      <c r="AZ244" s="29"/>
      <c r="BA244" s="29"/>
    </row>
    <row r="245" customFormat="false" ht="12.7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AX245" s="29"/>
      <c r="AY245" s="29"/>
      <c r="AZ245" s="29"/>
      <c r="BA245" s="29"/>
    </row>
    <row r="246" customFormat="false" ht="12.7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AX246" s="29"/>
      <c r="AY246" s="29"/>
      <c r="AZ246" s="29"/>
      <c r="BA246" s="29"/>
    </row>
    <row r="247" customFormat="false" ht="12.7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AX247" s="29"/>
      <c r="AY247" s="29"/>
      <c r="AZ247" s="29"/>
      <c r="BA247" s="29"/>
    </row>
    <row r="248" customFormat="false" ht="12.7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AX248" s="29"/>
      <c r="AY248" s="29"/>
      <c r="AZ248" s="29"/>
      <c r="BA248" s="29"/>
    </row>
    <row r="249" customFormat="false" ht="12.7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AX249" s="29"/>
      <c r="AY249" s="29"/>
      <c r="AZ249" s="29"/>
      <c r="BA249" s="29"/>
    </row>
    <row r="250" customFormat="false" ht="12.7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AX250" s="29"/>
      <c r="AY250" s="29"/>
      <c r="AZ250" s="29"/>
      <c r="BA250" s="29"/>
    </row>
    <row r="251" customFormat="false" ht="12.7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AX251" s="29"/>
      <c r="AY251" s="29"/>
      <c r="AZ251" s="29"/>
      <c r="BA251" s="29"/>
    </row>
    <row r="252" customFormat="false" ht="12.7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AX252" s="29"/>
      <c r="AY252" s="29"/>
      <c r="AZ252" s="29"/>
      <c r="BA252" s="29"/>
    </row>
    <row r="253" customFormat="false" ht="12.7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AX253" s="29"/>
      <c r="AY253" s="29"/>
      <c r="AZ253" s="29"/>
      <c r="BA253" s="29"/>
    </row>
    <row r="254" customFormat="false" ht="12.7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AX254" s="29"/>
      <c r="AY254" s="29"/>
      <c r="AZ254" s="29"/>
      <c r="BA254" s="29"/>
    </row>
    <row r="255" customFormat="false" ht="12.7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AX255" s="29"/>
      <c r="AY255" s="29"/>
      <c r="AZ255" s="29"/>
      <c r="BA255" s="29"/>
    </row>
    <row r="256" customFormat="false" ht="12.7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AX256" s="29"/>
      <c r="AY256" s="29"/>
      <c r="AZ256" s="29"/>
      <c r="BA256" s="29"/>
    </row>
    <row r="257" customFormat="false" ht="12.7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AX257" s="29"/>
      <c r="AY257" s="29"/>
      <c r="AZ257" s="29"/>
      <c r="BA257" s="29"/>
    </row>
    <row r="258" customFormat="false" ht="12.7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AX258" s="29"/>
      <c r="AY258" s="29"/>
      <c r="AZ258" s="29"/>
      <c r="BA258" s="29"/>
    </row>
    <row r="259" customFormat="false" ht="12.7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AX259" s="29"/>
      <c r="AY259" s="29"/>
      <c r="AZ259" s="29"/>
      <c r="BA259" s="29"/>
    </row>
    <row r="260" customFormat="false" ht="12.7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AX260" s="29"/>
      <c r="AY260" s="29"/>
      <c r="AZ260" s="29"/>
      <c r="BA260" s="29"/>
    </row>
    <row r="261" customFormat="false" ht="12.7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AX261" s="29"/>
      <c r="AY261" s="29"/>
      <c r="AZ261" s="29"/>
      <c r="BA261" s="29"/>
    </row>
    <row r="262" customFormat="false" ht="12.7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AX262" s="29"/>
      <c r="AY262" s="29"/>
      <c r="AZ262" s="29"/>
      <c r="BA262" s="29"/>
    </row>
    <row r="263" customFormat="false" ht="12.7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AX263" s="29"/>
      <c r="AY263" s="29"/>
      <c r="AZ263" s="29"/>
      <c r="BA263" s="29"/>
    </row>
    <row r="264" customFormat="false" ht="12.7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AX264" s="29"/>
      <c r="AY264" s="29"/>
      <c r="AZ264" s="29"/>
      <c r="BA264" s="29"/>
    </row>
    <row r="265" customFormat="false" ht="12.7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AX265" s="29"/>
      <c r="AY265" s="29"/>
      <c r="AZ265" s="29"/>
      <c r="BA265" s="29"/>
    </row>
    <row r="266" customFormat="false" ht="12.7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AX266" s="29"/>
      <c r="AY266" s="29"/>
      <c r="AZ266" s="29"/>
      <c r="BA266" s="29"/>
    </row>
    <row r="267" customFormat="false" ht="12.7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AX267" s="29"/>
      <c r="AY267" s="29"/>
      <c r="AZ267" s="29"/>
      <c r="BA267" s="29"/>
    </row>
    <row r="268" customFormat="false" ht="12.7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AX268" s="29"/>
      <c r="AY268" s="29"/>
      <c r="AZ268" s="29"/>
      <c r="BA268" s="29"/>
    </row>
    <row r="269" customFormat="false" ht="12.7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AX269" s="29"/>
      <c r="AY269" s="29"/>
      <c r="AZ269" s="29"/>
      <c r="BA269" s="29"/>
    </row>
    <row r="270" customFormat="false" ht="12.7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AX270" s="29"/>
      <c r="AY270" s="29"/>
      <c r="AZ270" s="29"/>
      <c r="BA270" s="29"/>
    </row>
    <row r="271" customFormat="false" ht="12.7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AX271" s="29"/>
      <c r="AY271" s="29"/>
      <c r="AZ271" s="29"/>
      <c r="BA271" s="29"/>
    </row>
    <row r="272" customFormat="false" ht="12.7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AX272" s="29"/>
      <c r="AY272" s="29"/>
      <c r="AZ272" s="29"/>
      <c r="BA272" s="29"/>
    </row>
    <row r="273" customFormat="false" ht="12.7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AX273" s="29"/>
      <c r="AY273" s="29"/>
      <c r="AZ273" s="29"/>
      <c r="BA273" s="29"/>
    </row>
    <row r="274" customFormat="false" ht="12.7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AX274" s="29"/>
      <c r="AY274" s="29"/>
      <c r="AZ274" s="29"/>
      <c r="BA274" s="29"/>
    </row>
    <row r="275" customFormat="false" ht="12.7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AX275" s="29"/>
      <c r="AY275" s="29"/>
      <c r="AZ275" s="29"/>
      <c r="BA275" s="29"/>
    </row>
    <row r="276" customFormat="false" ht="12.7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AX276" s="29"/>
      <c r="AY276" s="29"/>
      <c r="AZ276" s="29"/>
      <c r="BA276" s="29"/>
    </row>
    <row r="277" customFormat="false" ht="12.7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AX277" s="29"/>
      <c r="AY277" s="29"/>
      <c r="AZ277" s="29"/>
      <c r="BA277" s="29"/>
    </row>
    <row r="278" customFormat="false" ht="12.7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AX278" s="29"/>
      <c r="AY278" s="29"/>
      <c r="AZ278" s="29"/>
      <c r="BA278" s="29"/>
    </row>
    <row r="279" customFormat="false" ht="12.7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AX279" s="29"/>
      <c r="AY279" s="29"/>
      <c r="AZ279" s="29"/>
      <c r="BA279" s="29"/>
    </row>
    <row r="280" customFormat="false" ht="12.7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AX280" s="29"/>
      <c r="AY280" s="29"/>
      <c r="AZ280" s="29"/>
      <c r="BA280" s="29"/>
    </row>
    <row r="281" customFormat="false" ht="12.7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AX281" s="29"/>
      <c r="AY281" s="29"/>
      <c r="AZ281" s="29"/>
      <c r="BA281" s="29"/>
    </row>
    <row r="282" customFormat="false" ht="12.7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AX282" s="29"/>
      <c r="AY282" s="29"/>
      <c r="AZ282" s="29"/>
      <c r="BA282" s="29"/>
    </row>
    <row r="283" customFormat="false" ht="12.7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AX283" s="29"/>
      <c r="AY283" s="29"/>
      <c r="AZ283" s="29"/>
      <c r="BA283" s="29"/>
    </row>
    <row r="284" customFormat="false" ht="12.7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AX284" s="29"/>
      <c r="AY284" s="29"/>
      <c r="AZ284" s="29"/>
      <c r="BA284" s="29"/>
    </row>
    <row r="285" customFormat="false" ht="12.7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AX285" s="29"/>
      <c r="AY285" s="29"/>
      <c r="AZ285" s="29"/>
      <c r="BA285" s="29"/>
    </row>
    <row r="286" customFormat="false" ht="12.7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AX286" s="29"/>
      <c r="AY286" s="29"/>
      <c r="AZ286" s="29"/>
      <c r="BA286" s="29"/>
    </row>
    <row r="287" customFormat="false" ht="12.7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AX287" s="29"/>
      <c r="AY287" s="29"/>
      <c r="AZ287" s="29"/>
      <c r="BA287" s="29"/>
    </row>
    <row r="288" customFormat="false" ht="12.7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AX288" s="29"/>
      <c r="AY288" s="29"/>
      <c r="AZ288" s="29"/>
      <c r="BA288" s="29"/>
    </row>
    <row r="289" customFormat="false" ht="12.7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AX289" s="29"/>
      <c r="AY289" s="29"/>
      <c r="AZ289" s="29"/>
      <c r="BA289" s="29"/>
    </row>
    <row r="290" customFormat="false" ht="12.7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AX290" s="29"/>
      <c r="AY290" s="29"/>
      <c r="AZ290" s="29"/>
      <c r="BA290" s="29"/>
    </row>
    <row r="291" customFormat="false" ht="12.7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AX291" s="29"/>
      <c r="AY291" s="29"/>
      <c r="AZ291" s="29"/>
      <c r="BA291" s="29"/>
    </row>
    <row r="292" customFormat="false" ht="12.7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AX292" s="29"/>
      <c r="AY292" s="29"/>
      <c r="AZ292" s="29"/>
      <c r="BA292" s="29"/>
    </row>
    <row r="293" customFormat="false" ht="12.7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AX293" s="29"/>
      <c r="AY293" s="29"/>
      <c r="AZ293" s="29"/>
      <c r="BA293" s="29"/>
    </row>
    <row r="294" customFormat="false" ht="12.7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AX294" s="29"/>
      <c r="AY294" s="29"/>
      <c r="AZ294" s="29"/>
      <c r="BA294" s="29"/>
    </row>
    <row r="295" customFormat="false" ht="12.7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AX295" s="29"/>
      <c r="AY295" s="29"/>
      <c r="AZ295" s="29"/>
      <c r="BA295" s="29"/>
    </row>
    <row r="296" customFormat="false" ht="12.7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AX296" s="29"/>
      <c r="AY296" s="29"/>
      <c r="AZ296" s="29"/>
      <c r="BA296" s="29"/>
    </row>
    <row r="297" customFormat="false" ht="12.7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AX297" s="29"/>
      <c r="AY297" s="29"/>
      <c r="AZ297" s="29"/>
      <c r="BA297" s="29"/>
    </row>
    <row r="298" customFormat="false" ht="12.7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AX298" s="29"/>
      <c r="AY298" s="29"/>
      <c r="AZ298" s="29"/>
      <c r="BA298" s="29"/>
    </row>
    <row r="299" customFormat="false" ht="12.7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AX299" s="29"/>
      <c r="AY299" s="29"/>
      <c r="AZ299" s="29"/>
      <c r="BA299" s="29"/>
    </row>
    <row r="300" customFormat="false" ht="12.7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AX300" s="29"/>
      <c r="AY300" s="29"/>
      <c r="AZ300" s="29"/>
      <c r="BA300" s="29"/>
    </row>
    <row r="301" customFormat="false" ht="12.7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AX301" s="29"/>
      <c r="AY301" s="29"/>
      <c r="AZ301" s="29"/>
      <c r="BA301" s="29"/>
    </row>
    <row r="302" customFormat="false" ht="12.7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AX302" s="29"/>
      <c r="AY302" s="29"/>
      <c r="AZ302" s="29"/>
      <c r="BA302" s="29"/>
    </row>
    <row r="303" customFormat="false" ht="12.7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AX303" s="29"/>
      <c r="AY303" s="29"/>
      <c r="AZ303" s="29"/>
      <c r="BA303" s="29"/>
    </row>
    <row r="304" customFormat="false" ht="12.7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AX304" s="29"/>
      <c r="AY304" s="29"/>
      <c r="AZ304" s="29"/>
      <c r="BA304" s="29"/>
    </row>
    <row r="305" customFormat="false" ht="12.7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AX305" s="29"/>
      <c r="AY305" s="29"/>
      <c r="AZ305" s="29"/>
      <c r="BA305" s="29"/>
    </row>
    <row r="306" customFormat="false" ht="12.7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AX306" s="29"/>
      <c r="AY306" s="29"/>
      <c r="AZ306" s="29"/>
      <c r="BA306" s="29"/>
    </row>
    <row r="307" customFormat="false" ht="12.7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AX307" s="29"/>
      <c r="AY307" s="29"/>
      <c r="AZ307" s="29"/>
      <c r="BA307" s="29"/>
    </row>
    <row r="308" customFormat="false" ht="12.7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AX308" s="29"/>
      <c r="AY308" s="29"/>
      <c r="AZ308" s="29"/>
      <c r="BA308" s="29"/>
    </row>
    <row r="309" customFormat="false" ht="12.7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AX309" s="29"/>
      <c r="AY309" s="29"/>
      <c r="AZ309" s="29"/>
      <c r="BA309" s="29"/>
    </row>
    <row r="310" customFormat="false" ht="12.7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AX310" s="29"/>
      <c r="AY310" s="29"/>
      <c r="AZ310" s="29"/>
      <c r="BA310" s="29"/>
    </row>
    <row r="311" customFormat="false" ht="12.7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AX311" s="29"/>
      <c r="AY311" s="29"/>
      <c r="AZ311" s="29"/>
      <c r="BA311" s="29"/>
    </row>
    <row r="312" customFormat="false" ht="12.7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AX312" s="29"/>
      <c r="AY312" s="29"/>
      <c r="AZ312" s="29"/>
      <c r="BA312" s="29"/>
    </row>
    <row r="313" customFormat="false" ht="12.7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AX313" s="29"/>
      <c r="AY313" s="29"/>
      <c r="AZ313" s="29"/>
      <c r="BA313" s="29"/>
    </row>
    <row r="314" customFormat="false" ht="12.7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AX314" s="29"/>
      <c r="AY314" s="29"/>
      <c r="AZ314" s="29"/>
      <c r="BA314" s="29"/>
    </row>
    <row r="315" customFormat="false" ht="12.7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AX315" s="29"/>
      <c r="AY315" s="29"/>
      <c r="AZ315" s="29"/>
      <c r="BA315" s="29"/>
    </row>
    <row r="316" customFormat="false" ht="12.7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AX316" s="29"/>
      <c r="AY316" s="29"/>
      <c r="AZ316" s="29"/>
      <c r="BA316" s="29"/>
    </row>
    <row r="317" customFormat="false" ht="12.7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AX317" s="29"/>
      <c r="AY317" s="29"/>
      <c r="AZ317" s="29"/>
      <c r="BA317" s="29"/>
    </row>
    <row r="318" customFormat="false" ht="12.7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AX318" s="29"/>
      <c r="AY318" s="29"/>
      <c r="AZ318" s="29"/>
      <c r="BA318" s="29"/>
    </row>
    <row r="319" customFormat="false" ht="12.7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AX319" s="29"/>
      <c r="AY319" s="29"/>
      <c r="AZ319" s="29"/>
      <c r="BA319" s="29"/>
    </row>
    <row r="320" customFormat="false" ht="12.7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AX320" s="29"/>
      <c r="AY320" s="29"/>
      <c r="AZ320" s="29"/>
      <c r="BA320" s="29"/>
    </row>
    <row r="321" customFormat="false" ht="12.7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AX321" s="29"/>
      <c r="AY321" s="29"/>
      <c r="AZ321" s="29"/>
      <c r="BA321" s="29"/>
    </row>
    <row r="322" customFormat="false" ht="12.7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AX322" s="29"/>
      <c r="AY322" s="29"/>
      <c r="AZ322" s="29"/>
      <c r="BA322" s="29"/>
    </row>
    <row r="323" customFormat="false" ht="12.7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AX323" s="29"/>
      <c r="AY323" s="29"/>
      <c r="AZ323" s="29"/>
      <c r="BA323" s="29"/>
    </row>
    <row r="324" customFormat="false" ht="12.7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AX324" s="29"/>
      <c r="AY324" s="29"/>
      <c r="AZ324" s="29"/>
      <c r="BA324" s="29"/>
    </row>
    <row r="325" customFormat="false" ht="12.7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AX325" s="29"/>
      <c r="AY325" s="29"/>
      <c r="AZ325" s="29"/>
      <c r="BA325" s="29"/>
    </row>
    <row r="326" customFormat="false" ht="12.7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AX326" s="29"/>
      <c r="AY326" s="29"/>
      <c r="AZ326" s="29"/>
      <c r="BA326" s="29"/>
    </row>
    <row r="327" customFormat="false" ht="12.7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AX327" s="29"/>
      <c r="AY327" s="29"/>
      <c r="AZ327" s="29"/>
      <c r="BA327" s="29"/>
    </row>
    <row r="328" customFormat="false" ht="12.7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AX328" s="29"/>
      <c r="AY328" s="29"/>
      <c r="AZ328" s="29"/>
      <c r="BA328" s="29"/>
    </row>
    <row r="329" customFormat="false" ht="12.7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AX329" s="29"/>
      <c r="AY329" s="29"/>
      <c r="AZ329" s="29"/>
      <c r="BA329" s="29"/>
    </row>
    <row r="330" customFormat="false" ht="12.7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AX330" s="29"/>
      <c r="AY330" s="29"/>
      <c r="AZ330" s="29"/>
      <c r="BA330" s="29"/>
    </row>
    <row r="331" customFormat="false" ht="12.7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AX331" s="29"/>
      <c r="AY331" s="29"/>
      <c r="AZ331" s="29"/>
      <c r="BA331" s="29"/>
    </row>
    <row r="332" customFormat="false" ht="12.7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AX332" s="29"/>
      <c r="AY332" s="29"/>
      <c r="AZ332" s="29"/>
      <c r="BA332" s="29"/>
    </row>
    <row r="333" customFormat="false" ht="12.7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AX333" s="29"/>
      <c r="AY333" s="29"/>
      <c r="AZ333" s="29"/>
      <c r="BA333" s="29"/>
    </row>
    <row r="334" customFormat="false" ht="12.7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AX334" s="29"/>
      <c r="AY334" s="29"/>
      <c r="AZ334" s="29"/>
      <c r="BA334" s="29"/>
    </row>
    <row r="335" customFormat="false" ht="12.7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AX335" s="29"/>
      <c r="AY335" s="29"/>
      <c r="AZ335" s="29"/>
      <c r="BA335" s="29"/>
    </row>
    <row r="336" customFormat="false" ht="12.7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AX336" s="29"/>
      <c r="AY336" s="29"/>
      <c r="AZ336" s="29"/>
      <c r="BA336" s="29"/>
    </row>
    <row r="337" customFormat="false" ht="12.7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AX337" s="29"/>
      <c r="AY337" s="29"/>
      <c r="AZ337" s="29"/>
      <c r="BA337" s="29"/>
    </row>
    <row r="338" customFormat="false" ht="12.7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AX338" s="29"/>
      <c r="AY338" s="29"/>
      <c r="AZ338" s="29"/>
      <c r="BA338" s="29"/>
    </row>
    <row r="339" customFormat="false" ht="12.7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AX339" s="29"/>
      <c r="AY339" s="29"/>
      <c r="AZ339" s="29"/>
      <c r="BA339" s="29"/>
    </row>
    <row r="340" customFormat="false" ht="12.7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AX340" s="29"/>
      <c r="AY340" s="29"/>
      <c r="AZ340" s="29"/>
      <c r="BA340" s="29"/>
    </row>
    <row r="341" customFormat="false" ht="12.7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AX341" s="29"/>
      <c r="AY341" s="29"/>
      <c r="AZ341" s="29"/>
      <c r="BA341" s="29"/>
    </row>
    <row r="342" customFormat="false" ht="12.7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AX342" s="29"/>
      <c r="AY342" s="29"/>
      <c r="AZ342" s="29"/>
      <c r="BA342" s="29"/>
    </row>
    <row r="343" customFormat="false" ht="12.7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AX343" s="29"/>
      <c r="AY343" s="29"/>
      <c r="AZ343" s="29"/>
      <c r="BA343" s="29"/>
    </row>
    <row r="344" customFormat="false" ht="12.7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AX344" s="29"/>
      <c r="AY344" s="29"/>
      <c r="AZ344" s="29"/>
      <c r="BA344" s="29"/>
    </row>
    <row r="345" customFormat="false" ht="12.7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AX345" s="29"/>
      <c r="AY345" s="29"/>
      <c r="AZ345" s="29"/>
      <c r="BA345" s="29"/>
    </row>
    <row r="346" customFormat="false" ht="12.7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AX346" s="29"/>
      <c r="AY346" s="29"/>
      <c r="AZ346" s="29"/>
      <c r="BA346" s="29"/>
    </row>
    <row r="347" customFormat="false" ht="12.7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AX347" s="29"/>
      <c r="AY347" s="29"/>
      <c r="AZ347" s="29"/>
      <c r="BA347" s="29"/>
    </row>
    <row r="348" customFormat="false" ht="12.7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AX348" s="29"/>
      <c r="AY348" s="29"/>
      <c r="AZ348" s="29"/>
      <c r="BA348" s="29"/>
    </row>
    <row r="349" customFormat="false" ht="12.7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AX349" s="29"/>
      <c r="AY349" s="29"/>
      <c r="AZ349" s="29"/>
      <c r="BA349" s="29"/>
    </row>
    <row r="350" customFormat="false" ht="12.7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AX350" s="29"/>
      <c r="AY350" s="29"/>
      <c r="AZ350" s="29"/>
      <c r="BA350" s="29"/>
    </row>
    <row r="351" customFormat="false" ht="12.7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AX351" s="29"/>
      <c r="AY351" s="29"/>
      <c r="AZ351" s="29"/>
      <c r="BA351" s="29"/>
    </row>
    <row r="352" customFormat="false" ht="12.7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AX352" s="29"/>
      <c r="AY352" s="29"/>
      <c r="AZ352" s="29"/>
      <c r="BA352" s="29"/>
    </row>
    <row r="353" customFormat="false" ht="12.7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AX353" s="29"/>
      <c r="AY353" s="29"/>
      <c r="AZ353" s="29"/>
      <c r="BA353" s="29"/>
    </row>
    <row r="354" customFormat="false" ht="12.7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AX354" s="29"/>
      <c r="AY354" s="29"/>
      <c r="AZ354" s="29"/>
      <c r="BA354" s="29"/>
    </row>
    <row r="355" customFormat="false" ht="12.7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AX355" s="29"/>
      <c r="AY355" s="29"/>
      <c r="AZ355" s="29"/>
      <c r="BA355" s="29"/>
    </row>
    <row r="356" customFormat="false" ht="12.7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AX356" s="29"/>
      <c r="AY356" s="29"/>
      <c r="AZ356" s="29"/>
      <c r="BA356" s="29"/>
    </row>
    <row r="357" customFormat="false" ht="12.7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AX357" s="29"/>
      <c r="AY357" s="29"/>
      <c r="AZ357" s="29"/>
      <c r="BA357" s="29"/>
    </row>
    <row r="358" customFormat="false" ht="12.7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AX358" s="29"/>
      <c r="AY358" s="29"/>
      <c r="AZ358" s="29"/>
      <c r="BA358" s="29"/>
    </row>
    <row r="359" customFormat="false" ht="12.7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AX359" s="29"/>
      <c r="AY359" s="29"/>
      <c r="AZ359" s="29"/>
      <c r="BA359" s="29"/>
    </row>
    <row r="360" customFormat="false" ht="12.7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AX360" s="29"/>
      <c r="AY360" s="29"/>
      <c r="AZ360" s="29"/>
      <c r="BA360" s="29"/>
    </row>
    <row r="361" customFormat="false" ht="12.7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AX361" s="29"/>
      <c r="AY361" s="29"/>
      <c r="AZ361" s="29"/>
      <c r="BA361" s="29"/>
    </row>
    <row r="362" customFormat="false" ht="12.7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AX362" s="29"/>
      <c r="AY362" s="29"/>
      <c r="AZ362" s="29"/>
      <c r="BA362" s="29"/>
    </row>
    <row r="363" customFormat="false" ht="12.7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AX363" s="29"/>
      <c r="AY363" s="29"/>
      <c r="AZ363" s="29"/>
      <c r="BA363" s="29"/>
    </row>
    <row r="364" customFormat="false" ht="12.7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AX364" s="29"/>
      <c r="AY364" s="29"/>
      <c r="AZ364" s="29"/>
      <c r="BA364" s="29"/>
    </row>
    <row r="365" customFormat="false" ht="12.7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AX365" s="29"/>
      <c r="AY365" s="29"/>
      <c r="AZ365" s="29"/>
      <c r="BA365" s="29"/>
    </row>
    <row r="366" customFormat="false" ht="12.7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AX366" s="29"/>
      <c r="AY366" s="29"/>
      <c r="AZ366" s="29"/>
      <c r="BA366" s="29"/>
    </row>
    <row r="367" customFormat="false" ht="12.7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AX367" s="29"/>
      <c r="AY367" s="29"/>
      <c r="AZ367" s="29"/>
      <c r="BA367" s="29"/>
    </row>
    <row r="368" customFormat="false" ht="12.7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AX368" s="29"/>
      <c r="AY368" s="29"/>
      <c r="AZ368" s="29"/>
      <c r="BA368" s="29"/>
    </row>
    <row r="369" customFormat="false" ht="12.7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AX369" s="29"/>
      <c r="AY369" s="29"/>
      <c r="AZ369" s="29"/>
      <c r="BA369" s="29"/>
    </row>
    <row r="370" customFormat="false" ht="12.7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AX370" s="29"/>
      <c r="AY370" s="29"/>
      <c r="AZ370" s="29"/>
      <c r="BA370" s="29"/>
    </row>
    <row r="371" customFormat="false" ht="12.7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AX371" s="29"/>
      <c r="AY371" s="29"/>
      <c r="AZ371" s="29"/>
      <c r="BA371" s="29"/>
    </row>
    <row r="372" customFormat="false" ht="12.7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AX372" s="29"/>
      <c r="AY372" s="29"/>
      <c r="AZ372" s="29"/>
      <c r="BA372" s="29"/>
    </row>
    <row r="373" customFormat="false" ht="12.7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AX373" s="29"/>
      <c r="AY373" s="29"/>
      <c r="AZ373" s="29"/>
      <c r="BA373" s="29"/>
    </row>
    <row r="374" customFormat="false" ht="12.7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AX374" s="29"/>
      <c r="AY374" s="29"/>
      <c r="AZ374" s="29"/>
      <c r="BA374" s="29"/>
    </row>
    <row r="375" customFormat="false" ht="12.7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AX375" s="29"/>
      <c r="AY375" s="29"/>
      <c r="AZ375" s="29"/>
      <c r="BA375" s="29"/>
    </row>
    <row r="376" customFormat="false" ht="12.7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AX376" s="29"/>
      <c r="AY376" s="29"/>
      <c r="AZ376" s="29"/>
      <c r="BA376" s="29"/>
    </row>
    <row r="377" customFormat="false" ht="12.7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AX377" s="29"/>
      <c r="AY377" s="29"/>
      <c r="AZ377" s="29"/>
      <c r="BA377" s="29"/>
    </row>
    <row r="378" customFormat="false" ht="12.7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AX378" s="29"/>
      <c r="AY378" s="29"/>
      <c r="AZ378" s="29"/>
      <c r="BA378" s="29"/>
    </row>
    <row r="379" customFormat="false" ht="12.7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AX379" s="29"/>
      <c r="AY379" s="29"/>
      <c r="AZ379" s="29"/>
      <c r="BA379" s="29"/>
    </row>
    <row r="380" customFormat="false" ht="12.7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AX380" s="29"/>
      <c r="AY380" s="29"/>
      <c r="AZ380" s="29"/>
      <c r="BA380" s="29"/>
    </row>
    <row r="381" customFormat="false" ht="12.7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AX381" s="29"/>
      <c r="AY381" s="29"/>
      <c r="AZ381" s="29"/>
      <c r="BA381" s="29"/>
    </row>
    <row r="382" customFormat="false" ht="12.7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AX382" s="29"/>
      <c r="AY382" s="29"/>
      <c r="AZ382" s="29"/>
      <c r="BA382" s="29"/>
    </row>
    <row r="383" customFormat="false" ht="12.7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AX383" s="29"/>
      <c r="AY383" s="29"/>
      <c r="AZ383" s="29"/>
      <c r="BA383" s="29"/>
    </row>
    <row r="384" customFormat="false" ht="12.7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AX384" s="29"/>
      <c r="AY384" s="29"/>
      <c r="AZ384" s="29"/>
      <c r="BA384" s="29"/>
    </row>
    <row r="385" customFormat="false" ht="12.7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AX385" s="29"/>
      <c r="AY385" s="29"/>
      <c r="AZ385" s="29"/>
      <c r="BA385" s="29"/>
    </row>
    <row r="386" customFormat="false" ht="12.7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AX386" s="29"/>
      <c r="AY386" s="29"/>
      <c r="AZ386" s="29"/>
      <c r="BA386" s="29"/>
    </row>
    <row r="387" customFormat="false" ht="12.7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AX387" s="29"/>
      <c r="AY387" s="29"/>
      <c r="AZ387" s="29"/>
      <c r="BA387" s="29"/>
    </row>
    <row r="388" customFormat="false" ht="12.7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AX388" s="29"/>
      <c r="AY388" s="29"/>
      <c r="AZ388" s="29"/>
      <c r="BA388" s="29"/>
    </row>
    <row r="389" customFormat="false" ht="12.7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AX389" s="29"/>
      <c r="AY389" s="29"/>
      <c r="AZ389" s="29"/>
      <c r="BA389" s="29"/>
    </row>
    <row r="390" customFormat="false" ht="12.7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AX390" s="29"/>
      <c r="AY390" s="29"/>
      <c r="AZ390" s="29"/>
      <c r="BA390" s="29"/>
    </row>
    <row r="391" customFormat="false" ht="12.7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AX391" s="29"/>
      <c r="AY391" s="29"/>
      <c r="AZ391" s="29"/>
      <c r="BA391" s="29"/>
    </row>
    <row r="392" customFormat="false" ht="12.7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AX392" s="29"/>
      <c r="AY392" s="29"/>
      <c r="AZ392" s="29"/>
      <c r="BA392" s="29"/>
    </row>
    <row r="393" customFormat="false" ht="12.7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AX393" s="29"/>
      <c r="AY393" s="29"/>
      <c r="AZ393" s="29"/>
      <c r="BA393" s="29"/>
    </row>
    <row r="394" customFormat="false" ht="12.7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AX394" s="29"/>
      <c r="AY394" s="29"/>
      <c r="AZ394" s="29"/>
      <c r="BA394" s="29"/>
    </row>
    <row r="395" customFormat="false" ht="12.7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AX395" s="29"/>
      <c r="AY395" s="29"/>
      <c r="AZ395" s="29"/>
      <c r="BA395" s="29"/>
    </row>
    <row r="396" customFormat="false" ht="12.7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AX396" s="29"/>
      <c r="AY396" s="29"/>
      <c r="AZ396" s="29"/>
      <c r="BA396" s="29"/>
    </row>
    <row r="397" customFormat="false" ht="12.7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AX397" s="29"/>
      <c r="AY397" s="29"/>
      <c r="AZ397" s="29"/>
      <c r="BA397" s="29"/>
    </row>
    <row r="398" customFormat="false" ht="12.7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AX398" s="29"/>
      <c r="AY398" s="29"/>
      <c r="AZ398" s="29"/>
      <c r="BA398" s="29"/>
    </row>
    <row r="399" customFormat="false" ht="12.7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AX399" s="29"/>
      <c r="AY399" s="29"/>
      <c r="AZ399" s="29"/>
      <c r="BA399" s="29"/>
    </row>
    <row r="400" customFormat="false" ht="12.7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AX400" s="29"/>
      <c r="AY400" s="29"/>
      <c r="AZ400" s="29"/>
      <c r="BA400" s="29"/>
    </row>
    <row r="401" customFormat="false" ht="12.7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AX401" s="29"/>
      <c r="AY401" s="29"/>
      <c r="AZ401" s="29"/>
      <c r="BA401" s="29"/>
    </row>
    <row r="402" customFormat="false" ht="12.7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AX402" s="29"/>
      <c r="AY402" s="29"/>
      <c r="AZ402" s="29"/>
      <c r="BA402" s="29"/>
    </row>
    <row r="403" customFormat="false" ht="12.7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AX403" s="29"/>
      <c r="AY403" s="29"/>
      <c r="AZ403" s="29"/>
      <c r="BA403" s="29"/>
    </row>
    <row r="404" customFormat="false" ht="12.7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AX404" s="29"/>
      <c r="AY404" s="29"/>
      <c r="AZ404" s="29"/>
      <c r="BA404" s="29"/>
    </row>
    <row r="405" customFormat="false" ht="12.7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AX405" s="29"/>
      <c r="AY405" s="29"/>
      <c r="AZ405" s="29"/>
      <c r="BA405" s="29"/>
    </row>
    <row r="406" customFormat="false" ht="12.7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AX406" s="29"/>
      <c r="AY406" s="29"/>
      <c r="AZ406" s="29"/>
      <c r="BA406" s="29"/>
    </row>
    <row r="407" customFormat="false" ht="12.7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AX407" s="29"/>
      <c r="AY407" s="29"/>
      <c r="AZ407" s="29"/>
      <c r="BA407" s="29"/>
    </row>
    <row r="408" customFormat="false" ht="12.7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AX408" s="29"/>
      <c r="AY408" s="29"/>
      <c r="AZ408" s="29"/>
      <c r="BA408" s="29"/>
    </row>
    <row r="409" customFormat="false" ht="12.7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AX409" s="29"/>
      <c r="AY409" s="29"/>
      <c r="AZ409" s="29"/>
      <c r="BA409" s="29"/>
    </row>
    <row r="410" customFormat="false" ht="12.7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AX410" s="29"/>
      <c r="AY410" s="29"/>
      <c r="AZ410" s="29"/>
      <c r="BA410" s="29"/>
    </row>
    <row r="411" customFormat="false" ht="12.7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AX411" s="29"/>
      <c r="AY411" s="29"/>
      <c r="AZ411" s="29"/>
      <c r="BA411" s="29"/>
    </row>
    <row r="412" customFormat="false" ht="12.7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AX412" s="29"/>
      <c r="AY412" s="29"/>
      <c r="AZ412" s="29"/>
      <c r="BA412" s="29"/>
    </row>
    <row r="413" customFormat="false" ht="12.7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AX413" s="29"/>
      <c r="AY413" s="29"/>
      <c r="AZ413" s="29"/>
      <c r="BA413" s="29"/>
    </row>
    <row r="414" customFormat="false" ht="12.7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AX414" s="29"/>
      <c r="AY414" s="29"/>
      <c r="AZ414" s="29"/>
      <c r="BA414" s="29"/>
    </row>
    <row r="415" customFormat="false" ht="12.7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AX415" s="29"/>
      <c r="AY415" s="29"/>
      <c r="AZ415" s="29"/>
      <c r="BA415" s="29"/>
    </row>
    <row r="416" customFormat="false" ht="12.7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AX416" s="29"/>
      <c r="AY416" s="29"/>
      <c r="AZ416" s="29"/>
      <c r="BA416" s="29"/>
    </row>
    <row r="417" customFormat="false" ht="12.7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AX417" s="29"/>
      <c r="AY417" s="29"/>
      <c r="AZ417" s="29"/>
      <c r="BA417" s="29"/>
    </row>
    <row r="418" customFormat="false" ht="12.7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AX418" s="29"/>
      <c r="AY418" s="29"/>
      <c r="AZ418" s="29"/>
      <c r="BA418" s="29"/>
    </row>
    <row r="419" customFormat="false" ht="12.7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AX419" s="29"/>
      <c r="AY419" s="29"/>
      <c r="AZ419" s="29"/>
      <c r="BA419" s="29"/>
    </row>
    <row r="420" customFormat="false" ht="12.7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AX420" s="29"/>
      <c r="AY420" s="29"/>
      <c r="AZ420" s="29"/>
      <c r="BA420" s="29"/>
    </row>
    <row r="421" customFormat="false" ht="12.7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AX421" s="29"/>
      <c r="AY421" s="29"/>
      <c r="AZ421" s="29"/>
      <c r="BA421" s="29"/>
    </row>
    <row r="422" customFormat="false" ht="12.7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AX422" s="29"/>
      <c r="AY422" s="29"/>
      <c r="AZ422" s="29"/>
      <c r="BA422" s="29"/>
    </row>
    <row r="423" customFormat="false" ht="12.7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AX423" s="29"/>
      <c r="AY423" s="29"/>
      <c r="AZ423" s="29"/>
      <c r="BA423" s="29"/>
    </row>
    <row r="424" customFormat="false" ht="12.7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AX424" s="29"/>
      <c r="AY424" s="29"/>
      <c r="AZ424" s="29"/>
      <c r="BA424" s="29"/>
    </row>
    <row r="425" customFormat="false" ht="12.7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AX425" s="29"/>
      <c r="AY425" s="29"/>
      <c r="AZ425" s="29"/>
      <c r="BA425" s="29"/>
    </row>
    <row r="426" customFormat="false" ht="12.7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AX426" s="29"/>
      <c r="AY426" s="29"/>
      <c r="AZ426" s="29"/>
      <c r="BA426" s="29"/>
    </row>
    <row r="427" customFormat="false" ht="12.7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AX427" s="29"/>
      <c r="AY427" s="29"/>
      <c r="AZ427" s="29"/>
      <c r="BA427" s="29"/>
    </row>
    <row r="428" customFormat="false" ht="12.7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AX428" s="29"/>
      <c r="AY428" s="29"/>
      <c r="AZ428" s="29"/>
      <c r="BA428" s="29"/>
    </row>
    <row r="429" customFormat="false" ht="12.7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AX429" s="29"/>
      <c r="AY429" s="29"/>
      <c r="AZ429" s="29"/>
      <c r="BA429" s="29"/>
    </row>
    <row r="430" customFormat="false" ht="12.7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AX430" s="29"/>
      <c r="AY430" s="29"/>
      <c r="AZ430" s="29"/>
      <c r="BA430" s="29"/>
    </row>
    <row r="431" customFormat="false" ht="12.7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AX431" s="29"/>
      <c r="AY431" s="29"/>
      <c r="AZ431" s="29"/>
      <c r="BA431" s="29"/>
    </row>
    <row r="432" customFormat="false" ht="12.7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AX432" s="29"/>
      <c r="AY432" s="29"/>
      <c r="AZ432" s="29"/>
      <c r="BA432" s="29"/>
    </row>
    <row r="433" customFormat="false" ht="12.7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AX433" s="29"/>
      <c r="AY433" s="29"/>
      <c r="AZ433" s="29"/>
      <c r="BA433" s="29"/>
    </row>
    <row r="434" customFormat="false" ht="12.7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AX434" s="29"/>
      <c r="AY434" s="29"/>
      <c r="AZ434" s="29"/>
      <c r="BA434" s="29"/>
    </row>
    <row r="435" customFormat="false" ht="12.7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AX435" s="29"/>
      <c r="AY435" s="29"/>
      <c r="AZ435" s="29"/>
      <c r="BA435" s="29"/>
    </row>
    <row r="436" customFormat="false" ht="12.7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AX436" s="29"/>
      <c r="AY436" s="29"/>
      <c r="AZ436" s="29"/>
      <c r="BA436" s="29"/>
    </row>
    <row r="437" customFormat="false" ht="12.7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AX437" s="29"/>
      <c r="AY437" s="29"/>
      <c r="AZ437" s="29"/>
      <c r="BA437" s="29"/>
    </row>
    <row r="438" customFormat="false" ht="12.7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AX438" s="29"/>
      <c r="AY438" s="29"/>
      <c r="AZ438" s="29"/>
      <c r="BA438" s="29"/>
    </row>
    <row r="439" customFormat="false" ht="12.7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AX439" s="29"/>
      <c r="AY439" s="29"/>
      <c r="AZ439" s="29"/>
      <c r="BA439" s="29"/>
    </row>
    <row r="440" customFormat="false" ht="12.7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AX440" s="29"/>
      <c r="AY440" s="29"/>
      <c r="AZ440" s="29"/>
      <c r="BA440" s="29"/>
    </row>
    <row r="441" customFormat="false" ht="12.7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AX441" s="29"/>
      <c r="AY441" s="29"/>
      <c r="AZ441" s="29"/>
      <c r="BA441" s="29"/>
    </row>
    <row r="442" customFormat="false" ht="12.7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AX442" s="29"/>
      <c r="AY442" s="29"/>
      <c r="AZ442" s="29"/>
      <c r="BA442" s="29"/>
    </row>
    <row r="443" customFormat="false" ht="12.7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AX443" s="29"/>
      <c r="AY443" s="29"/>
      <c r="AZ443" s="29"/>
      <c r="BA443" s="29"/>
    </row>
    <row r="444" customFormat="false" ht="12.7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AX444" s="29"/>
      <c r="AY444" s="29"/>
      <c r="AZ444" s="29"/>
      <c r="BA444" s="29"/>
    </row>
    <row r="445" customFormat="false" ht="12.7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AX445" s="29"/>
      <c r="AY445" s="29"/>
      <c r="AZ445" s="29"/>
      <c r="BA445" s="29"/>
    </row>
    <row r="446" customFormat="false" ht="12.7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AX446" s="29"/>
      <c r="AY446" s="29"/>
      <c r="AZ446" s="29"/>
      <c r="BA446" s="29"/>
    </row>
    <row r="447" customFormat="false" ht="12.7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AX447" s="29"/>
      <c r="AY447" s="29"/>
      <c r="AZ447" s="29"/>
      <c r="BA447" s="29"/>
    </row>
    <row r="448" customFormat="false" ht="12.7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AX448" s="29"/>
      <c r="AY448" s="29"/>
      <c r="AZ448" s="29"/>
      <c r="BA448" s="29"/>
    </row>
    <row r="449" customFormat="false" ht="12.7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AX449" s="29"/>
      <c r="AY449" s="29"/>
      <c r="AZ449" s="29"/>
      <c r="BA449" s="29"/>
    </row>
    <row r="450" customFormat="false" ht="12.7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AX450" s="29"/>
      <c r="AY450" s="29"/>
      <c r="AZ450" s="29"/>
      <c r="BA450" s="29"/>
    </row>
    <row r="451" customFormat="false" ht="12.7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AX451" s="29"/>
      <c r="AY451" s="29"/>
      <c r="AZ451" s="29"/>
      <c r="BA451" s="29"/>
    </row>
    <row r="452" customFormat="false" ht="12.7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AX452" s="29"/>
      <c r="AY452" s="29"/>
      <c r="AZ452" s="29"/>
      <c r="BA452" s="29"/>
    </row>
    <row r="453" customFormat="false" ht="12.7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AX453" s="29"/>
      <c r="AY453" s="29"/>
      <c r="AZ453" s="29"/>
      <c r="BA453" s="29"/>
    </row>
    <row r="454" customFormat="false" ht="12.7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AX454" s="29"/>
      <c r="AY454" s="29"/>
      <c r="AZ454" s="29"/>
      <c r="BA454" s="29"/>
    </row>
    <row r="455" customFormat="false" ht="12.7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AX455" s="29"/>
      <c r="AY455" s="29"/>
      <c r="AZ455" s="29"/>
      <c r="BA455" s="29"/>
    </row>
    <row r="456" customFormat="false" ht="12.7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AX456" s="29"/>
      <c r="AY456" s="29"/>
      <c r="AZ456" s="29"/>
      <c r="BA456" s="29"/>
    </row>
    <row r="457" customFormat="false" ht="12.7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AX457" s="29"/>
      <c r="AY457" s="29"/>
      <c r="AZ457" s="29"/>
      <c r="BA457" s="29"/>
    </row>
    <row r="458" customFormat="false" ht="12.7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AX458" s="29"/>
      <c r="AY458" s="29"/>
      <c r="AZ458" s="29"/>
      <c r="BA458" s="29"/>
    </row>
    <row r="459" customFormat="false" ht="12.7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AX459" s="29"/>
      <c r="AY459" s="29"/>
      <c r="AZ459" s="29"/>
      <c r="BA459" s="29"/>
    </row>
    <row r="460" customFormat="false" ht="12.7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AX460" s="29"/>
      <c r="AY460" s="29"/>
      <c r="AZ460" s="29"/>
      <c r="BA460" s="29"/>
    </row>
    <row r="461" customFormat="false" ht="12.7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AX461" s="29"/>
      <c r="AY461" s="29"/>
      <c r="AZ461" s="29"/>
      <c r="BA461" s="29"/>
    </row>
    <row r="462" customFormat="false" ht="12.7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AX462" s="29"/>
      <c r="AY462" s="29"/>
      <c r="AZ462" s="29"/>
      <c r="BA462" s="29"/>
    </row>
    <row r="463" customFormat="false" ht="12.7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AX463" s="29"/>
      <c r="AY463" s="29"/>
      <c r="AZ463" s="29"/>
      <c r="BA463" s="29"/>
    </row>
    <row r="464" customFormat="false" ht="12.7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AX464" s="29"/>
      <c r="AY464" s="29"/>
      <c r="AZ464" s="29"/>
      <c r="BA464" s="29"/>
    </row>
    <row r="465" customFormat="false" ht="12.7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AX465" s="29"/>
      <c r="AY465" s="29"/>
      <c r="AZ465" s="29"/>
      <c r="BA465" s="29"/>
    </row>
    <row r="466" customFormat="false" ht="12.7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AX466" s="29"/>
      <c r="AY466" s="29"/>
      <c r="AZ466" s="29"/>
      <c r="BA466" s="29"/>
    </row>
    <row r="467" customFormat="false" ht="12.7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AX467" s="29"/>
      <c r="AY467" s="29"/>
      <c r="AZ467" s="29"/>
      <c r="BA467" s="29"/>
    </row>
    <row r="468" customFormat="false" ht="12.7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AX468" s="29"/>
      <c r="AY468" s="29"/>
      <c r="AZ468" s="29"/>
      <c r="BA468" s="29"/>
    </row>
    <row r="469" customFormat="false" ht="12.7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AX469" s="29"/>
      <c r="AY469" s="29"/>
      <c r="AZ469" s="29"/>
      <c r="BA469" s="29"/>
    </row>
    <row r="470" customFormat="false" ht="12.7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AX470" s="29"/>
      <c r="AY470" s="29"/>
      <c r="AZ470" s="29"/>
      <c r="BA470" s="29"/>
    </row>
    <row r="471" customFormat="false" ht="12.7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AX471" s="29"/>
      <c r="AY471" s="29"/>
      <c r="AZ471" s="29"/>
      <c r="BA471" s="29"/>
    </row>
    <row r="472" customFormat="false" ht="12.7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AX472" s="29"/>
      <c r="AY472" s="29"/>
      <c r="AZ472" s="29"/>
      <c r="BA472" s="29"/>
    </row>
    <row r="473" customFormat="false" ht="12.7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AX473" s="29"/>
      <c r="AY473" s="29"/>
      <c r="AZ473" s="29"/>
      <c r="BA473" s="29"/>
    </row>
    <row r="474" customFormat="false" ht="12.7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AX474" s="29"/>
      <c r="AY474" s="29"/>
      <c r="AZ474" s="29"/>
      <c r="BA474" s="29"/>
    </row>
    <row r="475" customFormat="false" ht="12.7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AX475" s="29"/>
      <c r="AY475" s="29"/>
      <c r="AZ475" s="29"/>
      <c r="BA475" s="29"/>
    </row>
    <row r="476" customFormat="false" ht="12.7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AX476" s="29"/>
      <c r="AY476" s="29"/>
      <c r="AZ476" s="29"/>
      <c r="BA476" s="29"/>
    </row>
    <row r="477" customFormat="false" ht="12.7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AX477" s="29"/>
      <c r="AY477" s="29"/>
      <c r="AZ477" s="29"/>
      <c r="BA477" s="29"/>
    </row>
    <row r="478" customFormat="false" ht="12.7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AX478" s="29"/>
      <c r="AY478" s="29"/>
      <c r="AZ478" s="29"/>
      <c r="BA478" s="29"/>
    </row>
    <row r="479" customFormat="false" ht="12.7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AX479" s="29"/>
      <c r="AY479" s="29"/>
      <c r="AZ479" s="29"/>
      <c r="BA479" s="29"/>
    </row>
    <row r="480" customFormat="false" ht="12.7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AX480" s="29"/>
      <c r="AY480" s="29"/>
      <c r="AZ480" s="29"/>
      <c r="BA480" s="29"/>
    </row>
    <row r="481" customFormat="false" ht="12.7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AX481" s="29"/>
      <c r="AY481" s="29"/>
      <c r="AZ481" s="29"/>
      <c r="BA481" s="29"/>
    </row>
    <row r="482" customFormat="false" ht="12.7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AX482" s="29"/>
      <c r="AY482" s="29"/>
      <c r="AZ482" s="29"/>
      <c r="BA482" s="29"/>
    </row>
    <row r="483" customFormat="false" ht="12.7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AX483" s="29"/>
      <c r="AY483" s="29"/>
      <c r="AZ483" s="29"/>
      <c r="BA483" s="29"/>
    </row>
    <row r="484" customFormat="false" ht="12.7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AX484" s="29"/>
      <c r="AY484" s="29"/>
      <c r="AZ484" s="29"/>
      <c r="BA484" s="29"/>
    </row>
    <row r="485" customFormat="false" ht="12.7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AX485" s="29"/>
      <c r="AY485" s="29"/>
      <c r="AZ485" s="29"/>
      <c r="BA485" s="29"/>
    </row>
    <row r="486" customFormat="false" ht="12.7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AX486" s="29"/>
      <c r="AY486" s="29"/>
      <c r="AZ486" s="29"/>
      <c r="BA486" s="29"/>
    </row>
    <row r="487" customFormat="false" ht="12.7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AX487" s="29"/>
      <c r="AY487" s="29"/>
      <c r="AZ487" s="29"/>
      <c r="BA487" s="29"/>
    </row>
    <row r="488" customFormat="false" ht="12.7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AX488" s="29"/>
      <c r="AY488" s="29"/>
      <c r="AZ488" s="29"/>
      <c r="BA488" s="29"/>
    </row>
    <row r="489" customFormat="false" ht="12.7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AX489" s="29"/>
      <c r="AY489" s="29"/>
      <c r="AZ489" s="29"/>
      <c r="BA489" s="29"/>
    </row>
    <row r="490" customFormat="false" ht="12.7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AX490" s="29"/>
      <c r="AY490" s="29"/>
      <c r="AZ490" s="29"/>
      <c r="BA490" s="29"/>
    </row>
    <row r="491" customFormat="false" ht="12.7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AX491" s="29"/>
      <c r="AY491" s="29"/>
      <c r="AZ491" s="29"/>
      <c r="BA491" s="29"/>
    </row>
    <row r="492" customFormat="false" ht="12.7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AX492" s="29"/>
      <c r="AY492" s="29"/>
      <c r="AZ492" s="29"/>
      <c r="BA492" s="29"/>
    </row>
    <row r="493" customFormat="false" ht="12.7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AX493" s="29"/>
      <c r="AY493" s="29"/>
      <c r="AZ493" s="29"/>
      <c r="BA493" s="29"/>
    </row>
    <row r="494" customFormat="false" ht="12.7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AX494" s="29"/>
      <c r="AY494" s="29"/>
      <c r="AZ494" s="29"/>
      <c r="BA494" s="29"/>
    </row>
    <row r="495" customFormat="false" ht="12.7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AX495" s="29"/>
      <c r="AY495" s="29"/>
      <c r="AZ495" s="29"/>
      <c r="BA495" s="29"/>
    </row>
    <row r="496" customFormat="false" ht="12.7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AX496" s="29"/>
      <c r="AY496" s="29"/>
      <c r="AZ496" s="29"/>
      <c r="BA496" s="29"/>
    </row>
    <row r="497" customFormat="false" ht="12.7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AX497" s="29"/>
      <c r="AY497" s="29"/>
      <c r="AZ497" s="29"/>
      <c r="BA497" s="29"/>
    </row>
    <row r="498" customFormat="false" ht="12.7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AX498" s="29"/>
      <c r="AY498" s="29"/>
      <c r="AZ498" s="29"/>
      <c r="BA498" s="29"/>
    </row>
    <row r="499" customFormat="false" ht="12.7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AX499" s="29"/>
      <c r="AY499" s="29"/>
      <c r="AZ499" s="29"/>
      <c r="BA499" s="29"/>
    </row>
    <row r="500" customFormat="false" ht="12.7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AX500" s="29"/>
      <c r="AY500" s="29"/>
      <c r="AZ500" s="29"/>
      <c r="BA500" s="29"/>
    </row>
    <row r="501" customFormat="false" ht="12.7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AX501" s="29"/>
      <c r="AY501" s="29"/>
      <c r="AZ501" s="29"/>
      <c r="BA501" s="29"/>
    </row>
    <row r="502" customFormat="false" ht="12.7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AX502" s="29"/>
      <c r="AY502" s="29"/>
      <c r="AZ502" s="29"/>
      <c r="BA502" s="29"/>
    </row>
    <row r="503" customFormat="false" ht="12.7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AX503" s="29"/>
      <c r="AY503" s="29"/>
      <c r="AZ503" s="29"/>
      <c r="BA503" s="29"/>
    </row>
    <row r="504" customFormat="false" ht="12.7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AX504" s="29"/>
      <c r="AY504" s="29"/>
      <c r="AZ504" s="29"/>
      <c r="BA504" s="29"/>
    </row>
    <row r="505" customFormat="false" ht="12.7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AX505" s="29"/>
      <c r="AY505" s="29"/>
      <c r="AZ505" s="29"/>
      <c r="BA505" s="29"/>
    </row>
    <row r="506" customFormat="false" ht="12.7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AX506" s="29"/>
      <c r="AY506" s="29"/>
      <c r="AZ506" s="29"/>
      <c r="BA506" s="29"/>
    </row>
    <row r="507" customFormat="false" ht="12.7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AX507" s="29"/>
      <c r="AY507" s="29"/>
      <c r="AZ507" s="29"/>
      <c r="BA507" s="29"/>
    </row>
    <row r="508" customFormat="false" ht="12.7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AX508" s="29"/>
      <c r="AY508" s="29"/>
      <c r="AZ508" s="29"/>
      <c r="BA508" s="29"/>
    </row>
    <row r="509" customFormat="false" ht="12.7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AX509" s="29"/>
      <c r="AY509" s="29"/>
      <c r="AZ509" s="29"/>
      <c r="BA509" s="29"/>
    </row>
    <row r="510" customFormat="false" ht="12.7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AX510" s="29"/>
      <c r="AY510" s="29"/>
      <c r="AZ510" s="29"/>
      <c r="BA510" s="29"/>
    </row>
    <row r="511" customFormat="false" ht="12.7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AX511" s="29"/>
      <c r="AY511" s="29"/>
      <c r="AZ511" s="29"/>
      <c r="BA511" s="29"/>
    </row>
    <row r="512" customFormat="false" ht="12.7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AX512" s="29"/>
      <c r="AY512" s="29"/>
      <c r="AZ512" s="29"/>
      <c r="BA512" s="29"/>
    </row>
    <row r="513" customFormat="false" ht="12.7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AX513" s="29"/>
      <c r="AY513" s="29"/>
      <c r="AZ513" s="29"/>
      <c r="BA513" s="29"/>
    </row>
    <row r="514" customFormat="false" ht="12.7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AX514" s="29"/>
      <c r="AY514" s="29"/>
      <c r="AZ514" s="29"/>
      <c r="BA514" s="29"/>
    </row>
    <row r="515" customFormat="false" ht="12.7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AX515" s="29"/>
      <c r="AY515" s="29"/>
      <c r="AZ515" s="29"/>
      <c r="BA515" s="29"/>
    </row>
    <row r="516" customFormat="false" ht="12.7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AX516" s="29"/>
      <c r="AY516" s="29"/>
      <c r="AZ516" s="29"/>
      <c r="BA516" s="29"/>
    </row>
    <row r="517" customFormat="false" ht="12.7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AX517" s="29"/>
      <c r="AY517" s="29"/>
      <c r="AZ517" s="29"/>
      <c r="BA517" s="29"/>
    </row>
    <row r="518" customFormat="false" ht="12.7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AX518" s="29"/>
      <c r="AY518" s="29"/>
      <c r="AZ518" s="29"/>
      <c r="BA518" s="29"/>
    </row>
    <row r="519" customFormat="false" ht="12.7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AX519" s="29"/>
      <c r="AY519" s="29"/>
      <c r="AZ519" s="29"/>
      <c r="BA519" s="29"/>
    </row>
    <row r="520" customFormat="false" ht="12.7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AX520" s="29"/>
      <c r="AY520" s="29"/>
      <c r="AZ520" s="29"/>
      <c r="BA520" s="29"/>
    </row>
    <row r="521" customFormat="false" ht="12.7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AX521" s="29"/>
      <c r="AY521" s="29"/>
      <c r="AZ521" s="29"/>
      <c r="BA521" s="29"/>
    </row>
    <row r="522" customFormat="false" ht="12.7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AX522" s="29"/>
      <c r="AY522" s="29"/>
      <c r="AZ522" s="29"/>
      <c r="BA522" s="29"/>
    </row>
    <row r="523" customFormat="false" ht="12.7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AX523" s="29"/>
      <c r="AY523" s="29"/>
      <c r="AZ523" s="29"/>
      <c r="BA523" s="29"/>
    </row>
    <row r="524" customFormat="false" ht="12.7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AX524" s="29"/>
      <c r="AY524" s="29"/>
      <c r="AZ524" s="29"/>
      <c r="BA524" s="29"/>
    </row>
    <row r="525" customFormat="false" ht="12.7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AX525" s="29"/>
      <c r="AY525" s="29"/>
      <c r="AZ525" s="29"/>
      <c r="BA525" s="29"/>
    </row>
    <row r="526" customFormat="false" ht="12.7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AX526" s="29"/>
      <c r="AY526" s="29"/>
      <c r="AZ526" s="29"/>
      <c r="BA526" s="29"/>
    </row>
    <row r="527" customFormat="false" ht="12.7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AX527" s="29"/>
      <c r="AY527" s="29"/>
      <c r="AZ527" s="29"/>
      <c r="BA527" s="29"/>
    </row>
    <row r="528" customFormat="false" ht="12.7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AX528" s="29"/>
      <c r="AY528" s="29"/>
      <c r="AZ528" s="29"/>
      <c r="BA528" s="29"/>
    </row>
    <row r="529" customFormat="false" ht="12.7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AX529" s="29"/>
      <c r="AY529" s="29"/>
      <c r="AZ529" s="29"/>
      <c r="BA529" s="29"/>
    </row>
    <row r="530" customFormat="false" ht="12.7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AX530" s="29"/>
      <c r="AY530" s="29"/>
      <c r="AZ530" s="29"/>
      <c r="BA530" s="29"/>
    </row>
    <row r="531" customFormat="false" ht="12.7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AX531" s="29"/>
      <c r="AY531" s="29"/>
      <c r="AZ531" s="29"/>
      <c r="BA531" s="29"/>
    </row>
    <row r="532" customFormat="false" ht="12.7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AX532" s="29"/>
      <c r="AY532" s="29"/>
      <c r="AZ532" s="29"/>
      <c r="BA532" s="29"/>
    </row>
    <row r="533" customFormat="false" ht="12.7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AX533" s="29"/>
      <c r="AY533" s="29"/>
      <c r="AZ533" s="29"/>
      <c r="BA533" s="29"/>
    </row>
    <row r="534" customFormat="false" ht="12.7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AX534" s="29"/>
      <c r="AY534" s="29"/>
      <c r="AZ534" s="29"/>
      <c r="BA534" s="29"/>
    </row>
    <row r="535" customFormat="false" ht="12.7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AX535" s="29"/>
      <c r="AY535" s="29"/>
      <c r="AZ535" s="29"/>
      <c r="BA535" s="29"/>
    </row>
    <row r="536" customFormat="false" ht="12.7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AX536" s="29"/>
      <c r="AY536" s="29"/>
      <c r="AZ536" s="29"/>
      <c r="BA536" s="29"/>
    </row>
    <row r="537" customFormat="false" ht="12.7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AX537" s="29"/>
      <c r="AY537" s="29"/>
      <c r="AZ537" s="29"/>
      <c r="BA537" s="29"/>
    </row>
    <row r="538" customFormat="false" ht="12.7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AX538" s="29"/>
      <c r="AY538" s="29"/>
      <c r="AZ538" s="29"/>
      <c r="BA538" s="29"/>
    </row>
    <row r="539" customFormat="false" ht="12.7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AX539" s="29"/>
      <c r="AY539" s="29"/>
      <c r="AZ539" s="29"/>
      <c r="BA539" s="29"/>
    </row>
    <row r="540" customFormat="false" ht="12.7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AX540" s="29"/>
      <c r="AY540" s="29"/>
      <c r="AZ540" s="29"/>
      <c r="BA540" s="29"/>
    </row>
    <row r="541" customFormat="false" ht="12.7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AX541" s="29"/>
      <c r="AY541" s="29"/>
      <c r="AZ541" s="29"/>
      <c r="BA541" s="29"/>
    </row>
    <row r="542" customFormat="false" ht="12.7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AX542" s="29"/>
      <c r="AY542" s="29"/>
      <c r="AZ542" s="29"/>
      <c r="BA542" s="29"/>
    </row>
    <row r="543" customFormat="false" ht="12.7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AX543" s="29"/>
      <c r="AY543" s="29"/>
      <c r="AZ543" s="29"/>
      <c r="BA543" s="29"/>
    </row>
    <row r="544" customFormat="false" ht="12.7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AX544" s="29"/>
      <c r="AY544" s="29"/>
      <c r="AZ544" s="29"/>
      <c r="BA544" s="29"/>
    </row>
    <row r="545" customFormat="false" ht="12.7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AX545" s="29"/>
      <c r="AY545" s="29"/>
      <c r="AZ545" s="29"/>
      <c r="BA545" s="29"/>
    </row>
    <row r="546" customFormat="false" ht="12.7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AX546" s="29"/>
      <c r="AY546" s="29"/>
      <c r="AZ546" s="29"/>
      <c r="BA546" s="29"/>
    </row>
    <row r="547" customFormat="false" ht="12.7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AX547" s="29"/>
      <c r="AY547" s="29"/>
      <c r="AZ547" s="29"/>
      <c r="BA547" s="29"/>
    </row>
    <row r="548" customFormat="false" ht="12.7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AX548" s="29"/>
      <c r="AY548" s="29"/>
      <c r="AZ548" s="29"/>
      <c r="BA548" s="29"/>
    </row>
    <row r="549" customFormat="false" ht="12.7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AX549" s="29"/>
      <c r="AY549" s="29"/>
      <c r="AZ549" s="29"/>
      <c r="BA549" s="29"/>
    </row>
    <row r="550" customFormat="false" ht="12.7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AX550" s="29"/>
      <c r="AY550" s="29"/>
      <c r="AZ550" s="29"/>
      <c r="BA550" s="29"/>
    </row>
    <row r="551" customFormat="false" ht="12.7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AX551" s="29"/>
      <c r="AY551" s="29"/>
      <c r="AZ551" s="29"/>
      <c r="BA551" s="29"/>
    </row>
    <row r="552" customFormat="false" ht="12.7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AX552" s="29"/>
      <c r="AY552" s="29"/>
      <c r="AZ552" s="29"/>
      <c r="BA552" s="29"/>
    </row>
    <row r="553" customFormat="false" ht="12.7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AX553" s="29"/>
      <c r="AY553" s="29"/>
      <c r="AZ553" s="29"/>
      <c r="BA553" s="29"/>
    </row>
    <row r="554" customFormat="false" ht="12.7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AX554" s="29"/>
      <c r="AY554" s="29"/>
      <c r="AZ554" s="29"/>
      <c r="BA554" s="29"/>
    </row>
    <row r="555" customFormat="false" ht="12.7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AX555" s="29"/>
      <c r="AY555" s="29"/>
      <c r="AZ555" s="29"/>
      <c r="BA555" s="29"/>
    </row>
    <row r="556" customFormat="false" ht="12.7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AX556" s="29"/>
      <c r="AY556" s="29"/>
      <c r="AZ556" s="29"/>
      <c r="BA556" s="29"/>
    </row>
    <row r="557" customFormat="false" ht="12.7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AX557" s="29"/>
      <c r="AY557" s="29"/>
      <c r="AZ557" s="29"/>
      <c r="BA557" s="29"/>
    </row>
    <row r="558" customFormat="false" ht="12.7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AX558" s="29"/>
      <c r="AY558" s="29"/>
      <c r="AZ558" s="29"/>
      <c r="BA558" s="29"/>
    </row>
    <row r="559" customFormat="false" ht="12.7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AX559" s="29"/>
      <c r="AY559" s="29"/>
      <c r="AZ559" s="29"/>
      <c r="BA559" s="29"/>
    </row>
    <row r="560" customFormat="false" ht="12.7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AX560" s="29"/>
      <c r="AY560" s="29"/>
      <c r="AZ560" s="29"/>
      <c r="BA560" s="29"/>
    </row>
    <row r="561" customFormat="false" ht="12.7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AX561" s="29"/>
      <c r="AY561" s="29"/>
      <c r="AZ561" s="29"/>
      <c r="BA561" s="29"/>
    </row>
    <row r="562" customFormat="false" ht="12.7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AX562" s="29"/>
      <c r="AY562" s="29"/>
      <c r="AZ562" s="29"/>
      <c r="BA562" s="29"/>
    </row>
    <row r="563" customFormat="false" ht="12.7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AX563" s="29"/>
      <c r="AY563" s="29"/>
      <c r="AZ563" s="29"/>
      <c r="BA563" s="29"/>
    </row>
    <row r="564" customFormat="false" ht="12.7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AX564" s="29"/>
      <c r="AY564" s="29"/>
      <c r="AZ564" s="29"/>
      <c r="BA564" s="29"/>
    </row>
    <row r="565" customFormat="false" ht="12.7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AX565" s="29"/>
      <c r="AY565" s="29"/>
      <c r="AZ565" s="29"/>
      <c r="BA565" s="29"/>
    </row>
    <row r="566" customFormat="false" ht="12.7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AX566" s="29"/>
      <c r="AY566" s="29"/>
      <c r="AZ566" s="29"/>
      <c r="BA566" s="29"/>
    </row>
    <row r="567" customFormat="false" ht="12.7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AX567" s="29"/>
      <c r="AY567" s="29"/>
      <c r="AZ567" s="29"/>
      <c r="BA567" s="29"/>
    </row>
    <row r="568" customFormat="false" ht="12.7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AX568" s="29"/>
      <c r="AY568" s="29"/>
      <c r="AZ568" s="29"/>
      <c r="BA568" s="29"/>
    </row>
    <row r="569" customFormat="false" ht="12.7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AX569" s="29"/>
      <c r="AY569" s="29"/>
      <c r="AZ569" s="29"/>
      <c r="BA569" s="29"/>
    </row>
    <row r="570" customFormat="false" ht="12.7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AX570" s="29"/>
      <c r="AY570" s="29"/>
      <c r="AZ570" s="29"/>
      <c r="BA570" s="29"/>
    </row>
    <row r="571" customFormat="false" ht="12.7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AX571" s="29"/>
      <c r="AY571" s="29"/>
      <c r="AZ571" s="29"/>
      <c r="BA571" s="29"/>
    </row>
  </sheetData>
  <mergeCells count="5">
    <mergeCell ref="A6:R6"/>
    <mergeCell ref="B8:I8"/>
    <mergeCell ref="K8:R8"/>
    <mergeCell ref="A40:R40"/>
    <mergeCell ref="A48:L48"/>
  </mergeCells>
  <conditionalFormatting sqref="AC81:AK81 J18 J14">
    <cfRule type="cellIs" priority="2" operator="between" aboveAverage="0" equalAverage="0" bottom="0" percent="0" rank="0" text="" dxfId="173">
      <formula>0.1</formula>
      <formula>475</formula>
    </cfRule>
    <cfRule type="cellIs" priority="3" operator="between" aboveAverage="0" equalAverage="0" bottom="0" percent="0" rank="0" text="" dxfId="174">
      <formula>500</formula>
      <formula>1225</formula>
    </cfRule>
  </conditionalFormatting>
  <conditionalFormatting sqref="J75:J101 AD82:AK108">
    <cfRule type="expression" priority="4" aboveAverage="0" equalAverage="0" bottom="0" percent="0" rank="0" text="" dxfId="175">
      <formula>AND(J75&gt;=500,J75&lt;=1225)</formula>
    </cfRule>
  </conditionalFormatting>
  <conditionalFormatting sqref="B11:I37">
    <cfRule type="expression" priority="5" aboveAverage="0" equalAverage="0" bottom="0" percent="0" rank="0" text="" dxfId="176">
      <formula>AND(AD82&gt;=500,AD82&lt;=1225)</formula>
    </cfRule>
  </conditionalFormatting>
  <conditionalFormatting sqref="J15:J17 B10:I10 J10:J13 J19:J37">
    <cfRule type="expression" priority="6" aboveAverage="0" equalAverage="0" bottom="0" percent="0" rank="0" text="" dxfId="177">
      <formula>AND(SUM(clases)&gt;=0.1,SUM(clases)&lt;=475)</formula>
    </cfRule>
    <cfRule type="expression" priority="7" aboveAverage="0" equalAverage="0" bottom="0" percent="0" rank="0" text="" dxfId="178">
      <formula>AND(SUM(clases)&gt;=500,SUM(clases)&lt;=1225)</formula>
    </cfRule>
  </conditionalFormatting>
  <conditionalFormatting sqref="K11:R37">
    <cfRule type="expression" priority="8" aboveAverage="0" equalAverage="0" bottom="0" percent="0" rank="0" text="" dxfId="179">
      <formula>AND(AD82&gt;=500,AD82&lt;=1225)</formula>
    </cfRule>
  </conditionalFormatting>
  <hyperlinks>
    <hyperlink ref="N1" location="Índice!B69" display="ÍNDICE"/>
    <hyperlink ref="L46" location="Índice!A69"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Y5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12" width="39.41"/>
    <col collapsed="false" customWidth="true" hidden="false" outlineLevel="0" max="2" min="2" style="512" width="7.85"/>
    <col collapsed="false" customWidth="true" hidden="false" outlineLevel="0" max="3" min="3" style="512" width="10.85"/>
    <col collapsed="false" customWidth="true" hidden="false" outlineLevel="0" max="4" min="4" style="512" width="8.85"/>
    <col collapsed="false" customWidth="true" hidden="false" outlineLevel="0" max="5" min="5" style="512" width="8.99"/>
    <col collapsed="false" customWidth="true" hidden="false" outlineLevel="0" max="6" min="6" style="512" width="9.99"/>
    <col collapsed="false" customWidth="true" hidden="false" outlineLevel="0" max="7" min="7" style="512" width="10.99"/>
    <col collapsed="false" customWidth="true" hidden="false" outlineLevel="0" max="8" min="8" style="512" width="11.56"/>
    <col collapsed="false" customWidth="true" hidden="false" outlineLevel="0" max="9" min="9" style="512" width="10.28"/>
    <col collapsed="false" customWidth="true" hidden="false" outlineLevel="0" max="11" min="10" style="512" width="11.28"/>
    <col collapsed="false" customWidth="true" hidden="false" outlineLevel="0" max="12" min="12" style="512" width="10.28"/>
    <col collapsed="false" customWidth="true" hidden="false" outlineLevel="0" max="13" min="13" style="512" width="8.28"/>
    <col collapsed="false" customWidth="true" hidden="false" outlineLevel="0" max="14" min="14" style="512" width="7.56"/>
    <col collapsed="false" customWidth="true" hidden="false" outlineLevel="0" max="15" min="15" style="512" width="14.56"/>
    <col collapsed="false" customWidth="true" hidden="false" outlineLevel="0" max="16" min="16" style="512" width="13.56"/>
    <col collapsed="false" customWidth="true" hidden="false" outlineLevel="0" max="17" min="17" style="512" width="15.28"/>
    <col collapsed="false" customWidth="false" hidden="false" outlineLevel="0" max="18" min="18" style="512" width="11.42"/>
    <col collapsed="false" customWidth="true" hidden="false" outlineLevel="0" max="19" min="19" style="512" width="13.28"/>
    <col collapsed="false" customWidth="true" hidden="false" outlineLevel="0" max="21" min="20" style="512" width="13.85"/>
    <col collapsed="false" customWidth="true" hidden="false" outlineLevel="0" max="22" min="22" style="0" width="6.85"/>
    <col collapsed="false" customWidth="true" hidden="false" outlineLevel="0" max="23" min="23" style="0" width="16.99"/>
    <col collapsed="false" customWidth="true" hidden="false" outlineLevel="0" max="31" min="24" style="0" width="11.05"/>
    <col collapsed="false" customWidth="false" hidden="false" outlineLevel="0" max="257" min="32" style="512" width="11.42"/>
  </cols>
  <sheetData>
    <row r="1" s="29" customFormat="true" ht="31.5" hidden="false" customHeight="true" outlineLevel="0" collapsed="false">
      <c r="A1" s="256"/>
      <c r="I1" s="30" t="s">
        <v>74</v>
      </c>
      <c r="V1" s="28"/>
      <c r="W1" s="28"/>
      <c r="X1" s="28"/>
      <c r="Y1" s="28"/>
      <c r="Z1" s="28"/>
      <c r="AA1" s="28"/>
      <c r="AB1" s="28"/>
      <c r="AC1" s="28"/>
      <c r="AD1" s="28"/>
      <c r="AE1" s="28"/>
    </row>
    <row r="2" s="29" customFormat="true" ht="15" hidden="false" customHeight="true" outlineLevel="0" collapsed="false">
      <c r="V2" s="28"/>
      <c r="W2" s="28"/>
      <c r="X2" s="28"/>
      <c r="Y2" s="28"/>
      <c r="Z2" s="28"/>
      <c r="AA2" s="28"/>
      <c r="AB2" s="28"/>
      <c r="AC2" s="28"/>
      <c r="AD2" s="28"/>
      <c r="AE2" s="28"/>
    </row>
    <row r="3" s="29" customFormat="true" ht="17.25" hidden="false" customHeight="true" outlineLevel="0" collapsed="false">
      <c r="A3" s="640" t="s">
        <v>75</v>
      </c>
      <c r="B3" s="640"/>
      <c r="C3" s="640"/>
      <c r="D3" s="640"/>
      <c r="E3" s="640"/>
      <c r="F3" s="640"/>
      <c r="G3" s="640"/>
      <c r="H3" s="640"/>
      <c r="I3" s="640"/>
      <c r="J3" s="270"/>
      <c r="K3" s="270"/>
      <c r="L3" s="270"/>
      <c r="M3" s="270"/>
      <c r="N3" s="270"/>
      <c r="V3" s="28"/>
      <c r="W3" s="28"/>
      <c r="X3" s="28"/>
      <c r="Y3" s="28"/>
      <c r="Z3" s="28"/>
      <c r="AA3" s="28"/>
      <c r="AB3" s="28"/>
      <c r="AC3" s="28"/>
      <c r="AD3" s="28"/>
      <c r="AE3" s="28"/>
    </row>
    <row r="4" s="602" customFormat="true" ht="24" hidden="false" customHeight="true" outlineLevel="0" collapsed="false">
      <c r="A4" s="641" t="s">
        <v>540</v>
      </c>
      <c r="B4" s="641"/>
      <c r="C4" s="641"/>
      <c r="D4" s="641"/>
      <c r="E4" s="641"/>
      <c r="F4" s="641"/>
      <c r="G4" s="641"/>
      <c r="H4" s="641"/>
      <c r="I4" s="641"/>
      <c r="J4" s="270"/>
      <c r="K4" s="270"/>
      <c r="L4" s="270"/>
      <c r="M4" s="270"/>
      <c r="N4" s="270"/>
      <c r="O4" s="270"/>
      <c r="P4" s="270"/>
      <c r="Q4" s="642"/>
      <c r="R4" s="642"/>
      <c r="S4" s="642"/>
      <c r="T4" s="642"/>
    </row>
    <row r="5" s="29" customFormat="true" ht="12.75" hidden="false" customHeight="false" outlineLevel="0" collapsed="false">
      <c r="A5" s="626"/>
      <c r="D5" s="182"/>
      <c r="V5" s="28"/>
      <c r="W5" s="28"/>
      <c r="X5" s="28"/>
      <c r="Y5" s="28"/>
      <c r="Z5" s="28"/>
      <c r="AA5" s="28"/>
      <c r="AB5" s="28"/>
      <c r="AC5" s="28"/>
      <c r="AD5" s="28"/>
      <c r="AE5" s="28"/>
    </row>
    <row r="6" customFormat="false" ht="38.25" hidden="false" customHeight="true" outlineLevel="0" collapsed="false">
      <c r="A6" s="340" t="s">
        <v>579</v>
      </c>
      <c r="B6" s="340"/>
      <c r="C6" s="340"/>
      <c r="D6" s="340"/>
      <c r="E6" s="340"/>
      <c r="F6" s="340"/>
      <c r="G6" s="340"/>
      <c r="H6" s="340"/>
      <c r="I6" s="340"/>
      <c r="J6" s="29"/>
      <c r="K6" s="29"/>
      <c r="L6" s="29"/>
      <c r="M6" s="29"/>
      <c r="N6" s="29"/>
      <c r="O6" s="29"/>
      <c r="P6" s="29"/>
      <c r="Q6" s="29"/>
      <c r="R6" s="29"/>
      <c r="S6" s="29"/>
      <c r="T6" s="29"/>
      <c r="U6" s="29"/>
      <c r="V6" s="28"/>
      <c r="W6" s="28"/>
      <c r="X6" s="28"/>
      <c r="Y6" s="28"/>
    </row>
    <row r="7" customFormat="false" ht="12.75" hidden="false" customHeight="false" outlineLevel="0" collapsed="false">
      <c r="A7" s="472"/>
      <c r="B7" s="110"/>
      <c r="C7" s="29"/>
      <c r="D7" s="29"/>
      <c r="E7" s="29"/>
      <c r="F7" s="29"/>
      <c r="G7" s="29"/>
      <c r="H7" s="29"/>
      <c r="I7" s="29"/>
      <c r="J7" s="29"/>
      <c r="K7" s="29"/>
      <c r="L7" s="29"/>
      <c r="M7" s="29"/>
      <c r="N7" s="29"/>
      <c r="O7" s="29"/>
      <c r="P7" s="29"/>
      <c r="Q7" s="29"/>
      <c r="R7" s="29"/>
      <c r="S7" s="29"/>
      <c r="T7" s="29"/>
      <c r="U7" s="29"/>
      <c r="V7" s="28"/>
      <c r="W7" s="28"/>
      <c r="X7" s="28"/>
      <c r="Y7" s="28"/>
    </row>
    <row r="8" customFormat="false" ht="12.75" hidden="false" customHeight="false" outlineLevel="0" collapsed="false">
      <c r="A8" s="335" t="s">
        <v>195</v>
      </c>
      <c r="B8" s="110"/>
      <c r="C8" s="29"/>
      <c r="D8" s="29"/>
      <c r="E8" s="29"/>
      <c r="F8" s="29"/>
      <c r="G8" s="29"/>
      <c r="H8" s="29"/>
      <c r="I8" s="29"/>
      <c r="J8" s="29"/>
      <c r="K8" s="66"/>
      <c r="L8" s="66"/>
      <c r="M8" s="66"/>
      <c r="N8" s="66"/>
      <c r="O8" s="66"/>
      <c r="P8" s="66"/>
      <c r="Q8" s="29"/>
      <c r="R8" s="29"/>
      <c r="S8" s="29"/>
      <c r="T8" s="29"/>
      <c r="U8" s="29"/>
      <c r="V8" s="28"/>
      <c r="W8" s="28"/>
      <c r="X8" s="28"/>
      <c r="Y8" s="28"/>
    </row>
    <row r="9" customFormat="false" ht="38.25" hidden="false" customHeight="false" outlineLevel="0" collapsed="false">
      <c r="A9" s="618"/>
      <c r="B9" s="643" t="s">
        <v>79</v>
      </c>
      <c r="C9" s="81" t="s">
        <v>554</v>
      </c>
      <c r="D9" s="81" t="s">
        <v>555</v>
      </c>
      <c r="E9" s="81" t="s">
        <v>556</v>
      </c>
      <c r="F9" s="81" t="s">
        <v>557</v>
      </c>
      <c r="G9" s="81" t="s">
        <v>558</v>
      </c>
      <c r="H9" s="81" t="s">
        <v>559</v>
      </c>
      <c r="I9" s="81" t="s">
        <v>560</v>
      </c>
      <c r="J9" s="29"/>
      <c r="K9" s="66"/>
      <c r="L9" s="66"/>
      <c r="M9" s="66"/>
      <c r="N9" s="66"/>
      <c r="O9" s="66"/>
      <c r="P9" s="66"/>
      <c r="Q9" s="29"/>
      <c r="R9" s="29"/>
      <c r="S9" s="29"/>
      <c r="T9" s="29"/>
      <c r="U9" s="29"/>
      <c r="V9" s="28"/>
      <c r="W9" s="28"/>
      <c r="X9" s="28"/>
      <c r="Y9" s="28"/>
    </row>
    <row r="10" customFormat="false" ht="12.75" hidden="false" customHeight="false" outlineLevel="0" collapsed="false">
      <c r="A10" s="66"/>
      <c r="B10" s="66"/>
      <c r="C10" s="66"/>
      <c r="D10" s="66"/>
      <c r="E10" s="66"/>
      <c r="F10" s="66"/>
      <c r="G10" s="66"/>
      <c r="H10" s="66"/>
      <c r="I10" s="66"/>
      <c r="J10" s="29"/>
      <c r="K10" s="66"/>
      <c r="L10" s="66"/>
      <c r="M10" s="66"/>
      <c r="N10" s="66"/>
      <c r="O10" s="66"/>
      <c r="P10" s="66"/>
      <c r="Q10" s="29"/>
      <c r="R10" s="29"/>
      <c r="S10" s="29"/>
      <c r="T10" s="29"/>
      <c r="U10" s="29"/>
      <c r="V10" s="28"/>
      <c r="W10" s="28"/>
      <c r="X10" s="28"/>
      <c r="Y10" s="28"/>
    </row>
    <row r="11" customFormat="false" ht="12.75" hidden="false" customHeight="false" outlineLevel="0" collapsed="false">
      <c r="A11" s="214" t="s">
        <v>79</v>
      </c>
      <c r="B11" s="58" t="n">
        <v>1034.8123906614</v>
      </c>
      <c r="C11" s="58" t="n">
        <v>997.499679126696</v>
      </c>
      <c r="D11" s="58" t="n">
        <v>1164.96986189985</v>
      </c>
      <c r="E11" s="58" t="n">
        <v>711.048933512918</v>
      </c>
      <c r="F11" s="58" t="n">
        <v>428.507162426614</v>
      </c>
      <c r="G11" s="58" t="n">
        <v>1155.42995368584</v>
      </c>
      <c r="H11" s="58" t="n">
        <v>1315.91315315315</v>
      </c>
      <c r="I11" s="58" t="n">
        <v>1188.15673469388</v>
      </c>
      <c r="J11" s="76"/>
      <c r="K11" s="66"/>
      <c r="L11" s="66"/>
      <c r="M11" s="66"/>
      <c r="N11" s="66"/>
      <c r="O11" s="66"/>
      <c r="P11" s="66"/>
      <c r="Q11" s="29"/>
      <c r="R11" s="29"/>
      <c r="S11" s="29"/>
      <c r="T11" s="29"/>
      <c r="U11" s="29"/>
      <c r="V11" s="28"/>
      <c r="W11" s="28"/>
      <c r="X11" s="28"/>
      <c r="Y11" s="28"/>
    </row>
    <row r="12" customFormat="false" ht="12.75" hidden="false" customHeight="false" outlineLevel="0" collapsed="false">
      <c r="A12" s="214" t="s">
        <v>202</v>
      </c>
      <c r="B12" s="58" t="n">
        <v>1246.17984610636</v>
      </c>
      <c r="C12" s="58" t="n">
        <v>1045.79857580398</v>
      </c>
      <c r="D12" s="58" t="n">
        <v>1301.55761367122</v>
      </c>
      <c r="E12" s="58" t="n">
        <v>722.158844086021</v>
      </c>
      <c r="F12" s="58" t="n">
        <v>420.705732758621</v>
      </c>
      <c r="G12" s="58" t="n">
        <v>1430.3533557047</v>
      </c>
      <c r="H12" s="58" t="s">
        <v>130</v>
      </c>
      <c r="I12" s="58" t="n">
        <v>1504.29857142857</v>
      </c>
      <c r="J12" s="29"/>
      <c r="K12" s="66"/>
      <c r="L12" s="66"/>
      <c r="M12" s="66"/>
      <c r="N12" s="66"/>
      <c r="O12" s="66"/>
      <c r="P12" s="66"/>
      <c r="Q12" s="29"/>
      <c r="R12" s="29"/>
      <c r="S12" s="29"/>
      <c r="T12" s="29"/>
      <c r="U12" s="29"/>
      <c r="V12" s="28"/>
      <c r="W12" s="28"/>
      <c r="X12" s="28"/>
      <c r="Y12" s="28"/>
    </row>
    <row r="13" customFormat="false" ht="12.75" hidden="false" customHeight="false" outlineLevel="0" collapsed="false">
      <c r="A13" s="214" t="s">
        <v>203</v>
      </c>
      <c r="B13" s="58" t="n">
        <v>816.117199914795</v>
      </c>
      <c r="C13" s="58" t="n">
        <v>908.573421052631</v>
      </c>
      <c r="D13" s="58" t="n">
        <v>844.548012091547</v>
      </c>
      <c r="E13" s="58" t="n">
        <v>710.518736369469</v>
      </c>
      <c r="F13" s="58" t="n">
        <v>434.994372759857</v>
      </c>
      <c r="G13" s="58" t="n">
        <v>1119.70070213694</v>
      </c>
      <c r="H13" s="58" t="n">
        <v>1246.53860215054</v>
      </c>
      <c r="I13" s="58" t="n">
        <v>951.050357142857</v>
      </c>
      <c r="J13" s="66"/>
      <c r="K13" s="66"/>
      <c r="L13" s="66"/>
      <c r="M13" s="66"/>
      <c r="N13" s="66"/>
      <c r="O13" s="66"/>
      <c r="P13" s="66"/>
      <c r="Q13" s="66"/>
      <c r="R13" s="66"/>
      <c r="S13" s="66"/>
      <c r="T13" s="66"/>
      <c r="U13" s="66"/>
      <c r="V13" s="71"/>
      <c r="W13" s="71"/>
      <c r="X13" s="28"/>
      <c r="Y13" s="28"/>
    </row>
    <row r="14" customFormat="false" ht="8.25" hidden="false" customHeight="true" outlineLevel="0" collapsed="false">
      <c r="A14" s="187"/>
      <c r="B14" s="58"/>
      <c r="C14" s="58"/>
      <c r="D14" s="58"/>
      <c r="E14" s="58"/>
      <c r="F14" s="58"/>
      <c r="G14" s="58"/>
      <c r="H14" s="58"/>
      <c r="I14" s="58"/>
      <c r="J14" s="58"/>
      <c r="K14" s="619"/>
      <c r="L14" s="619"/>
      <c r="M14" s="619"/>
      <c r="N14" s="619"/>
      <c r="O14" s="619"/>
      <c r="P14" s="619"/>
      <c r="Q14" s="619"/>
      <c r="R14" s="619"/>
      <c r="S14" s="619"/>
      <c r="T14" s="29"/>
      <c r="U14" s="29"/>
      <c r="V14" s="66"/>
      <c r="W14" s="620"/>
      <c r="X14" s="620"/>
      <c r="Y14" s="620"/>
      <c r="Z14" s="620"/>
      <c r="AA14" s="620"/>
      <c r="AB14" s="620"/>
      <c r="AC14" s="620"/>
      <c r="AD14" s="620"/>
      <c r="AE14" s="71"/>
      <c r="AF14" s="28"/>
      <c r="AG14" s="28"/>
      <c r="AH14" s="28"/>
      <c r="AI14" s="28"/>
      <c r="AJ14" s="28"/>
      <c r="AK14" s="28"/>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row>
    <row r="15" s="29" customFormat="true" ht="12.75" hidden="false" customHeight="true" outlineLevel="0" collapsed="false">
      <c r="A15" s="214" t="s">
        <v>561</v>
      </c>
      <c r="B15" s="58" t="n">
        <v>1014.85420711251</v>
      </c>
      <c r="C15" s="58" t="n">
        <v>997.554145719489</v>
      </c>
      <c r="D15" s="58" t="n">
        <v>1138.67515151515</v>
      </c>
      <c r="E15" s="58" t="n">
        <v>708.101753822434</v>
      </c>
      <c r="F15" s="58" t="n">
        <v>430.967282051282</v>
      </c>
      <c r="G15" s="58" t="n">
        <v>1133.53306079664</v>
      </c>
      <c r="H15" s="58" t="n">
        <v>1313.40979166667</v>
      </c>
      <c r="I15" s="58" t="n">
        <v>1009.13216216216</v>
      </c>
      <c r="J15" s="203"/>
      <c r="K15" s="203"/>
      <c r="L15" s="203"/>
      <c r="M15" s="203"/>
      <c r="N15" s="204"/>
      <c r="O15" s="204"/>
      <c r="P15" s="66"/>
      <c r="Q15" s="66"/>
      <c r="R15" s="66"/>
      <c r="S15" s="66"/>
      <c r="T15" s="66"/>
      <c r="U15" s="66"/>
      <c r="V15" s="66"/>
      <c r="W15" s="66"/>
      <c r="Y15" s="28"/>
      <c r="Z15" s="28"/>
      <c r="AA15" s="28"/>
      <c r="AB15" s="28"/>
      <c r="AC15" s="28"/>
      <c r="AD15" s="28"/>
      <c r="AE15" s="28"/>
      <c r="AF15" s="28"/>
      <c r="AG15" s="28"/>
      <c r="AH15" s="28"/>
    </row>
    <row r="16" s="29" customFormat="true" ht="12.75" hidden="false" customHeight="true" outlineLevel="0" collapsed="false">
      <c r="A16" s="214" t="s">
        <v>202</v>
      </c>
      <c r="B16" s="58" t="n">
        <v>1220.97368751376</v>
      </c>
      <c r="C16" s="58" t="n">
        <v>1044.39105411499</v>
      </c>
      <c r="D16" s="58" t="n">
        <v>1272.46982428636</v>
      </c>
      <c r="E16" s="58" t="n">
        <v>714.228904494382</v>
      </c>
      <c r="F16" s="58" t="n">
        <v>423.599429223744</v>
      </c>
      <c r="G16" s="58" t="n">
        <v>1400.18721374046</v>
      </c>
      <c r="H16" s="58" t="s">
        <v>130</v>
      </c>
      <c r="I16" s="58" t="s">
        <v>130</v>
      </c>
      <c r="J16" s="203"/>
      <c r="K16" s="203"/>
      <c r="L16" s="203"/>
      <c r="M16" s="203"/>
      <c r="N16" s="204"/>
      <c r="O16" s="204"/>
      <c r="P16" s="66"/>
      <c r="Q16" s="66"/>
      <c r="R16" s="66"/>
      <c r="S16" s="66"/>
      <c r="T16" s="66"/>
      <c r="U16" s="66"/>
      <c r="V16" s="66"/>
      <c r="W16" s="66"/>
      <c r="Y16" s="28"/>
      <c r="Z16" s="28"/>
      <c r="AA16" s="28"/>
      <c r="AB16" s="28"/>
      <c r="AC16" s="28"/>
      <c r="AD16" s="28"/>
      <c r="AE16" s="28"/>
      <c r="AF16" s="28"/>
      <c r="AG16" s="28"/>
      <c r="AH16" s="28"/>
    </row>
    <row r="17" s="29" customFormat="true" ht="12.75" hidden="false" customHeight="true" outlineLevel="0" collapsed="false">
      <c r="A17" s="214" t="s">
        <v>203</v>
      </c>
      <c r="B17" s="58" t="n">
        <v>802.177869802317</v>
      </c>
      <c r="C17" s="58" t="n">
        <v>911.983934088567</v>
      </c>
      <c r="D17" s="58" t="n">
        <v>820.523140726932</v>
      </c>
      <c r="E17" s="58" t="n">
        <v>707.808059781876</v>
      </c>
      <c r="F17" s="58" t="n">
        <v>436.976815642458</v>
      </c>
      <c r="G17" s="58" t="n">
        <v>1100.62520018841</v>
      </c>
      <c r="H17" s="58" t="n">
        <v>1238.96743902439</v>
      </c>
      <c r="I17" s="58" t="n">
        <v>911.738461538462</v>
      </c>
      <c r="J17" s="203"/>
      <c r="K17" s="203"/>
      <c r="L17" s="203"/>
      <c r="M17" s="203"/>
      <c r="N17" s="204"/>
      <c r="O17" s="204"/>
      <c r="P17" s="66"/>
      <c r="Q17" s="66"/>
      <c r="R17" s="66"/>
      <c r="S17" s="66"/>
      <c r="T17" s="66"/>
      <c r="U17" s="66"/>
      <c r="V17" s="66"/>
      <c r="W17" s="66"/>
      <c r="Y17" s="28"/>
      <c r="Z17" s="28"/>
      <c r="AA17" s="28"/>
      <c r="AB17" s="28"/>
      <c r="AC17" s="28"/>
      <c r="AD17" s="28"/>
      <c r="AE17" s="28"/>
      <c r="AF17" s="28"/>
      <c r="AG17" s="28"/>
      <c r="AH17" s="28"/>
    </row>
    <row r="18" customFormat="false" ht="8.25" hidden="false" customHeight="true" outlineLevel="0" collapsed="false">
      <c r="A18" s="187"/>
      <c r="B18" s="58"/>
      <c r="C18" s="58"/>
      <c r="D18" s="58"/>
      <c r="E18" s="58"/>
      <c r="F18" s="58"/>
      <c r="G18" s="58"/>
      <c r="H18" s="58"/>
      <c r="I18" s="58"/>
      <c r="J18" s="58"/>
      <c r="K18" s="619"/>
      <c r="L18" s="619"/>
      <c r="M18" s="619"/>
      <c r="N18" s="619"/>
      <c r="O18" s="619"/>
      <c r="P18" s="619"/>
      <c r="Q18" s="619"/>
      <c r="R18" s="619"/>
      <c r="S18" s="619"/>
      <c r="T18" s="29"/>
      <c r="U18" s="29"/>
      <c r="V18" s="66"/>
      <c r="W18" s="620"/>
      <c r="X18" s="620"/>
      <c r="Y18" s="620"/>
      <c r="Z18" s="620"/>
      <c r="AA18" s="620"/>
      <c r="AB18" s="620"/>
      <c r="AC18" s="620"/>
      <c r="AD18" s="620"/>
      <c r="AE18" s="71"/>
      <c r="AF18" s="28"/>
      <c r="AG18" s="28"/>
      <c r="AH18" s="28"/>
      <c r="AI18" s="28"/>
      <c r="AJ18" s="28"/>
      <c r="AK18" s="28"/>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row>
    <row r="19" customFormat="false" ht="14.25" hidden="false" customHeight="false" outlineLevel="0" collapsed="false">
      <c r="A19" s="214" t="s">
        <v>572</v>
      </c>
      <c r="B19" s="58" t="n">
        <v>1327.49968429684</v>
      </c>
      <c r="C19" s="58" t="n">
        <v>996.961870503598</v>
      </c>
      <c r="D19" s="58" t="n">
        <v>1546.95454241817</v>
      </c>
      <c r="E19" s="58" t="n">
        <v>770.783046875</v>
      </c>
      <c r="F19" s="58" t="n">
        <v>377.472765957447</v>
      </c>
      <c r="G19" s="58" t="n">
        <v>1408.94495145631</v>
      </c>
      <c r="H19" s="58" t="s">
        <v>130</v>
      </c>
      <c r="I19" s="58" t="s">
        <v>130</v>
      </c>
      <c r="J19" s="66"/>
      <c r="K19" s="66"/>
      <c r="L19" s="66"/>
      <c r="M19" s="66"/>
      <c r="N19" s="66"/>
      <c r="O19" s="66"/>
      <c r="P19" s="66"/>
      <c r="Q19" s="66"/>
      <c r="R19" s="66"/>
      <c r="S19" s="66"/>
      <c r="T19" s="66"/>
      <c r="U19" s="66"/>
      <c r="V19" s="71"/>
      <c r="W19" s="71"/>
      <c r="X19" s="28"/>
      <c r="Y19" s="28"/>
    </row>
    <row r="20" customFormat="false" ht="12.75" hidden="false" customHeight="false" outlineLevel="0" collapsed="false">
      <c r="A20" s="57" t="s">
        <v>80</v>
      </c>
      <c r="B20" s="58" t="n">
        <v>1608.11238735178</v>
      </c>
      <c r="C20" s="58" t="n">
        <v>1059.29556756757</v>
      </c>
      <c r="D20" s="58" t="n">
        <v>1752.2711437247</v>
      </c>
      <c r="E20" s="58" t="s">
        <v>130</v>
      </c>
      <c r="F20" s="58" t="n">
        <v>371.958076923077</v>
      </c>
      <c r="G20" s="58" t="n">
        <v>1649.89583333333</v>
      </c>
      <c r="H20" s="58" t="s">
        <v>130</v>
      </c>
      <c r="I20" s="58" t="s">
        <v>130</v>
      </c>
      <c r="J20" s="595"/>
      <c r="K20" s="66"/>
      <c r="L20" s="66"/>
      <c r="M20" s="595"/>
      <c r="N20" s="66"/>
      <c r="O20" s="66"/>
      <c r="P20" s="66"/>
      <c r="Q20" s="66"/>
      <c r="R20" s="66"/>
      <c r="S20" s="66"/>
      <c r="T20" s="66"/>
      <c r="U20" s="66"/>
      <c r="V20" s="71"/>
      <c r="W20" s="71"/>
      <c r="X20" s="28"/>
      <c r="Y20" s="28"/>
    </row>
    <row r="21" customFormat="false" ht="12.75" hidden="false" customHeight="false" outlineLevel="0" collapsed="false">
      <c r="A21" s="57" t="s">
        <v>81</v>
      </c>
      <c r="B21" s="58" t="n">
        <v>1025.13591141397</v>
      </c>
      <c r="C21" s="58" t="n">
        <v>872.964731182796</v>
      </c>
      <c r="D21" s="58" t="n">
        <v>1148.42251473477</v>
      </c>
      <c r="E21" s="58" t="n">
        <v>765.225788043478</v>
      </c>
      <c r="F21" s="58" t="n">
        <v>384.300476190476</v>
      </c>
      <c r="G21" s="58" t="n">
        <v>1357.92005882353</v>
      </c>
      <c r="H21" s="58" t="s">
        <v>130</v>
      </c>
      <c r="I21" s="58" t="s">
        <v>130</v>
      </c>
      <c r="J21" s="66"/>
      <c r="K21" s="66"/>
      <c r="L21" s="66"/>
      <c r="M21" s="66"/>
      <c r="N21" s="66"/>
      <c r="O21" s="66"/>
      <c r="P21" s="66"/>
      <c r="Q21" s="66"/>
      <c r="R21" s="66"/>
      <c r="S21" s="66"/>
      <c r="T21" s="66"/>
      <c r="U21" s="66"/>
      <c r="V21" s="71"/>
      <c r="W21" s="71"/>
      <c r="X21" s="28"/>
      <c r="Y21" s="28"/>
    </row>
    <row r="22" s="29" customFormat="true" ht="12.75" hidden="false" customHeight="false" outlineLevel="0" collapsed="false">
      <c r="A22" s="54"/>
      <c r="B22" s="58"/>
      <c r="C22" s="58"/>
      <c r="D22" s="58"/>
      <c r="E22" s="58"/>
      <c r="F22" s="58"/>
      <c r="G22" s="58"/>
      <c r="H22" s="58"/>
      <c r="I22" s="58"/>
      <c r="J22" s="66"/>
      <c r="K22" s="66"/>
      <c r="L22" s="66"/>
      <c r="M22" s="66"/>
      <c r="N22" s="66"/>
      <c r="O22" s="66"/>
      <c r="P22" s="66"/>
      <c r="Q22" s="66"/>
      <c r="R22" s="66"/>
      <c r="S22" s="66"/>
      <c r="T22" s="66"/>
      <c r="U22" s="66"/>
      <c r="V22" s="71"/>
      <c r="W22" s="71"/>
      <c r="X22" s="28"/>
      <c r="Y22" s="28"/>
      <c r="Z22" s="28"/>
      <c r="AA22" s="28"/>
      <c r="AB22" s="28"/>
      <c r="AC22" s="28"/>
      <c r="AD22" s="28"/>
      <c r="AE22" s="28"/>
    </row>
    <row r="23" customFormat="false" ht="12.75" hidden="false" customHeight="false" outlineLevel="0" collapsed="false">
      <c r="A23" s="168" t="s">
        <v>197</v>
      </c>
      <c r="B23" s="58" t="n">
        <v>368.810020242915</v>
      </c>
      <c r="C23" s="58" t="n">
        <v>822.784782608696</v>
      </c>
      <c r="D23" s="58" t="s">
        <v>130</v>
      </c>
      <c r="E23" s="58" t="s">
        <v>130</v>
      </c>
      <c r="F23" s="58" t="n">
        <v>341.643969957082</v>
      </c>
      <c r="G23" s="58" t="s">
        <v>130</v>
      </c>
      <c r="H23" s="58" t="s">
        <v>130</v>
      </c>
      <c r="I23" s="58" t="s">
        <v>130</v>
      </c>
      <c r="J23" s="29"/>
      <c r="K23" s="29"/>
      <c r="L23" s="29"/>
      <c r="M23" s="29"/>
      <c r="N23" s="29"/>
      <c r="O23" s="29"/>
      <c r="P23" s="29"/>
      <c r="Q23" s="29"/>
      <c r="R23" s="29"/>
      <c r="S23" s="29"/>
      <c r="T23" s="29"/>
      <c r="U23" s="29"/>
      <c r="V23" s="28"/>
      <c r="W23" s="28"/>
      <c r="X23" s="28"/>
      <c r="Y23" s="28"/>
    </row>
    <row r="24" customFormat="false" ht="12.75" hidden="false" customHeight="false" outlineLevel="0" collapsed="false">
      <c r="A24" s="168" t="s">
        <v>198</v>
      </c>
      <c r="B24" s="58" t="n">
        <v>763.676088560886</v>
      </c>
      <c r="C24" s="58" t="n">
        <v>846.789493927125</v>
      </c>
      <c r="D24" s="58" t="s">
        <v>130</v>
      </c>
      <c r="E24" s="58" t="n">
        <v>748.693631578947</v>
      </c>
      <c r="F24" s="58" t="n">
        <v>411.164754098361</v>
      </c>
      <c r="G24" s="58" t="s">
        <v>130</v>
      </c>
      <c r="H24" s="58" t="s">
        <v>130</v>
      </c>
      <c r="I24" s="58" t="s">
        <v>130</v>
      </c>
      <c r="J24" s="29"/>
      <c r="K24" s="29"/>
      <c r="L24" s="29"/>
      <c r="M24" s="29"/>
      <c r="N24" s="29"/>
      <c r="O24" s="29"/>
      <c r="P24" s="29"/>
      <c r="Q24" s="29"/>
      <c r="R24" s="29"/>
      <c r="S24" s="29"/>
      <c r="T24" s="29"/>
      <c r="U24" s="29"/>
      <c r="V24" s="28"/>
      <c r="W24" s="28"/>
      <c r="X24" s="28"/>
      <c r="Y24" s="28"/>
    </row>
    <row r="25" customFormat="false" ht="12.75" hidden="false" customHeight="false" outlineLevel="0" collapsed="false">
      <c r="A25" s="168" t="s">
        <v>199</v>
      </c>
      <c r="B25" s="58" t="n">
        <v>1103.86845628415</v>
      </c>
      <c r="C25" s="58" t="n">
        <v>1021.17845628998</v>
      </c>
      <c r="D25" s="58" t="n">
        <v>1477.22741921006</v>
      </c>
      <c r="E25" s="58" t="n">
        <v>751.865168253969</v>
      </c>
      <c r="F25" s="58" t="n">
        <v>493.004259259259</v>
      </c>
      <c r="G25" s="58" t="n">
        <v>1783.48316455696</v>
      </c>
      <c r="H25" s="58" t="n">
        <v>1382.72780487805</v>
      </c>
      <c r="I25" s="58" t="s">
        <v>130</v>
      </c>
      <c r="J25" s="29"/>
      <c r="K25" s="29"/>
      <c r="L25" s="29"/>
      <c r="M25" s="29"/>
      <c r="N25" s="29"/>
      <c r="O25" s="29"/>
      <c r="P25" s="29"/>
      <c r="Q25" s="29"/>
      <c r="R25" s="29"/>
      <c r="S25" s="29"/>
      <c r="T25" s="29"/>
      <c r="U25" s="29"/>
      <c r="V25" s="28"/>
      <c r="W25" s="28"/>
      <c r="X25" s="28"/>
      <c r="Y25" s="28"/>
    </row>
    <row r="26" customFormat="false" ht="12.75" hidden="false" customHeight="false" outlineLevel="0" collapsed="false">
      <c r="A26" s="168" t="s">
        <v>563</v>
      </c>
      <c r="B26" s="58" t="n">
        <v>1185.37777589884</v>
      </c>
      <c r="C26" s="58" t="n">
        <v>1232.60510489511</v>
      </c>
      <c r="D26" s="58" t="n">
        <v>1230.57766237252</v>
      </c>
      <c r="E26" s="58" t="n">
        <v>785.696487068966</v>
      </c>
      <c r="F26" s="58" t="n">
        <v>571.132222222222</v>
      </c>
      <c r="G26" s="58" t="n">
        <v>1288.30626884422</v>
      </c>
      <c r="H26" s="58" t="s">
        <v>130</v>
      </c>
      <c r="I26" s="58" t="s">
        <v>130</v>
      </c>
      <c r="J26" s="29"/>
      <c r="K26" s="29"/>
      <c r="L26" s="29"/>
      <c r="M26" s="29"/>
      <c r="N26" s="29"/>
      <c r="O26" s="29"/>
      <c r="P26" s="29"/>
      <c r="Q26" s="29"/>
      <c r="R26" s="29"/>
      <c r="S26" s="29"/>
      <c r="T26" s="29"/>
      <c r="U26" s="29"/>
      <c r="V26" s="28"/>
      <c r="W26" s="28"/>
      <c r="X26" s="28"/>
      <c r="Y26" s="28"/>
    </row>
    <row r="27" customFormat="false" ht="12.75" hidden="false" customHeight="false" outlineLevel="0" collapsed="false">
      <c r="A27" s="168" t="s">
        <v>564</v>
      </c>
      <c r="B27" s="58" t="n">
        <v>976.848343174409</v>
      </c>
      <c r="C27" s="58" t="s">
        <v>130</v>
      </c>
      <c r="D27" s="58" t="n">
        <v>1058.89133657351</v>
      </c>
      <c r="E27" s="58" t="n">
        <v>711.962361061947</v>
      </c>
      <c r="F27" s="58" t="n">
        <v>591.854237288136</v>
      </c>
      <c r="G27" s="58" t="n">
        <v>1141.20645631068</v>
      </c>
      <c r="H27" s="58" t="s">
        <v>130</v>
      </c>
      <c r="I27" s="58" t="s">
        <v>130</v>
      </c>
      <c r="J27" s="29"/>
      <c r="K27" s="29"/>
      <c r="L27" s="29"/>
      <c r="M27" s="29"/>
      <c r="N27" s="29"/>
      <c r="O27" s="29"/>
      <c r="P27" s="29"/>
      <c r="Q27" s="29"/>
      <c r="R27" s="29"/>
      <c r="S27" s="29"/>
      <c r="T27" s="29"/>
      <c r="U27" s="29"/>
      <c r="V27" s="28"/>
      <c r="W27" s="28"/>
      <c r="X27" s="28"/>
      <c r="Y27" s="28"/>
    </row>
    <row r="28" customFormat="false" ht="12.75" hidden="false" customHeight="false" outlineLevel="0" collapsed="false">
      <c r="A28" s="168" t="s">
        <v>565</v>
      </c>
      <c r="B28" s="58" t="n">
        <v>793.271724459359</v>
      </c>
      <c r="C28" s="58" t="s">
        <v>130</v>
      </c>
      <c r="D28" s="58" t="n">
        <v>900.325602632661</v>
      </c>
      <c r="E28" s="58" t="n">
        <v>629.198174311927</v>
      </c>
      <c r="F28" s="58" t="n">
        <v>588.304848484848</v>
      </c>
      <c r="G28" s="58" t="n">
        <v>950.27609329446</v>
      </c>
      <c r="H28" s="58" t="s">
        <v>130</v>
      </c>
      <c r="I28" s="58" t="s">
        <v>130</v>
      </c>
      <c r="J28" s="29"/>
      <c r="K28" s="29"/>
      <c r="L28" s="29"/>
      <c r="M28" s="29"/>
      <c r="N28" s="29"/>
      <c r="O28" s="29"/>
      <c r="P28" s="29"/>
      <c r="Q28" s="29"/>
      <c r="R28" s="29"/>
      <c r="S28" s="29"/>
      <c r="T28" s="29"/>
      <c r="U28" s="29"/>
      <c r="V28" s="28"/>
      <c r="W28" s="28"/>
      <c r="X28" s="28"/>
      <c r="Y28" s="28"/>
    </row>
    <row r="29" customFormat="false" ht="12.75" hidden="false" customHeight="false" outlineLevel="0" collapsed="false">
      <c r="A29" s="203"/>
      <c r="B29" s="58"/>
      <c r="C29" s="58"/>
      <c r="D29" s="58"/>
      <c r="E29" s="58"/>
      <c r="F29" s="58"/>
      <c r="G29" s="58"/>
      <c r="H29" s="58"/>
      <c r="I29" s="58"/>
      <c r="J29" s="29"/>
      <c r="K29" s="29"/>
      <c r="L29" s="29"/>
      <c r="M29" s="29"/>
      <c r="N29" s="29"/>
      <c r="O29" s="29"/>
      <c r="P29" s="29"/>
      <c r="Q29" s="29"/>
      <c r="R29" s="29"/>
      <c r="S29" s="29"/>
      <c r="T29" s="29"/>
      <c r="U29" s="29"/>
      <c r="V29" s="28"/>
      <c r="W29" s="28"/>
      <c r="X29" s="28"/>
      <c r="Y29" s="28"/>
    </row>
    <row r="30" customFormat="false" ht="12.75" hidden="false" customHeight="false" outlineLevel="0" collapsed="false">
      <c r="A30" s="214" t="s">
        <v>127</v>
      </c>
      <c r="B30" s="58" t="n">
        <v>1045.87416241758</v>
      </c>
      <c r="C30" s="58" t="n">
        <v>1004.10186417657</v>
      </c>
      <c r="D30" s="58" t="n">
        <v>1177.16180254694</v>
      </c>
      <c r="E30" s="58" t="n">
        <v>719.31435978302</v>
      </c>
      <c r="F30" s="58" t="n">
        <v>432.895931520644</v>
      </c>
      <c r="G30" s="58" t="n">
        <v>1155.57076267906</v>
      </c>
      <c r="H30" s="58" t="n">
        <v>1315.91315315315</v>
      </c>
      <c r="I30" s="58" t="n">
        <v>1188.15673469388</v>
      </c>
      <c r="J30" s="29"/>
      <c r="K30" s="29"/>
      <c r="L30" s="29"/>
      <c r="M30" s="29"/>
      <c r="N30" s="29"/>
      <c r="O30" s="29"/>
      <c r="P30" s="29"/>
      <c r="Q30" s="29"/>
    </row>
    <row r="31" customFormat="false" ht="12.75" hidden="false" customHeight="false" outlineLevel="0" collapsed="false">
      <c r="A31" s="214" t="s">
        <v>128</v>
      </c>
      <c r="B31" s="58" t="n">
        <v>487.701620111731</v>
      </c>
      <c r="C31" s="58" t="n">
        <v>748.224871794872</v>
      </c>
      <c r="D31" s="58" t="n">
        <v>461.82687664042</v>
      </c>
      <c r="E31" s="58" t="n">
        <v>446.00628959276</v>
      </c>
      <c r="F31" s="58" t="n">
        <v>265.345</v>
      </c>
      <c r="G31" s="58" t="s">
        <v>130</v>
      </c>
      <c r="H31" s="58" t="s">
        <v>130</v>
      </c>
      <c r="I31" s="58" t="s">
        <v>130</v>
      </c>
      <c r="J31" s="29"/>
      <c r="K31" s="29"/>
      <c r="L31" s="29"/>
      <c r="M31" s="29"/>
      <c r="N31" s="29"/>
      <c r="O31" s="29"/>
      <c r="P31" s="29"/>
      <c r="Q31" s="29"/>
      <c r="R31" s="29"/>
      <c r="S31" s="29"/>
      <c r="T31" s="29"/>
      <c r="U31" s="29"/>
      <c r="V31" s="28"/>
      <c r="W31" s="28"/>
      <c r="X31" s="28"/>
      <c r="Y31" s="28"/>
    </row>
    <row r="32" customFormat="false" ht="12.75" hidden="false" customHeight="false" outlineLevel="0" collapsed="false">
      <c r="A32" s="214" t="s">
        <v>580</v>
      </c>
      <c r="B32" s="58" t="n">
        <v>327.575</v>
      </c>
      <c r="C32" s="58" t="s">
        <v>130</v>
      </c>
      <c r="D32" s="58" t="s">
        <v>130</v>
      </c>
      <c r="E32" s="58" t="s">
        <v>130</v>
      </c>
      <c r="F32" s="58" t="s">
        <v>130</v>
      </c>
      <c r="G32" s="58" t="s">
        <v>130</v>
      </c>
      <c r="H32" s="58" t="s">
        <v>130</v>
      </c>
      <c r="I32" s="58" t="s">
        <v>130</v>
      </c>
      <c r="J32" s="29"/>
      <c r="K32" s="29"/>
      <c r="L32" s="29"/>
      <c r="M32" s="29"/>
      <c r="N32" s="29"/>
      <c r="O32" s="29"/>
      <c r="P32" s="29"/>
      <c r="Q32" s="29"/>
      <c r="R32" s="29"/>
      <c r="S32" s="29"/>
      <c r="T32" s="29"/>
      <c r="U32" s="29"/>
      <c r="V32" s="28"/>
      <c r="W32" s="28"/>
      <c r="X32" s="28"/>
      <c r="Y32" s="28"/>
    </row>
    <row r="33" customFormat="false" ht="12.75" hidden="false" customHeight="false" outlineLevel="0" collapsed="false">
      <c r="A33" s="203"/>
      <c r="B33" s="58"/>
      <c r="C33" s="58"/>
      <c r="D33" s="58"/>
      <c r="E33" s="58"/>
      <c r="F33" s="58"/>
      <c r="G33" s="58"/>
      <c r="H33" s="58"/>
      <c r="I33" s="58"/>
      <c r="J33" s="29"/>
      <c r="K33" s="29"/>
      <c r="L33" s="29"/>
      <c r="M33" s="29"/>
      <c r="N33" s="29"/>
      <c r="O33" s="29"/>
      <c r="P33" s="29"/>
      <c r="Q33" s="29"/>
      <c r="R33" s="29"/>
      <c r="S33" s="29"/>
      <c r="T33" s="29"/>
      <c r="U33" s="29"/>
      <c r="V33" s="28"/>
      <c r="W33" s="28"/>
      <c r="X33" s="28"/>
      <c r="Y33" s="28"/>
    </row>
    <row r="34" customFormat="false" ht="12.75" hidden="false" customHeight="false" outlineLevel="0" collapsed="false">
      <c r="A34" s="214" t="s">
        <v>131</v>
      </c>
      <c r="B34" s="58" t="n">
        <v>1045.68057552945</v>
      </c>
      <c r="C34" s="58" t="n">
        <v>1000.91266406758</v>
      </c>
      <c r="D34" s="58" t="n">
        <v>1192.32846229792</v>
      </c>
      <c r="E34" s="58" t="n">
        <v>742.864383412149</v>
      </c>
      <c r="F34" s="58" t="n">
        <v>413.084396067415</v>
      </c>
      <c r="G34" s="58" t="n">
        <v>1188.06149325626</v>
      </c>
      <c r="H34" s="58" t="n">
        <v>1395.92326530612</v>
      </c>
      <c r="I34" s="58" t="n">
        <v>980.763043478261</v>
      </c>
      <c r="J34" s="29"/>
      <c r="K34" s="29"/>
      <c r="L34" s="29"/>
      <c r="M34" s="29"/>
      <c r="N34" s="29"/>
      <c r="O34" s="29"/>
      <c r="P34" s="29"/>
      <c r="Q34" s="29"/>
      <c r="R34" s="29"/>
      <c r="S34" s="29"/>
      <c r="T34" s="29"/>
      <c r="U34" s="29"/>
      <c r="V34" s="28"/>
      <c r="W34" s="28"/>
      <c r="X34" s="28"/>
      <c r="Y34" s="28"/>
    </row>
    <row r="35" customFormat="false" ht="12.75" hidden="false" customHeight="false" outlineLevel="0" collapsed="false">
      <c r="A35" s="214" t="s">
        <v>132</v>
      </c>
      <c r="B35" s="58" t="n">
        <v>1063.32170418007</v>
      </c>
      <c r="C35" s="58" t="n">
        <v>1013.14744277822</v>
      </c>
      <c r="D35" s="58" t="n">
        <v>1192.44594586792</v>
      </c>
      <c r="E35" s="58" t="n">
        <v>709.989266625232</v>
      </c>
      <c r="F35" s="58" t="n">
        <v>487.695019455253</v>
      </c>
      <c r="G35" s="58" t="n">
        <v>1137.46422192151</v>
      </c>
      <c r="H35" s="58" t="n">
        <v>1237.1175</v>
      </c>
      <c r="I35" s="58" t="n">
        <v>1371.62038461538</v>
      </c>
      <c r="J35" s="29"/>
      <c r="K35" s="29"/>
      <c r="L35" s="29"/>
      <c r="M35" s="29"/>
      <c r="N35" s="29"/>
      <c r="O35" s="29"/>
      <c r="P35" s="29"/>
      <c r="Q35" s="29"/>
      <c r="R35" s="29"/>
      <c r="S35" s="29"/>
      <c r="T35" s="29"/>
      <c r="U35" s="29"/>
      <c r="V35" s="28"/>
      <c r="W35" s="28"/>
      <c r="X35" s="28"/>
      <c r="Y35" s="28"/>
    </row>
    <row r="36" customFormat="false" ht="12.75" hidden="false" customHeight="false" outlineLevel="0" collapsed="false">
      <c r="A36" s="214" t="s">
        <v>133</v>
      </c>
      <c r="B36" s="58" t="n">
        <v>1009.65892580288</v>
      </c>
      <c r="C36" s="58" t="n">
        <v>912.145314285714</v>
      </c>
      <c r="D36" s="58" t="n">
        <v>1159.58280701754</v>
      </c>
      <c r="E36" s="58" t="n">
        <v>779.331428571428</v>
      </c>
      <c r="F36" s="58" t="n">
        <v>352.946086956522</v>
      </c>
      <c r="G36" s="58" t="n">
        <v>1412.66322580645</v>
      </c>
      <c r="H36" s="58" t="s">
        <v>130</v>
      </c>
      <c r="I36" s="58" t="s">
        <v>130</v>
      </c>
      <c r="J36" s="29"/>
      <c r="K36" s="29"/>
      <c r="L36" s="29"/>
      <c r="M36" s="29"/>
      <c r="N36" s="29"/>
      <c r="O36" s="29"/>
      <c r="P36" s="29"/>
      <c r="Q36" s="29"/>
      <c r="R36" s="29"/>
      <c r="S36" s="29"/>
      <c r="T36" s="29"/>
      <c r="U36" s="29"/>
      <c r="V36" s="28"/>
      <c r="W36" s="28"/>
      <c r="X36" s="28"/>
      <c r="Y36" s="28"/>
    </row>
    <row r="37" customFormat="false" ht="12.75" hidden="false" customHeight="false" outlineLevel="0" collapsed="false">
      <c r="A37" s="214" t="s">
        <v>155</v>
      </c>
      <c r="B37" s="58" t="n">
        <v>465.24109008327</v>
      </c>
      <c r="C37" s="58" t="n">
        <v>756.040476190476</v>
      </c>
      <c r="D37" s="58" t="n">
        <v>442.185060240964</v>
      </c>
      <c r="E37" s="58" t="n">
        <v>451.254919786096</v>
      </c>
      <c r="F37" s="58" t="n">
        <v>345.428333333333</v>
      </c>
      <c r="G37" s="58" t="n">
        <v>807.875</v>
      </c>
      <c r="H37" s="58" t="s">
        <v>130</v>
      </c>
      <c r="I37" s="58" t="s">
        <v>130</v>
      </c>
      <c r="J37" s="29"/>
      <c r="K37" s="29"/>
      <c r="L37" s="29"/>
      <c r="M37" s="29"/>
      <c r="N37" s="29"/>
      <c r="O37" s="29"/>
      <c r="P37" s="29"/>
      <c r="Q37" s="29"/>
      <c r="R37" s="29"/>
      <c r="S37" s="29"/>
      <c r="T37" s="29"/>
      <c r="U37" s="29"/>
      <c r="V37" s="28"/>
      <c r="W37" s="28"/>
      <c r="X37" s="28"/>
      <c r="Y37" s="28"/>
    </row>
    <row r="38" customFormat="false" ht="12.75" hidden="false" customHeight="false" outlineLevel="0" collapsed="false">
      <c r="A38" s="62"/>
      <c r="B38" s="62"/>
      <c r="C38" s="62"/>
      <c r="D38" s="62"/>
      <c r="E38" s="62"/>
      <c r="F38" s="62"/>
      <c r="G38" s="62"/>
      <c r="H38" s="62"/>
      <c r="I38" s="62"/>
      <c r="J38" s="29"/>
      <c r="K38" s="29"/>
      <c r="L38" s="29"/>
      <c r="M38" s="29"/>
      <c r="N38" s="29"/>
      <c r="O38" s="29"/>
      <c r="P38" s="29"/>
      <c r="Q38" s="29"/>
      <c r="R38" s="29"/>
      <c r="S38" s="29"/>
      <c r="T38" s="29"/>
      <c r="U38" s="29"/>
      <c r="V38" s="28"/>
      <c r="W38" s="28"/>
      <c r="X38" s="28"/>
      <c r="Y38" s="28"/>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8"/>
      <c r="W39" s="28"/>
      <c r="X39" s="28"/>
      <c r="Y39" s="28"/>
    </row>
    <row r="40" customFormat="false" ht="22.5" hidden="false" customHeight="true" outlineLevel="0" collapsed="false">
      <c r="A40" s="644" t="s">
        <v>581</v>
      </c>
      <c r="B40" s="644"/>
      <c r="C40" s="644"/>
      <c r="D40" s="644"/>
      <c r="E40" s="644"/>
      <c r="F40" s="644"/>
      <c r="G40" s="644"/>
      <c r="H40" s="644"/>
      <c r="I40" s="644"/>
      <c r="J40" s="29"/>
      <c r="K40" s="29"/>
      <c r="L40" s="29"/>
      <c r="M40" s="29"/>
      <c r="N40" s="29"/>
      <c r="O40" s="29"/>
      <c r="P40" s="29"/>
      <c r="Q40" s="29"/>
      <c r="R40" s="29"/>
      <c r="S40" s="29"/>
      <c r="T40" s="29"/>
      <c r="U40" s="29"/>
      <c r="V40" s="28"/>
      <c r="W40" s="28"/>
      <c r="X40" s="28"/>
      <c r="Y40" s="28"/>
    </row>
    <row r="41" s="184" customFormat="true" ht="12.75" hidden="false" customHeight="false" outlineLevel="0" collapsed="false">
      <c r="A41" s="178" t="s">
        <v>574</v>
      </c>
      <c r="B41" s="645"/>
      <c r="C41" s="645"/>
      <c r="D41" s="645"/>
      <c r="E41" s="645"/>
      <c r="F41" s="645"/>
      <c r="G41" s="645"/>
      <c r="H41" s="645"/>
      <c r="I41" s="645"/>
      <c r="V41" s="53"/>
      <c r="W41" s="53"/>
      <c r="X41" s="53"/>
      <c r="Y41" s="53"/>
      <c r="Z41" s="53"/>
      <c r="AA41" s="53"/>
      <c r="AB41" s="53"/>
      <c r="AC41" s="53"/>
      <c r="AD41" s="53"/>
      <c r="AE41" s="53"/>
    </row>
    <row r="42" customFormat="false" ht="12.75" hidden="false" customHeight="false" outlineLevel="0" collapsed="false">
      <c r="A42" s="178"/>
      <c r="B42" s="178"/>
      <c r="C42" s="178"/>
      <c r="D42" s="178"/>
      <c r="E42" s="178"/>
      <c r="F42" s="178"/>
      <c r="G42" s="178"/>
      <c r="H42" s="178"/>
      <c r="I42" s="178"/>
      <c r="J42" s="178"/>
      <c r="K42" s="178"/>
      <c r="L42" s="29"/>
      <c r="M42" s="29"/>
      <c r="N42" s="29"/>
      <c r="O42" s="29"/>
      <c r="P42" s="29"/>
      <c r="Q42" s="29"/>
      <c r="R42" s="29"/>
      <c r="S42" s="29"/>
      <c r="T42" s="29"/>
      <c r="U42" s="29"/>
      <c r="V42" s="28"/>
      <c r="W42" s="28"/>
      <c r="X42" s="28"/>
      <c r="Y42" s="28"/>
    </row>
    <row r="43" customFormat="false" ht="12.75" hidden="false" customHeight="false" outlineLevel="0" collapsed="false">
      <c r="A43" s="646"/>
      <c r="B43" s="646"/>
      <c r="C43" s="646"/>
      <c r="D43" s="646"/>
      <c r="E43" s="646"/>
      <c r="F43" s="646"/>
      <c r="G43" s="646"/>
      <c r="H43" s="646"/>
      <c r="I43" s="646"/>
      <c r="J43" s="646"/>
      <c r="K43" s="646"/>
      <c r="L43" s="29"/>
      <c r="M43" s="29"/>
      <c r="N43" s="29"/>
      <c r="O43" s="29"/>
      <c r="P43" s="29"/>
      <c r="Q43" s="29"/>
      <c r="R43" s="29"/>
      <c r="S43" s="29"/>
      <c r="T43" s="29"/>
      <c r="U43" s="29"/>
      <c r="V43" s="28"/>
      <c r="W43" s="28"/>
      <c r="X43" s="28"/>
      <c r="Y43" s="28"/>
    </row>
    <row r="44" customFormat="false" ht="12.75" hidden="false" customHeight="false" outlineLevel="0" collapsed="false">
      <c r="A44" s="348" t="s">
        <v>98</v>
      </c>
      <c r="B44" s="29"/>
      <c r="C44" s="29"/>
      <c r="D44" s="29"/>
      <c r="E44" s="29"/>
      <c r="F44" s="29"/>
      <c r="G44" s="29"/>
      <c r="H44" s="29"/>
      <c r="I44" s="29"/>
      <c r="J44" s="29"/>
      <c r="K44" s="29"/>
      <c r="L44" s="29"/>
      <c r="M44" s="29"/>
      <c r="N44" s="29"/>
      <c r="O44" s="29"/>
      <c r="P44" s="29"/>
      <c r="Q44" s="29"/>
      <c r="R44" s="29"/>
      <c r="S44" s="29"/>
      <c r="T44" s="29"/>
      <c r="U44" s="29"/>
      <c r="V44" s="28"/>
      <c r="W44" s="28"/>
      <c r="X44" s="4"/>
      <c r="Y44" s="4"/>
      <c r="Z44" s="4"/>
      <c r="AA44" s="4"/>
      <c r="AB44" s="4"/>
      <c r="AC44" s="4"/>
      <c r="AD44" s="4"/>
      <c r="AE44" s="4"/>
      <c r="AF44" s="187"/>
      <c r="AG44" s="187"/>
      <c r="AH44" s="187"/>
      <c r="AI44" s="187"/>
      <c r="AJ44" s="187"/>
      <c r="AK44" s="187"/>
      <c r="AL44" s="187"/>
      <c r="AM44" s="29"/>
      <c r="AN44" s="29"/>
      <c r="AO44" s="29"/>
      <c r="AP44" s="29"/>
      <c r="AQ44" s="29"/>
      <c r="AR44" s="29"/>
      <c r="AS44" s="29"/>
      <c r="AT44" s="29"/>
      <c r="AU44" s="29"/>
      <c r="AV44" s="29"/>
      <c r="AW44" s="29"/>
      <c r="AX44" s="29"/>
      <c r="AY44" s="29"/>
      <c r="AZ44" s="29"/>
      <c r="BA44" s="29"/>
      <c r="BB44" s="29"/>
      <c r="BC44" s="29"/>
      <c r="BD44" s="29"/>
      <c r="BE44" s="29"/>
      <c r="BF44" s="29"/>
    </row>
    <row r="45" customFormat="false" ht="12.7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8"/>
      <c r="W45" s="28"/>
      <c r="X45" s="4"/>
      <c r="Y45" s="4"/>
      <c r="Z45" s="4"/>
      <c r="AA45" s="4"/>
      <c r="AB45" s="4"/>
      <c r="AC45" s="4"/>
      <c r="AD45" s="4"/>
      <c r="AE45" s="4"/>
      <c r="AF45" s="187"/>
      <c r="AG45" s="187"/>
      <c r="AH45" s="187"/>
      <c r="AI45" s="187"/>
      <c r="AJ45" s="187"/>
      <c r="AK45" s="187"/>
      <c r="AL45" s="187"/>
      <c r="AM45" s="29"/>
      <c r="AN45" s="29"/>
      <c r="AO45" s="29"/>
      <c r="AP45" s="29"/>
      <c r="AQ45" s="29"/>
      <c r="AR45" s="29"/>
      <c r="AS45" s="29"/>
      <c r="AT45" s="29"/>
      <c r="AU45" s="29"/>
      <c r="AV45" s="29"/>
      <c r="AW45" s="29"/>
      <c r="AX45" s="29"/>
      <c r="AY45" s="29"/>
      <c r="AZ45" s="29"/>
      <c r="BA45" s="29"/>
      <c r="BB45" s="29"/>
      <c r="BC45" s="29"/>
      <c r="BD45" s="29"/>
      <c r="BE45" s="29"/>
      <c r="BF45" s="29"/>
    </row>
    <row r="46" customFormat="false" ht="12.7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8"/>
      <c r="W46" s="28"/>
      <c r="X46" s="4"/>
      <c r="Y46" s="4"/>
      <c r="Z46" s="4"/>
      <c r="AA46" s="4"/>
      <c r="AB46" s="4"/>
      <c r="AC46" s="4"/>
      <c r="AD46" s="4"/>
      <c r="AE46" s="4"/>
      <c r="AF46" s="187"/>
      <c r="AG46" s="187"/>
      <c r="AH46" s="187"/>
      <c r="AI46" s="187"/>
      <c r="AJ46" s="187"/>
      <c r="AK46" s="187"/>
      <c r="AL46" s="187"/>
      <c r="AM46" s="29"/>
      <c r="AN46" s="29"/>
      <c r="AO46" s="29"/>
      <c r="AP46" s="29"/>
      <c r="AQ46" s="29"/>
      <c r="AR46" s="29"/>
      <c r="AS46" s="29"/>
      <c r="AT46" s="29"/>
      <c r="AU46" s="29"/>
      <c r="AV46" s="29"/>
      <c r="AW46" s="29"/>
      <c r="AX46" s="29"/>
      <c r="AY46" s="29"/>
      <c r="AZ46" s="29"/>
      <c r="BA46" s="29"/>
      <c r="BB46" s="29"/>
      <c r="BC46" s="29"/>
      <c r="BD46" s="29"/>
      <c r="BE46" s="29"/>
      <c r="BF46" s="29"/>
    </row>
    <row r="47" customFormat="false" ht="38.25" hidden="false" customHeight="false" outlineLevel="0" collapsed="false">
      <c r="A47" s="4"/>
      <c r="B47" s="4"/>
      <c r="C47" s="4"/>
      <c r="D47" s="4"/>
      <c r="E47" s="4"/>
      <c r="F47" s="4"/>
      <c r="G47" s="4"/>
      <c r="H47" s="4"/>
      <c r="I47" s="187"/>
      <c r="J47" s="187"/>
      <c r="K47" s="187"/>
      <c r="L47" s="187"/>
      <c r="M47" s="187"/>
      <c r="N47" s="187"/>
      <c r="O47" s="187"/>
      <c r="P47" s="29"/>
      <c r="Q47" s="29"/>
      <c r="R47" s="29"/>
      <c r="S47" s="28"/>
      <c r="T47" s="28"/>
      <c r="U47" s="28"/>
      <c r="V47" s="28"/>
      <c r="W47" s="28"/>
      <c r="X47" s="4"/>
      <c r="Y47" s="4"/>
      <c r="Z47" s="4"/>
      <c r="AA47" s="13"/>
      <c r="AB47" s="53"/>
      <c r="AC47" s="186" t="s">
        <v>576</v>
      </c>
      <c r="AD47" s="186" t="s">
        <v>554</v>
      </c>
      <c r="AE47" s="186" t="s">
        <v>555</v>
      </c>
      <c r="AF47" s="186" t="s">
        <v>556</v>
      </c>
      <c r="AG47" s="186" t="s">
        <v>557</v>
      </c>
      <c r="AH47" s="186" t="s">
        <v>558</v>
      </c>
      <c r="AI47" s="186" t="s">
        <v>559</v>
      </c>
      <c r="AJ47" s="186" t="s">
        <v>560</v>
      </c>
      <c r="AK47" s="187"/>
      <c r="AL47" s="187"/>
      <c r="AM47" s="29"/>
      <c r="AN47" s="29"/>
      <c r="AO47" s="29"/>
      <c r="AP47" s="29"/>
      <c r="AQ47" s="29"/>
      <c r="AR47" s="29"/>
      <c r="AS47" s="29"/>
      <c r="AT47" s="29"/>
      <c r="AU47" s="29"/>
      <c r="AV47" s="29"/>
      <c r="AW47" s="29"/>
      <c r="AX47" s="29"/>
      <c r="AY47" s="29"/>
      <c r="AZ47" s="29"/>
      <c r="BA47" s="29"/>
    </row>
    <row r="48" s="187" customFormat="true" ht="12.75" hidden="false" customHeight="false" outlineLevel="0" collapsed="false">
      <c r="A48" s="4"/>
      <c r="B48" s="4"/>
      <c r="C48" s="4"/>
      <c r="D48" s="4"/>
      <c r="E48" s="4"/>
      <c r="F48" s="4"/>
      <c r="G48" s="4"/>
      <c r="H48" s="4"/>
      <c r="S48" s="4"/>
      <c r="T48" s="4"/>
      <c r="U48" s="4"/>
      <c r="V48" s="4"/>
      <c r="W48" s="4"/>
      <c r="X48" s="4"/>
      <c r="Y48" s="4"/>
      <c r="Z48" s="4"/>
      <c r="AA48" s="58"/>
      <c r="AB48" s="13" t="s">
        <v>79</v>
      </c>
      <c r="AC48" s="4" t="n">
        <v>955400</v>
      </c>
      <c r="AD48" s="4" t="n">
        <v>75625</v>
      </c>
      <c r="AE48" s="4" t="n">
        <v>581225</v>
      </c>
      <c r="AF48" s="4" t="n">
        <v>204225</v>
      </c>
      <c r="AG48" s="4" t="n">
        <v>25550</v>
      </c>
      <c r="AH48" s="4" t="n">
        <v>64775</v>
      </c>
      <c r="AI48" s="4" t="n">
        <v>2775</v>
      </c>
      <c r="AJ48" s="4" t="n">
        <v>1225</v>
      </c>
    </row>
    <row r="49" s="187" customFormat="true" ht="12.75" hidden="false" customHeight="false" outlineLevel="0" collapsed="false">
      <c r="A49" s="4"/>
      <c r="B49" s="4"/>
      <c r="C49" s="4"/>
      <c r="D49" s="4"/>
      <c r="E49" s="4"/>
      <c r="F49" s="4"/>
      <c r="G49" s="4"/>
      <c r="H49" s="4"/>
      <c r="S49" s="4"/>
      <c r="T49" s="4"/>
      <c r="U49" s="4"/>
      <c r="V49" s="4"/>
      <c r="W49" s="4"/>
      <c r="X49" s="4"/>
      <c r="Y49" s="4"/>
      <c r="Z49" s="4"/>
      <c r="AA49" s="13"/>
      <c r="AB49" s="13" t="s">
        <v>202</v>
      </c>
      <c r="AC49" s="4" t="n">
        <v>485875</v>
      </c>
      <c r="AD49" s="4" t="n">
        <v>49025</v>
      </c>
      <c r="AE49" s="4" t="n">
        <v>407525</v>
      </c>
      <c r="AF49" s="4" t="n">
        <v>9300</v>
      </c>
      <c r="AG49" s="4" t="n">
        <v>11600</v>
      </c>
      <c r="AH49" s="4" t="n">
        <v>7450</v>
      </c>
      <c r="AI49" s="4" t="n">
        <v>450</v>
      </c>
      <c r="AJ49" s="4" t="n">
        <v>525</v>
      </c>
    </row>
    <row r="50" s="187" customFormat="true" ht="12.75" hidden="false" customHeight="false" outlineLevel="0" collapsed="false">
      <c r="S50" s="4"/>
      <c r="T50" s="4"/>
      <c r="U50" s="4"/>
      <c r="V50" s="4"/>
      <c r="W50" s="4"/>
      <c r="X50" s="4"/>
      <c r="Y50" s="4"/>
      <c r="Z50" s="4"/>
      <c r="AA50" s="13"/>
      <c r="AB50" s="13" t="s">
        <v>203</v>
      </c>
      <c r="AC50" s="4" t="n">
        <v>469525</v>
      </c>
      <c r="AD50" s="4" t="n">
        <v>26600</v>
      </c>
      <c r="AE50" s="4" t="n">
        <v>173700</v>
      </c>
      <c r="AF50" s="4" t="n">
        <v>194925</v>
      </c>
      <c r="AG50" s="4" t="n">
        <v>13950</v>
      </c>
      <c r="AH50" s="4" t="n">
        <v>57325</v>
      </c>
      <c r="AI50" s="4" t="n">
        <v>2325</v>
      </c>
      <c r="AJ50" s="4" t="n">
        <v>700</v>
      </c>
    </row>
    <row r="51" s="187" customFormat="true" ht="12.75" hidden="false" customHeight="false" outlineLevel="0" collapsed="false">
      <c r="J51" s="4"/>
      <c r="K51" s="58"/>
      <c r="L51" s="58"/>
      <c r="S51" s="4"/>
      <c r="T51" s="4"/>
      <c r="U51" s="4"/>
      <c r="V51" s="4"/>
      <c r="W51" s="4"/>
      <c r="X51" s="4"/>
      <c r="Y51" s="4"/>
      <c r="Z51" s="4"/>
      <c r="AA51" s="13"/>
      <c r="AC51" s="4"/>
      <c r="AD51" s="4"/>
      <c r="AE51" s="4"/>
      <c r="AF51" s="4"/>
      <c r="AG51" s="4"/>
      <c r="AH51" s="4"/>
      <c r="AI51" s="4"/>
      <c r="AJ51" s="4"/>
    </row>
    <row r="52" s="187" customFormat="true" ht="12.75" hidden="false" customHeight="false" outlineLevel="0" collapsed="false">
      <c r="J52" s="4"/>
      <c r="K52" s="58"/>
      <c r="L52" s="58"/>
      <c r="S52" s="4"/>
      <c r="T52" s="4"/>
      <c r="U52" s="4"/>
      <c r="V52" s="4"/>
      <c r="W52" s="4"/>
      <c r="X52" s="4"/>
      <c r="Y52" s="4"/>
      <c r="Z52" s="4"/>
      <c r="AA52" s="13"/>
      <c r="AB52" s="13" t="s">
        <v>561</v>
      </c>
      <c r="AC52" s="4" t="n">
        <v>894400</v>
      </c>
      <c r="AD52" s="4" t="n">
        <v>68675</v>
      </c>
      <c r="AE52" s="4" t="n">
        <v>543800</v>
      </c>
      <c r="AF52" s="4" t="n">
        <v>194600</v>
      </c>
      <c r="AG52" s="4" t="n">
        <v>24375</v>
      </c>
      <c r="AH52" s="4" t="n">
        <v>59625</v>
      </c>
      <c r="AI52" s="4" t="n">
        <v>2400</v>
      </c>
      <c r="AJ52" s="4" t="n">
        <v>925</v>
      </c>
    </row>
    <row r="53" s="187" customFormat="true" ht="12.75" hidden="false" customHeight="false" outlineLevel="0" collapsed="false">
      <c r="J53" s="4"/>
      <c r="K53" s="58"/>
      <c r="L53" s="58"/>
      <c r="S53" s="4"/>
      <c r="T53" s="4"/>
      <c r="U53" s="4"/>
      <c r="V53" s="4"/>
      <c r="W53" s="4"/>
      <c r="X53" s="4"/>
      <c r="Y53" s="4"/>
      <c r="Z53" s="4"/>
      <c r="AA53" s="13"/>
      <c r="AB53" s="13" t="s">
        <v>202</v>
      </c>
      <c r="AC53" s="4" t="n">
        <v>454250</v>
      </c>
      <c r="AD53" s="4" t="n">
        <v>44400</v>
      </c>
      <c r="AE53" s="4" t="n">
        <v>382825</v>
      </c>
      <c r="AF53" s="4" t="n">
        <v>8900</v>
      </c>
      <c r="AG53" s="4" t="n">
        <v>10950</v>
      </c>
      <c r="AH53" s="4" t="n">
        <v>6550</v>
      </c>
      <c r="AI53" s="4" t="n">
        <v>350</v>
      </c>
      <c r="AJ53" s="4" t="n">
        <v>275</v>
      </c>
    </row>
    <row r="54" s="187" customFormat="true" ht="12.75" hidden="false" customHeight="false" outlineLevel="0" collapsed="false">
      <c r="J54" s="4"/>
      <c r="K54" s="58"/>
      <c r="L54" s="58"/>
      <c r="S54" s="4"/>
      <c r="T54" s="4"/>
      <c r="U54" s="4"/>
      <c r="V54" s="4"/>
      <c r="W54" s="4"/>
      <c r="X54" s="4"/>
      <c r="Y54" s="4"/>
      <c r="Z54" s="4"/>
      <c r="AA54" s="13"/>
      <c r="AB54" s="13" t="s">
        <v>203</v>
      </c>
      <c r="AC54" s="4" t="n">
        <v>440150</v>
      </c>
      <c r="AD54" s="4" t="n">
        <v>24275</v>
      </c>
      <c r="AE54" s="4" t="n">
        <v>160975</v>
      </c>
      <c r="AF54" s="4" t="n">
        <v>185700</v>
      </c>
      <c r="AG54" s="4" t="n">
        <v>13425</v>
      </c>
      <c r="AH54" s="4" t="n">
        <v>53075</v>
      </c>
      <c r="AI54" s="4" t="n">
        <v>2050</v>
      </c>
      <c r="AJ54" s="4" t="n">
        <v>650</v>
      </c>
    </row>
    <row r="55" s="187" customFormat="true" ht="12.75" hidden="false" customHeight="false" outlineLevel="0" collapsed="false">
      <c r="J55" s="4"/>
      <c r="K55" s="58"/>
      <c r="L55" s="58"/>
      <c r="S55" s="4"/>
      <c r="T55" s="4"/>
      <c r="U55" s="4"/>
      <c r="V55" s="4"/>
      <c r="W55" s="4"/>
      <c r="X55" s="4"/>
      <c r="Y55" s="4"/>
      <c r="Z55" s="4"/>
      <c r="AA55" s="13"/>
      <c r="AC55" s="4"/>
      <c r="AD55" s="4"/>
      <c r="AE55" s="4"/>
      <c r="AF55" s="4"/>
      <c r="AG55" s="4"/>
      <c r="AH55" s="4"/>
      <c r="AI55" s="4"/>
      <c r="AJ55" s="4"/>
    </row>
    <row r="56" s="187" customFormat="true" ht="14.25" hidden="false" customHeight="false" outlineLevel="0" collapsed="false">
      <c r="J56" s="4"/>
      <c r="K56" s="58"/>
      <c r="L56" s="58"/>
      <c r="S56" s="4"/>
      <c r="T56" s="4"/>
      <c r="U56" s="4"/>
      <c r="V56" s="4"/>
      <c r="W56" s="4"/>
      <c r="X56" s="4"/>
      <c r="Y56" s="4"/>
      <c r="Z56" s="4"/>
      <c r="AA56" s="1"/>
      <c r="AB56" s="13" t="s">
        <v>572</v>
      </c>
      <c r="AC56" s="4" t="n">
        <v>61000</v>
      </c>
      <c r="AD56" s="4" t="n">
        <v>6950</v>
      </c>
      <c r="AE56" s="4" t="n">
        <v>37425</v>
      </c>
      <c r="AF56" s="4" t="n">
        <v>9625</v>
      </c>
      <c r="AG56" s="4" t="n">
        <v>1175</v>
      </c>
      <c r="AH56" s="4" t="n">
        <v>5150</v>
      </c>
      <c r="AI56" s="4" t="n">
        <v>375</v>
      </c>
      <c r="AJ56" s="4" t="n">
        <v>300</v>
      </c>
    </row>
    <row r="57" s="187" customFormat="true" ht="12.75" hidden="false" customHeight="false" outlineLevel="0" collapsed="false">
      <c r="J57" s="4"/>
      <c r="K57" s="58"/>
      <c r="L57" s="58"/>
      <c r="S57" s="4"/>
      <c r="T57" s="4"/>
      <c r="U57" s="4"/>
      <c r="V57" s="4"/>
      <c r="W57" s="4"/>
      <c r="X57" s="4"/>
      <c r="Y57" s="4"/>
      <c r="Z57" s="4"/>
      <c r="AA57" s="13"/>
      <c r="AB57" s="54" t="s">
        <v>80</v>
      </c>
      <c r="AC57" s="4" t="n">
        <v>31625</v>
      </c>
      <c r="AD57" s="4" t="n">
        <v>4625</v>
      </c>
      <c r="AE57" s="4" t="n">
        <v>24700</v>
      </c>
      <c r="AF57" s="4" t="n">
        <v>400</v>
      </c>
      <c r="AG57" s="4" t="n">
        <v>650</v>
      </c>
      <c r="AH57" s="4" t="n">
        <v>900</v>
      </c>
      <c r="AI57" s="4" t="n">
        <v>100</v>
      </c>
      <c r="AJ57" s="4" t="n">
        <v>250</v>
      </c>
    </row>
    <row r="58" s="187" customFormat="true" ht="12.75" hidden="false" customHeight="false" outlineLevel="0" collapsed="false">
      <c r="J58" s="4"/>
      <c r="K58" s="58"/>
      <c r="L58" s="58"/>
      <c r="S58" s="4"/>
      <c r="T58" s="4"/>
      <c r="U58" s="4"/>
      <c r="V58" s="4"/>
      <c r="W58" s="4"/>
      <c r="X58" s="4"/>
      <c r="Y58" s="4"/>
      <c r="Z58" s="4"/>
      <c r="AA58" s="54"/>
      <c r="AB58" s="54" t="s">
        <v>81</v>
      </c>
      <c r="AC58" s="4" t="n">
        <v>29375</v>
      </c>
      <c r="AD58" s="4" t="n">
        <v>2325</v>
      </c>
      <c r="AE58" s="4" t="n">
        <v>12725</v>
      </c>
      <c r="AF58" s="4" t="n">
        <v>9225</v>
      </c>
      <c r="AG58" s="4" t="n">
        <v>525</v>
      </c>
      <c r="AH58" s="4" t="n">
        <v>4250</v>
      </c>
      <c r="AI58" s="4" t="n">
        <v>275</v>
      </c>
      <c r="AJ58" s="4" t="n">
        <v>50</v>
      </c>
    </row>
    <row r="59" s="187" customFormat="true" ht="12.75" hidden="false" customHeight="false" outlineLevel="0" collapsed="false">
      <c r="J59" s="4"/>
      <c r="K59" s="58"/>
      <c r="L59" s="58"/>
      <c r="S59" s="4"/>
      <c r="T59" s="4"/>
      <c r="U59" s="4"/>
      <c r="V59" s="4"/>
      <c r="W59" s="4"/>
      <c r="X59" s="4"/>
      <c r="Y59" s="4"/>
      <c r="Z59" s="4"/>
      <c r="AA59" s="54"/>
      <c r="AB59" s="54"/>
      <c r="AC59" s="4"/>
      <c r="AD59" s="4"/>
      <c r="AE59" s="4"/>
      <c r="AF59" s="4"/>
      <c r="AG59" s="4"/>
      <c r="AH59" s="4"/>
      <c r="AI59" s="4"/>
      <c r="AJ59" s="4"/>
    </row>
    <row r="60" s="187" customFormat="true" ht="12.75" hidden="false" customHeight="false" outlineLevel="0" collapsed="false">
      <c r="J60" s="4"/>
      <c r="K60" s="58"/>
      <c r="L60" s="58"/>
      <c r="S60" s="4"/>
      <c r="T60" s="4"/>
      <c r="U60" s="4"/>
      <c r="V60" s="4"/>
      <c r="W60" s="4"/>
      <c r="X60" s="4"/>
      <c r="Y60" s="4"/>
      <c r="Z60" s="4"/>
      <c r="AA60" s="616"/>
      <c r="AB60" s="244" t="s">
        <v>197</v>
      </c>
      <c r="AC60" s="4" t="n">
        <v>12350</v>
      </c>
      <c r="AD60" s="4" t="n">
        <v>575</v>
      </c>
      <c r="AE60" s="4" t="n">
        <v>0</v>
      </c>
      <c r="AF60" s="4" t="n">
        <v>125</v>
      </c>
      <c r="AG60" s="4" t="n">
        <v>11650</v>
      </c>
      <c r="AH60" s="4" t="n">
        <v>0</v>
      </c>
      <c r="AI60" s="4" t="n">
        <v>0</v>
      </c>
      <c r="AJ60" s="4" t="n">
        <v>0</v>
      </c>
    </row>
    <row r="61" s="187" customFormat="true" ht="12.75" hidden="false" customHeight="false" outlineLevel="0" collapsed="false">
      <c r="J61" s="4"/>
      <c r="K61" s="58"/>
      <c r="L61" s="58"/>
      <c r="S61" s="4"/>
      <c r="T61" s="4"/>
      <c r="U61" s="4"/>
      <c r="V61" s="4"/>
      <c r="W61" s="4"/>
      <c r="X61" s="4"/>
      <c r="Y61" s="4"/>
      <c r="Z61" s="4"/>
      <c r="AA61" s="244"/>
      <c r="AB61" s="244" t="s">
        <v>198</v>
      </c>
      <c r="AC61" s="4" t="n">
        <v>20350</v>
      </c>
      <c r="AD61" s="4" t="n">
        <v>12375</v>
      </c>
      <c r="AE61" s="4" t="n">
        <v>0</v>
      </c>
      <c r="AF61" s="4" t="n">
        <v>4750</v>
      </c>
      <c r="AG61" s="4" t="n">
        <v>3050</v>
      </c>
      <c r="AH61" s="4" t="n">
        <v>0</v>
      </c>
      <c r="AI61" s="4" t="n">
        <v>125</v>
      </c>
      <c r="AJ61" s="4" t="n">
        <v>50</v>
      </c>
    </row>
    <row r="62" s="187" customFormat="true" ht="12.75" hidden="false" customHeight="false" outlineLevel="0" collapsed="false">
      <c r="J62" s="4"/>
      <c r="K62" s="58"/>
      <c r="L62" s="58"/>
      <c r="S62" s="4"/>
      <c r="T62" s="4"/>
      <c r="U62" s="4"/>
      <c r="V62" s="4"/>
      <c r="W62" s="4"/>
      <c r="X62" s="4"/>
      <c r="Y62" s="4"/>
      <c r="Z62" s="4"/>
      <c r="AA62" s="244"/>
      <c r="AB62" s="244" t="s">
        <v>199</v>
      </c>
      <c r="AC62" s="4" t="n">
        <v>164725</v>
      </c>
      <c r="AD62" s="4" t="n">
        <v>58650</v>
      </c>
      <c r="AE62" s="4" t="n">
        <v>55700</v>
      </c>
      <c r="AF62" s="4" t="n">
        <v>39375</v>
      </c>
      <c r="AG62" s="4" t="n">
        <v>6750</v>
      </c>
      <c r="AH62" s="4" t="n">
        <v>1975</v>
      </c>
      <c r="AI62" s="4" t="n">
        <v>2050</v>
      </c>
      <c r="AJ62" s="4" t="n">
        <v>225</v>
      </c>
    </row>
    <row r="63" s="187" customFormat="true" ht="12.75" hidden="false" customHeight="false" outlineLevel="0" collapsed="false">
      <c r="J63" s="4"/>
      <c r="K63" s="58"/>
      <c r="L63" s="58"/>
      <c r="S63" s="4"/>
      <c r="T63" s="4"/>
      <c r="U63" s="4"/>
      <c r="V63" s="4"/>
      <c r="W63" s="4"/>
      <c r="X63" s="4"/>
      <c r="Y63" s="4"/>
      <c r="Z63" s="4"/>
      <c r="AA63" s="244"/>
      <c r="AB63" s="244" t="s">
        <v>563</v>
      </c>
      <c r="AC63" s="4" t="n">
        <v>340075</v>
      </c>
      <c r="AD63" s="4" t="n">
        <v>3575</v>
      </c>
      <c r="AE63" s="4" t="n">
        <v>279450</v>
      </c>
      <c r="AF63" s="4" t="n">
        <v>34850</v>
      </c>
      <c r="AG63" s="4" t="n">
        <v>1800</v>
      </c>
      <c r="AH63" s="4" t="n">
        <v>19900</v>
      </c>
      <c r="AI63" s="4" t="n">
        <v>200</v>
      </c>
      <c r="AJ63" s="4" t="n">
        <v>300</v>
      </c>
    </row>
    <row r="64" s="187" customFormat="true" ht="12.75" hidden="false" customHeight="false" outlineLevel="0" collapsed="false">
      <c r="J64" s="4"/>
      <c r="K64" s="58"/>
      <c r="L64" s="58"/>
      <c r="S64" s="4"/>
      <c r="T64" s="4"/>
      <c r="U64" s="4"/>
      <c r="V64" s="4"/>
      <c r="W64" s="4"/>
      <c r="X64" s="4"/>
      <c r="Y64" s="4"/>
      <c r="Z64" s="4"/>
      <c r="AA64" s="244"/>
      <c r="AB64" s="244" t="s">
        <v>564</v>
      </c>
      <c r="AC64" s="4" t="n">
        <v>283775</v>
      </c>
      <c r="AD64" s="4" t="n">
        <v>250</v>
      </c>
      <c r="AE64" s="4" t="n">
        <v>185275</v>
      </c>
      <c r="AF64" s="4" t="n">
        <v>70625</v>
      </c>
      <c r="AG64" s="4" t="n">
        <v>1475</v>
      </c>
      <c r="AH64" s="4" t="n">
        <v>25750</v>
      </c>
      <c r="AI64" s="4" t="n">
        <v>150</v>
      </c>
      <c r="AJ64" s="4" t="n">
        <v>250</v>
      </c>
    </row>
    <row r="65" s="187" customFormat="true" ht="12.75" hidden="false" customHeight="false" outlineLevel="0" collapsed="false">
      <c r="J65" s="4"/>
      <c r="K65" s="58"/>
      <c r="L65" s="58"/>
      <c r="S65" s="4"/>
      <c r="T65" s="4"/>
      <c r="U65" s="4"/>
      <c r="V65" s="4"/>
      <c r="W65" s="4"/>
      <c r="X65" s="4"/>
      <c r="Y65" s="4"/>
      <c r="Z65" s="4"/>
      <c r="AA65" s="244"/>
      <c r="AB65" s="244" t="s">
        <v>565</v>
      </c>
      <c r="AC65" s="4" t="n">
        <v>134125</v>
      </c>
      <c r="AD65" s="4" t="n">
        <v>200</v>
      </c>
      <c r="AE65" s="4" t="n">
        <v>60800</v>
      </c>
      <c r="AF65" s="4" t="n">
        <v>54500</v>
      </c>
      <c r="AG65" s="4" t="n">
        <v>825</v>
      </c>
      <c r="AH65" s="4" t="n">
        <v>17150</v>
      </c>
      <c r="AI65" s="4" t="n">
        <v>250</v>
      </c>
      <c r="AJ65" s="4" t="n">
        <v>400</v>
      </c>
    </row>
    <row r="66" s="187" customFormat="true" ht="12.75" hidden="false" customHeight="false" outlineLevel="0" collapsed="false">
      <c r="J66" s="4"/>
      <c r="K66" s="58"/>
      <c r="L66" s="58"/>
      <c r="S66" s="4"/>
      <c r="T66" s="4"/>
      <c r="U66" s="4"/>
      <c r="V66" s="4"/>
      <c r="W66" s="4"/>
      <c r="X66" s="4"/>
      <c r="Y66" s="4"/>
      <c r="Z66" s="4"/>
      <c r="AA66" s="244"/>
      <c r="AB66" s="203"/>
      <c r="AC66" s="4"/>
      <c r="AD66" s="4"/>
      <c r="AE66" s="4"/>
      <c r="AF66" s="4"/>
      <c r="AG66" s="4"/>
      <c r="AH66" s="4"/>
      <c r="AI66" s="4"/>
      <c r="AJ66" s="4"/>
    </row>
    <row r="67" s="187" customFormat="true" ht="12.75" hidden="false" customHeight="false" outlineLevel="0" collapsed="false">
      <c r="J67" s="4"/>
      <c r="K67" s="58"/>
      <c r="L67" s="58"/>
      <c r="S67" s="4"/>
      <c r="T67" s="4"/>
      <c r="U67" s="4"/>
      <c r="V67" s="4"/>
      <c r="W67" s="4"/>
      <c r="X67" s="4"/>
      <c r="Y67" s="4"/>
      <c r="Z67" s="4"/>
      <c r="AA67" s="616"/>
      <c r="AB67" s="13" t="s">
        <v>127</v>
      </c>
      <c r="AC67" s="4" t="n">
        <v>955400</v>
      </c>
      <c r="AD67" s="4" t="n">
        <v>75625</v>
      </c>
      <c r="AE67" s="4" t="n">
        <v>581225</v>
      </c>
      <c r="AF67" s="4" t="n">
        <v>204225</v>
      </c>
      <c r="AG67" s="4" t="n">
        <v>25550</v>
      </c>
      <c r="AH67" s="4" t="n">
        <v>64775</v>
      </c>
      <c r="AI67" s="4" t="n">
        <v>2775</v>
      </c>
      <c r="AJ67" s="4" t="n">
        <v>1225</v>
      </c>
    </row>
    <row r="68" s="187" customFormat="true" ht="12.75" hidden="false" customHeight="false" outlineLevel="0" collapsed="false">
      <c r="J68" s="4"/>
      <c r="K68" s="58"/>
      <c r="L68" s="58"/>
      <c r="S68" s="4"/>
      <c r="T68" s="4"/>
      <c r="U68" s="4"/>
      <c r="V68" s="4"/>
      <c r="W68" s="4"/>
      <c r="X68" s="4"/>
      <c r="Y68" s="4"/>
      <c r="Z68" s="4"/>
      <c r="AA68" s="13"/>
      <c r="AB68" s="13" t="s">
        <v>128</v>
      </c>
      <c r="AC68" s="4" t="n">
        <v>936675</v>
      </c>
      <c r="AD68" s="4" t="n">
        <v>73675</v>
      </c>
      <c r="AE68" s="4" t="n">
        <v>571400</v>
      </c>
      <c r="AF68" s="4" t="n">
        <v>198200</v>
      </c>
      <c r="AG68" s="4" t="n">
        <v>24825</v>
      </c>
      <c r="AH68" s="4" t="n">
        <v>64575</v>
      </c>
      <c r="AI68" s="4" t="n">
        <v>2775</v>
      </c>
      <c r="AJ68" s="4" t="n">
        <v>1225</v>
      </c>
    </row>
    <row r="69" s="187" customFormat="true" ht="14.25" hidden="false" customHeight="false" outlineLevel="0" collapsed="false">
      <c r="J69" s="4"/>
      <c r="K69" s="58"/>
      <c r="L69" s="58"/>
      <c r="S69" s="4"/>
      <c r="T69" s="4"/>
      <c r="U69" s="4"/>
      <c r="V69" s="4"/>
      <c r="W69" s="4"/>
      <c r="X69" s="4"/>
      <c r="Y69" s="4"/>
      <c r="Z69" s="4"/>
      <c r="AA69" s="13"/>
      <c r="AB69" s="13" t="s">
        <v>573</v>
      </c>
      <c r="AC69" s="4" t="n">
        <v>17925</v>
      </c>
      <c r="AD69" s="4" t="n">
        <v>1950</v>
      </c>
      <c r="AE69" s="4" t="n">
        <v>9525</v>
      </c>
      <c r="AF69" s="4" t="n">
        <v>5550</v>
      </c>
      <c r="AG69" s="4" t="n">
        <v>700</v>
      </c>
      <c r="AH69" s="4" t="n">
        <v>200</v>
      </c>
      <c r="AI69" s="4" t="n">
        <v>0</v>
      </c>
      <c r="AJ69" s="4" t="n">
        <v>0</v>
      </c>
    </row>
    <row r="70" s="187" customFormat="true" ht="12.75" hidden="false" customHeight="false" outlineLevel="0" collapsed="false">
      <c r="J70" s="4"/>
      <c r="K70" s="58"/>
      <c r="L70" s="58"/>
      <c r="S70" s="4"/>
      <c r="T70" s="4"/>
      <c r="U70" s="4"/>
      <c r="V70" s="4"/>
      <c r="W70" s="4"/>
      <c r="X70" s="4"/>
      <c r="Y70" s="4"/>
      <c r="Z70" s="4"/>
      <c r="AA70" s="13"/>
      <c r="AB70" s="203"/>
      <c r="AC70" s="4"/>
      <c r="AD70" s="4"/>
      <c r="AE70" s="4"/>
      <c r="AF70" s="4"/>
      <c r="AG70" s="4"/>
      <c r="AH70" s="4"/>
      <c r="AI70" s="4"/>
      <c r="AJ70" s="4"/>
    </row>
    <row r="71" s="187" customFormat="true" ht="12.75" hidden="false" customHeight="false" outlineLevel="0" collapsed="false">
      <c r="J71" s="4"/>
      <c r="K71" s="58"/>
      <c r="L71" s="58"/>
      <c r="S71" s="4"/>
      <c r="T71" s="4"/>
      <c r="U71" s="4"/>
      <c r="V71" s="4"/>
      <c r="W71" s="4"/>
      <c r="X71" s="4"/>
      <c r="Y71" s="4"/>
      <c r="Z71" s="4"/>
      <c r="AA71" s="1"/>
      <c r="AB71" s="13" t="s">
        <v>131</v>
      </c>
      <c r="AC71" s="4" t="n">
        <v>355425</v>
      </c>
      <c r="AD71" s="4" t="n">
        <v>38525</v>
      </c>
      <c r="AE71" s="4" t="n">
        <v>202600</v>
      </c>
      <c r="AF71" s="4" t="n">
        <v>68750</v>
      </c>
      <c r="AG71" s="4" t="n">
        <v>17800</v>
      </c>
      <c r="AH71" s="4" t="n">
        <v>25950</v>
      </c>
      <c r="AI71" s="4" t="n">
        <v>1225</v>
      </c>
      <c r="AJ71" s="4" t="n">
        <v>575</v>
      </c>
    </row>
    <row r="72" s="187" customFormat="true" ht="12.75" hidden="false" customHeight="false" outlineLevel="0" collapsed="false">
      <c r="J72" s="4"/>
      <c r="K72" s="58"/>
      <c r="L72" s="58"/>
      <c r="S72" s="4"/>
      <c r="T72" s="4"/>
      <c r="U72" s="4"/>
      <c r="V72" s="4"/>
      <c r="W72" s="4"/>
      <c r="X72" s="4"/>
      <c r="Y72" s="4"/>
      <c r="Z72" s="4"/>
      <c r="AA72" s="13"/>
      <c r="AB72" s="13" t="s">
        <v>132</v>
      </c>
      <c r="AC72" s="4" t="n">
        <v>544350</v>
      </c>
      <c r="AD72" s="4" t="n">
        <v>31675</v>
      </c>
      <c r="AE72" s="4" t="n">
        <v>346475</v>
      </c>
      <c r="AF72" s="4" t="n">
        <v>120675</v>
      </c>
      <c r="AG72" s="4" t="n">
        <v>6425</v>
      </c>
      <c r="AH72" s="4" t="n">
        <v>36950</v>
      </c>
      <c r="AI72" s="4" t="n">
        <v>1500</v>
      </c>
      <c r="AJ72" s="4" t="n">
        <v>650</v>
      </c>
    </row>
    <row r="73" s="187" customFormat="true" ht="12.75" hidden="false" customHeight="false" outlineLevel="0" collapsed="false">
      <c r="J73" s="4"/>
      <c r="K73" s="58"/>
      <c r="L73" s="58"/>
      <c r="S73" s="4"/>
      <c r="T73" s="4"/>
      <c r="U73" s="4"/>
      <c r="V73" s="4"/>
      <c r="W73" s="4"/>
      <c r="X73" s="4"/>
      <c r="Y73" s="4"/>
      <c r="Z73" s="4"/>
      <c r="AA73" s="13"/>
      <c r="AB73" s="13" t="s">
        <v>133</v>
      </c>
      <c r="AC73" s="4" t="n">
        <v>22575</v>
      </c>
      <c r="AD73" s="4" t="n">
        <v>4375</v>
      </c>
      <c r="AE73" s="4" t="n">
        <v>11400</v>
      </c>
      <c r="AF73" s="4" t="n">
        <v>5425</v>
      </c>
      <c r="AG73" s="4" t="n">
        <v>575</v>
      </c>
      <c r="AH73" s="4" t="n">
        <v>775</v>
      </c>
      <c r="AI73" s="4" t="n">
        <v>25</v>
      </c>
      <c r="AJ73" s="4" t="n">
        <v>0</v>
      </c>
    </row>
    <row r="74" s="187" customFormat="true" ht="12.75" hidden="false" customHeight="false" outlineLevel="0" collapsed="false">
      <c r="J74" s="4"/>
      <c r="K74" s="58"/>
      <c r="L74" s="58"/>
      <c r="S74" s="4"/>
      <c r="T74" s="4"/>
      <c r="U74" s="4"/>
      <c r="V74" s="4"/>
      <c r="W74" s="4"/>
      <c r="X74" s="4"/>
      <c r="Y74" s="4"/>
      <c r="Z74" s="4"/>
      <c r="AA74" s="13"/>
      <c r="AB74" s="13" t="s">
        <v>134</v>
      </c>
      <c r="AC74" s="4" t="n">
        <v>33050</v>
      </c>
      <c r="AD74" s="4" t="n">
        <v>1050</v>
      </c>
      <c r="AE74" s="4" t="n">
        <v>20750</v>
      </c>
      <c r="AF74" s="4" t="n">
        <v>9375</v>
      </c>
      <c r="AG74" s="4" t="n">
        <v>750</v>
      </c>
      <c r="AH74" s="4" t="n">
        <v>1100</v>
      </c>
      <c r="AI74" s="4" t="n">
        <v>25</v>
      </c>
      <c r="AJ74" s="4" t="n">
        <v>0</v>
      </c>
    </row>
    <row r="75" s="187" customFormat="true" ht="12.75" hidden="false" customHeight="false" outlineLevel="0" collapsed="false">
      <c r="J75" s="4"/>
      <c r="K75" s="58"/>
      <c r="L75" s="58"/>
      <c r="S75" s="4"/>
      <c r="T75" s="4"/>
      <c r="U75" s="4"/>
      <c r="V75" s="4"/>
      <c r="W75" s="4"/>
      <c r="X75" s="4"/>
      <c r="Y75" s="4"/>
      <c r="Z75" s="4"/>
      <c r="AA75" s="13"/>
      <c r="AB75" s="58"/>
      <c r="AC75" s="58"/>
      <c r="AD75" s="58"/>
      <c r="AE75" s="58"/>
      <c r="AF75" s="58"/>
      <c r="AG75" s="58"/>
      <c r="AH75" s="58"/>
      <c r="AI75" s="58"/>
    </row>
    <row r="76" s="187" customFormat="true" ht="12.75" hidden="false" customHeight="false" outlineLevel="0" collapsed="false">
      <c r="J76" s="4"/>
      <c r="K76" s="58"/>
      <c r="L76" s="58"/>
      <c r="S76" s="4"/>
      <c r="T76" s="4"/>
      <c r="U76" s="4"/>
      <c r="V76" s="4"/>
      <c r="W76" s="4"/>
      <c r="X76" s="4"/>
      <c r="Y76" s="4"/>
      <c r="Z76" s="4"/>
      <c r="AA76" s="647"/>
      <c r="AB76" s="647"/>
      <c r="AC76" s="203"/>
      <c r="AD76" s="203"/>
      <c r="AE76" s="203"/>
      <c r="AF76" s="203"/>
      <c r="AG76" s="203"/>
      <c r="AH76" s="203"/>
      <c r="AI76" s="203"/>
    </row>
    <row r="77" s="187" customFormat="true" ht="12.75" hidden="false" customHeight="false" outlineLevel="0" collapsed="false">
      <c r="J77" s="4"/>
      <c r="K77" s="58"/>
      <c r="L77" s="58"/>
      <c r="V77" s="4"/>
      <c r="W77" s="4"/>
      <c r="X77" s="4"/>
      <c r="Y77" s="4"/>
      <c r="Z77" s="4"/>
      <c r="AA77" s="4"/>
      <c r="AB77" s="4"/>
      <c r="AC77" s="4"/>
      <c r="AD77" s="4"/>
      <c r="AE77" s="4"/>
    </row>
    <row r="78" s="187" customFormat="true" ht="12.75" hidden="false" customHeight="false" outlineLevel="0" collapsed="false">
      <c r="A78" s="4"/>
      <c r="B78" s="4"/>
      <c r="C78" s="4"/>
      <c r="D78" s="13"/>
      <c r="E78" s="58"/>
      <c r="F78" s="58"/>
      <c r="G78" s="58"/>
      <c r="H78" s="58"/>
      <c r="I78" s="58"/>
      <c r="J78" s="58"/>
      <c r="K78" s="58"/>
      <c r="L78" s="58"/>
      <c r="V78" s="4"/>
      <c r="W78" s="4"/>
      <c r="X78" s="4"/>
      <c r="Y78" s="4"/>
      <c r="Z78" s="4"/>
      <c r="AA78" s="4"/>
      <c r="AB78" s="4"/>
      <c r="AC78" s="4"/>
      <c r="AD78" s="4"/>
      <c r="AE78" s="4"/>
    </row>
    <row r="79" s="187" customFormat="true" ht="12.75" hidden="false" customHeight="false" outlineLevel="0" collapsed="false">
      <c r="A79" s="4"/>
      <c r="B79" s="4"/>
      <c r="C79" s="4"/>
      <c r="D79" s="647"/>
      <c r="E79" s="647"/>
      <c r="F79" s="203"/>
      <c r="G79" s="203"/>
      <c r="H79" s="203"/>
      <c r="I79" s="203"/>
      <c r="J79" s="203"/>
      <c r="K79" s="203"/>
      <c r="L79" s="203"/>
      <c r="V79" s="4"/>
      <c r="W79" s="4"/>
      <c r="X79" s="4"/>
      <c r="Y79" s="4"/>
      <c r="Z79" s="4"/>
      <c r="AA79" s="4"/>
      <c r="AB79" s="4"/>
      <c r="AC79" s="4"/>
      <c r="AD79" s="4"/>
      <c r="AE79" s="4"/>
    </row>
    <row r="80" s="187" customFormat="true" ht="12.75" hidden="false" customHeight="false" outlineLevel="0" collapsed="false">
      <c r="A80" s="4"/>
      <c r="B80" s="4"/>
      <c r="C80" s="4"/>
      <c r="D80" s="4"/>
      <c r="E80" s="4"/>
      <c r="F80" s="4"/>
      <c r="G80" s="4"/>
      <c r="H80" s="4"/>
      <c r="V80" s="4"/>
      <c r="W80" s="4"/>
      <c r="X80" s="4"/>
      <c r="Y80" s="4"/>
      <c r="Z80" s="4"/>
      <c r="AA80" s="4"/>
      <c r="AB80" s="4"/>
      <c r="AC80" s="4"/>
      <c r="AD80" s="4"/>
      <c r="AE80" s="4"/>
    </row>
    <row r="81" s="187" customFormat="true" ht="12.75" hidden="false" customHeight="false" outlineLevel="0" collapsed="false">
      <c r="A81" s="4"/>
      <c r="B81" s="4"/>
      <c r="C81" s="4"/>
      <c r="D81" s="4"/>
      <c r="E81" s="4"/>
      <c r="F81" s="4"/>
      <c r="G81" s="4"/>
      <c r="H81" s="4"/>
      <c r="V81" s="4"/>
      <c r="W81" s="4"/>
      <c r="X81" s="4"/>
      <c r="Y81" s="4"/>
      <c r="Z81" s="4"/>
      <c r="AA81" s="4"/>
      <c r="AB81" s="4"/>
      <c r="AC81" s="4"/>
      <c r="AD81" s="4"/>
      <c r="AE81" s="4"/>
    </row>
    <row r="82" s="187" customFormat="true" ht="12.75" hidden="false" customHeight="false" outlineLevel="0" collapsed="false">
      <c r="V82" s="4"/>
      <c r="W82" s="4"/>
      <c r="X82" s="4"/>
      <c r="Y82" s="4"/>
      <c r="Z82" s="4"/>
      <c r="AA82" s="4"/>
      <c r="AB82" s="4"/>
      <c r="AC82" s="4"/>
      <c r="AD82" s="4"/>
      <c r="AE82" s="4"/>
    </row>
    <row r="83" s="187" customFormat="true" ht="12.75" hidden="false" customHeight="false" outlineLevel="0" collapsed="false">
      <c r="V83" s="4"/>
      <c r="W83" s="4"/>
      <c r="X83" s="4"/>
      <c r="Y83" s="4"/>
      <c r="Z83" s="4"/>
      <c r="AA83" s="4"/>
      <c r="AB83" s="4"/>
      <c r="AC83" s="4"/>
      <c r="AD83" s="4"/>
      <c r="AE83" s="4"/>
    </row>
    <row r="84" s="187" customFormat="true" ht="12.75" hidden="false" customHeight="false" outlineLevel="0" collapsed="false">
      <c r="V84" s="4"/>
      <c r="W84" s="4"/>
      <c r="X84" s="4"/>
      <c r="Y84" s="4"/>
      <c r="Z84" s="4"/>
      <c r="AA84" s="4"/>
      <c r="AB84" s="4"/>
      <c r="AC84" s="4"/>
      <c r="AD84" s="4"/>
      <c r="AE84" s="4"/>
    </row>
    <row r="85" s="187" customFormat="true" ht="12.75" hidden="false" customHeight="false" outlineLevel="0" collapsed="false">
      <c r="V85" s="4"/>
      <c r="W85" s="4"/>
      <c r="X85" s="4"/>
      <c r="Y85" s="4"/>
      <c r="Z85" s="4"/>
      <c r="AA85" s="4"/>
      <c r="AB85" s="4"/>
      <c r="AC85" s="4"/>
      <c r="AD85" s="4"/>
      <c r="AE85" s="4"/>
    </row>
    <row r="86" s="187" customFormat="true" ht="12.75" hidden="false" customHeight="false" outlineLevel="0" collapsed="false">
      <c r="V86" s="4"/>
      <c r="W86" s="4"/>
      <c r="X86" s="4"/>
      <c r="Y86" s="4"/>
      <c r="Z86" s="4"/>
      <c r="AA86" s="4"/>
      <c r="AB86" s="4"/>
      <c r="AC86" s="4"/>
      <c r="AD86" s="4"/>
      <c r="AE86" s="4"/>
    </row>
    <row r="87" s="187" customFormat="true" ht="12.75" hidden="false" customHeight="false" outlineLevel="0" collapsed="false">
      <c r="V87" s="4"/>
      <c r="W87" s="4"/>
      <c r="X87" s="4"/>
      <c r="Y87" s="4"/>
      <c r="Z87" s="4"/>
      <c r="AA87" s="4"/>
      <c r="AB87" s="4"/>
      <c r="AC87" s="4"/>
      <c r="AD87" s="4"/>
      <c r="AE87" s="4"/>
    </row>
    <row r="88" s="187" customFormat="true" ht="12.75" hidden="false" customHeight="false" outlineLevel="0" collapsed="false">
      <c r="V88" s="4"/>
      <c r="W88" s="4"/>
      <c r="X88" s="4"/>
      <c r="Y88" s="4"/>
      <c r="Z88" s="4"/>
      <c r="AA88" s="4"/>
      <c r="AB88" s="4"/>
      <c r="AC88" s="4"/>
      <c r="AD88" s="4"/>
      <c r="AE88" s="4"/>
    </row>
    <row r="89" s="187" customFormat="true" ht="12.75" hidden="false" customHeight="false" outlineLevel="0" collapsed="false">
      <c r="V89" s="4"/>
      <c r="W89" s="4"/>
      <c r="X89" s="4"/>
      <c r="Y89" s="4"/>
      <c r="Z89" s="4"/>
      <c r="AA89" s="4"/>
      <c r="AB89" s="4"/>
      <c r="AC89" s="4"/>
      <c r="AD89" s="4"/>
      <c r="AE89" s="4"/>
    </row>
    <row r="90" s="187" customFormat="true" ht="12.75" hidden="false" customHeight="false" outlineLevel="0" collapsed="false">
      <c r="V90" s="4"/>
      <c r="W90" s="4"/>
      <c r="X90" s="4"/>
      <c r="Y90" s="4"/>
      <c r="Z90" s="4"/>
      <c r="AA90" s="4"/>
      <c r="AB90" s="4"/>
      <c r="AC90" s="4"/>
      <c r="AD90" s="4"/>
      <c r="AE90" s="4"/>
    </row>
    <row r="91" s="187" customFormat="true" ht="12.75" hidden="false" customHeight="false" outlineLevel="0" collapsed="false">
      <c r="V91" s="4"/>
      <c r="W91" s="4"/>
      <c r="X91" s="4"/>
      <c r="Y91" s="4"/>
      <c r="Z91" s="4"/>
      <c r="AA91" s="4"/>
      <c r="AB91" s="4"/>
      <c r="AC91" s="4"/>
      <c r="AD91" s="4"/>
      <c r="AE91" s="4"/>
    </row>
    <row r="92" s="187" customFormat="true" ht="12.75" hidden="false" customHeight="false" outlineLevel="0" collapsed="false">
      <c r="V92" s="4"/>
      <c r="W92" s="4"/>
      <c r="X92" s="4"/>
      <c r="Y92" s="4"/>
      <c r="Z92" s="4"/>
      <c r="AA92" s="4"/>
      <c r="AB92" s="4"/>
      <c r="AC92" s="4"/>
      <c r="AD92" s="4"/>
      <c r="AE92" s="4"/>
    </row>
    <row r="93" s="187" customFormat="true" ht="12.75" hidden="false" customHeight="false" outlineLevel="0" collapsed="false">
      <c r="V93" s="4"/>
      <c r="W93" s="4"/>
      <c r="X93" s="4"/>
      <c r="Y93" s="4"/>
      <c r="Z93" s="4"/>
      <c r="AA93" s="4"/>
      <c r="AB93" s="4"/>
      <c r="AC93" s="4"/>
      <c r="AD93" s="4"/>
      <c r="AE93" s="4"/>
    </row>
    <row r="94" s="187" customFormat="true" ht="12.75" hidden="false" customHeight="false" outlineLevel="0" collapsed="false">
      <c r="V94" s="4"/>
      <c r="W94" s="4"/>
      <c r="X94" s="4"/>
      <c r="Y94" s="4"/>
      <c r="Z94" s="4"/>
      <c r="AA94" s="4"/>
      <c r="AB94" s="4"/>
      <c r="AC94" s="4"/>
      <c r="AD94" s="4"/>
      <c r="AE94" s="4"/>
    </row>
    <row r="95" s="187" customFormat="true" ht="12.75" hidden="false" customHeight="false" outlineLevel="0" collapsed="false">
      <c r="V95" s="4"/>
      <c r="W95" s="4"/>
      <c r="X95" s="4"/>
      <c r="Y95" s="4"/>
      <c r="Z95" s="4"/>
      <c r="AA95" s="4"/>
      <c r="AB95" s="4"/>
      <c r="AC95" s="4"/>
      <c r="AD95" s="4"/>
      <c r="AE95" s="4"/>
    </row>
    <row r="96" s="187" customFormat="true" ht="12.75" hidden="false" customHeight="false" outlineLevel="0" collapsed="false">
      <c r="V96" s="4"/>
      <c r="W96" s="4"/>
      <c r="X96" s="4"/>
      <c r="Y96" s="4"/>
      <c r="Z96" s="4"/>
      <c r="AA96" s="4"/>
      <c r="AB96" s="4"/>
      <c r="AC96" s="4"/>
      <c r="AD96" s="4"/>
      <c r="AE96" s="4"/>
    </row>
    <row r="97" s="187" customFormat="true" ht="12.75" hidden="false" customHeight="false" outlineLevel="0" collapsed="false">
      <c r="V97" s="4"/>
      <c r="W97" s="4"/>
      <c r="X97" s="4"/>
      <c r="Y97" s="4"/>
      <c r="Z97" s="4"/>
      <c r="AA97" s="4"/>
      <c r="AB97" s="4"/>
      <c r="AC97" s="4"/>
      <c r="AD97" s="4"/>
      <c r="AE97" s="4"/>
    </row>
    <row r="98" s="187" customFormat="true" ht="12.75" hidden="false" customHeight="false" outlineLevel="0" collapsed="false">
      <c r="V98" s="4"/>
      <c r="W98" s="4"/>
      <c r="X98" s="4"/>
      <c r="Y98" s="4"/>
      <c r="Z98" s="4"/>
      <c r="AA98" s="4"/>
      <c r="AB98" s="4"/>
      <c r="AC98" s="4"/>
      <c r="AD98" s="4"/>
      <c r="AE98" s="4"/>
    </row>
    <row r="99" s="187" customFormat="true" ht="12.75" hidden="false" customHeight="false" outlineLevel="0" collapsed="false">
      <c r="V99" s="4"/>
      <c r="W99" s="4"/>
      <c r="X99" s="4"/>
      <c r="Y99" s="4"/>
      <c r="Z99" s="4"/>
      <c r="AA99" s="4"/>
      <c r="AB99" s="4"/>
      <c r="AC99" s="4"/>
      <c r="AD99" s="4"/>
      <c r="AE99" s="4"/>
    </row>
    <row r="100" s="187" customFormat="true" ht="12.75" hidden="false" customHeight="false" outlineLevel="0" collapsed="false">
      <c r="V100" s="4"/>
      <c r="W100" s="4"/>
      <c r="X100" s="4"/>
      <c r="Y100" s="4"/>
      <c r="Z100" s="4"/>
      <c r="AA100" s="4"/>
      <c r="AB100" s="4"/>
      <c r="AC100" s="4"/>
      <c r="AD100" s="4"/>
      <c r="AE100" s="4"/>
    </row>
    <row r="101" s="187" customFormat="true" ht="12.75" hidden="false" customHeight="false" outlineLevel="0" collapsed="false">
      <c r="V101" s="4"/>
      <c r="W101" s="4"/>
      <c r="X101" s="4"/>
      <c r="Y101" s="4"/>
      <c r="Z101" s="4"/>
      <c r="AA101" s="4"/>
      <c r="AB101" s="4"/>
      <c r="AC101" s="4"/>
      <c r="AD101" s="4"/>
      <c r="AE101" s="4"/>
    </row>
    <row r="102" s="187" customFormat="true" ht="12.75" hidden="false" customHeight="false" outlineLevel="0" collapsed="false">
      <c r="V102" s="4"/>
      <c r="W102" s="4"/>
      <c r="X102" s="4"/>
      <c r="Y102" s="4"/>
      <c r="Z102" s="4"/>
      <c r="AA102" s="4"/>
      <c r="AB102" s="4"/>
      <c r="AC102" s="4"/>
      <c r="AD102" s="4"/>
      <c r="AE102" s="4"/>
    </row>
    <row r="103" s="187" customFormat="true" ht="12.75" hidden="false" customHeight="false" outlineLevel="0" collapsed="false">
      <c r="V103" s="4"/>
      <c r="W103" s="4"/>
      <c r="X103" s="4"/>
      <c r="Y103" s="4"/>
      <c r="Z103" s="4"/>
      <c r="AA103" s="4"/>
      <c r="AB103" s="4"/>
      <c r="AC103" s="4"/>
      <c r="AD103" s="4"/>
      <c r="AE103" s="4"/>
    </row>
    <row r="104" s="187" customFormat="true" ht="12.75" hidden="false" customHeight="false" outlineLevel="0" collapsed="false">
      <c r="V104" s="4"/>
      <c r="W104" s="4"/>
      <c r="X104" s="4"/>
      <c r="Y104" s="4"/>
      <c r="Z104" s="4"/>
      <c r="AA104" s="4"/>
      <c r="AB104" s="4"/>
      <c r="AC104" s="4"/>
      <c r="AD104" s="4"/>
      <c r="AE104" s="4"/>
    </row>
    <row r="105" s="187" customFormat="true" ht="12.75" hidden="false" customHeight="false" outlineLevel="0" collapsed="false">
      <c r="V105" s="4"/>
      <c r="W105" s="4"/>
      <c r="X105" s="4"/>
      <c r="Y105" s="4"/>
      <c r="Z105" s="4"/>
      <c r="AA105" s="4"/>
      <c r="AB105" s="4"/>
      <c r="AC105" s="4"/>
      <c r="AD105" s="4"/>
      <c r="AE105" s="4"/>
    </row>
    <row r="106" s="187" customFormat="true" ht="12.75" hidden="false" customHeight="false" outlineLevel="0" collapsed="false">
      <c r="V106" s="4"/>
      <c r="W106" s="4"/>
      <c r="X106" s="4"/>
      <c r="Y106" s="4"/>
      <c r="Z106" s="4"/>
      <c r="AA106" s="4"/>
      <c r="AB106" s="4"/>
      <c r="AC106" s="4"/>
      <c r="AD106" s="4"/>
      <c r="AE106" s="4"/>
    </row>
    <row r="107" s="187" customFormat="true" ht="12.75" hidden="false" customHeight="false" outlineLevel="0" collapsed="false">
      <c r="V107" s="4"/>
      <c r="W107" s="4"/>
      <c r="X107" s="4"/>
      <c r="Y107" s="4"/>
      <c r="Z107" s="4"/>
      <c r="AA107" s="4"/>
      <c r="AB107" s="4"/>
      <c r="AC107" s="4"/>
      <c r="AD107" s="4"/>
      <c r="AE107" s="4"/>
    </row>
    <row r="108" s="187" customFormat="true" ht="12.75" hidden="false" customHeight="false" outlineLevel="0" collapsed="false">
      <c r="V108" s="4"/>
      <c r="W108" s="4"/>
      <c r="X108" s="4"/>
      <c r="Y108" s="4"/>
      <c r="Z108" s="4"/>
      <c r="AA108" s="4"/>
      <c r="AB108" s="4"/>
      <c r="AC108" s="4"/>
      <c r="AD108" s="4"/>
      <c r="AE108" s="4"/>
    </row>
    <row r="109" s="187" customFormat="true" ht="12.75" hidden="false" customHeight="false" outlineLevel="0" collapsed="false">
      <c r="V109" s="4"/>
      <c r="W109" s="4"/>
      <c r="X109" s="4"/>
      <c r="Y109" s="4"/>
      <c r="Z109" s="4"/>
      <c r="AA109" s="4"/>
      <c r="AB109" s="4"/>
      <c r="AC109" s="4"/>
      <c r="AD109" s="4"/>
      <c r="AE109" s="4"/>
    </row>
    <row r="110" s="187" customFormat="true" ht="12.75" hidden="false" customHeight="false" outlineLevel="0" collapsed="false">
      <c r="V110" s="4"/>
      <c r="W110" s="4"/>
      <c r="X110" s="4"/>
      <c r="Y110" s="4"/>
      <c r="Z110" s="4"/>
      <c r="AA110" s="4"/>
      <c r="AB110" s="4"/>
      <c r="AC110" s="4"/>
      <c r="AD110" s="4"/>
      <c r="AE110" s="4"/>
    </row>
    <row r="111" s="187" customFormat="true" ht="12.75" hidden="false" customHeight="false" outlineLevel="0" collapsed="false">
      <c r="V111" s="4"/>
      <c r="W111" s="4"/>
      <c r="X111" s="4"/>
      <c r="Y111" s="4"/>
      <c r="Z111" s="4"/>
      <c r="AA111" s="4"/>
      <c r="AB111" s="4"/>
      <c r="AC111" s="4"/>
      <c r="AD111" s="4"/>
      <c r="AE111" s="4"/>
    </row>
    <row r="112" s="187" customFormat="true" ht="12.75" hidden="false" customHeight="false" outlineLevel="0" collapsed="false">
      <c r="V112" s="4"/>
      <c r="W112" s="4"/>
      <c r="X112" s="4"/>
      <c r="Y112" s="4"/>
      <c r="Z112" s="4"/>
      <c r="AA112" s="4"/>
      <c r="AB112" s="4"/>
      <c r="AC112" s="4"/>
      <c r="AD112" s="4"/>
      <c r="AE112" s="4"/>
    </row>
    <row r="113" s="187" customFormat="true" ht="12.75" hidden="false" customHeight="false" outlineLevel="0" collapsed="false">
      <c r="V113" s="4"/>
      <c r="W113" s="4"/>
      <c r="X113" s="4"/>
      <c r="Y113" s="4"/>
      <c r="Z113" s="4"/>
      <c r="AA113" s="4"/>
      <c r="AB113" s="4"/>
      <c r="AC113" s="4"/>
      <c r="AD113" s="4"/>
      <c r="AE113" s="4"/>
    </row>
    <row r="114" s="187" customFormat="true" ht="12.75" hidden="false" customHeight="false" outlineLevel="0" collapsed="false">
      <c r="V114" s="4"/>
      <c r="W114" s="4"/>
      <c r="X114" s="4"/>
      <c r="Y114" s="4"/>
      <c r="Z114" s="4"/>
      <c r="AA114" s="4"/>
      <c r="AB114" s="4"/>
      <c r="AC114" s="4"/>
      <c r="AD114" s="4"/>
      <c r="AE114" s="4"/>
    </row>
    <row r="115" s="187" customFormat="true" ht="12.75" hidden="false" customHeight="false" outlineLevel="0" collapsed="false">
      <c r="V115" s="4"/>
      <c r="W115" s="4"/>
      <c r="X115" s="4"/>
      <c r="Y115" s="4"/>
      <c r="Z115" s="4"/>
      <c r="AA115" s="4"/>
      <c r="AB115" s="4"/>
      <c r="AC115" s="4"/>
      <c r="AD115" s="4"/>
      <c r="AE115" s="4"/>
    </row>
    <row r="116" s="187" customFormat="true" ht="12.75" hidden="false" customHeight="false" outlineLevel="0" collapsed="false">
      <c r="V116" s="4"/>
      <c r="W116" s="4"/>
      <c r="X116" s="4"/>
      <c r="Y116" s="4"/>
      <c r="Z116" s="4"/>
      <c r="AA116" s="4"/>
      <c r="AB116" s="4"/>
      <c r="AC116" s="4"/>
      <c r="AD116" s="4"/>
      <c r="AE116" s="4"/>
    </row>
    <row r="117" s="187" customFormat="true" ht="12.75" hidden="false" customHeight="false" outlineLevel="0" collapsed="false">
      <c r="V117" s="4"/>
      <c r="W117" s="4"/>
      <c r="X117" s="4"/>
      <c r="Y117" s="4"/>
      <c r="Z117" s="4"/>
      <c r="AA117" s="4"/>
      <c r="AB117" s="4"/>
      <c r="AC117" s="4"/>
      <c r="AD117" s="4"/>
      <c r="AE117" s="4"/>
    </row>
    <row r="118" s="187" customFormat="true" ht="12.75" hidden="false" customHeight="false" outlineLevel="0" collapsed="false">
      <c r="V118" s="4"/>
      <c r="W118" s="4"/>
      <c r="X118" s="4"/>
      <c r="Y118" s="4"/>
      <c r="Z118" s="4"/>
      <c r="AA118" s="4"/>
      <c r="AB118" s="4"/>
      <c r="AC118" s="4"/>
      <c r="AD118" s="4"/>
      <c r="AE118" s="4"/>
    </row>
    <row r="119" s="187" customFormat="true" ht="12.75" hidden="false" customHeight="false" outlineLevel="0" collapsed="false">
      <c r="V119" s="4"/>
      <c r="W119" s="4"/>
      <c r="X119" s="4"/>
      <c r="Y119" s="4"/>
      <c r="Z119" s="4"/>
      <c r="AA119" s="4"/>
      <c r="AB119" s="4"/>
      <c r="AC119" s="4"/>
      <c r="AD119" s="4"/>
      <c r="AE119" s="4"/>
    </row>
    <row r="120" s="187" customFormat="true" ht="12.75" hidden="false" customHeight="false" outlineLevel="0" collapsed="false">
      <c r="V120" s="4"/>
      <c r="W120" s="4"/>
      <c r="X120" s="4"/>
      <c r="Y120" s="4"/>
      <c r="Z120" s="4"/>
      <c r="AA120" s="4"/>
      <c r="AB120" s="4"/>
      <c r="AC120" s="4"/>
      <c r="AD120" s="4"/>
      <c r="AE120" s="4"/>
    </row>
    <row r="121" s="187" customFormat="true" ht="12.75" hidden="false" customHeight="false" outlineLevel="0" collapsed="false">
      <c r="V121" s="4"/>
      <c r="W121" s="4"/>
      <c r="X121" s="4"/>
      <c r="Y121" s="4"/>
      <c r="Z121" s="4"/>
      <c r="AA121" s="4"/>
      <c r="AB121" s="4"/>
      <c r="AC121" s="4"/>
      <c r="AD121" s="4"/>
      <c r="AE121" s="4"/>
    </row>
    <row r="122" s="187" customFormat="true" ht="12.75" hidden="false" customHeight="false" outlineLevel="0" collapsed="false">
      <c r="V122" s="4"/>
      <c r="W122" s="4"/>
      <c r="X122" s="4"/>
      <c r="Y122" s="4"/>
      <c r="Z122" s="4"/>
      <c r="AA122" s="4"/>
      <c r="AB122" s="4"/>
      <c r="AC122" s="4"/>
      <c r="AD122" s="4"/>
      <c r="AE122" s="4"/>
    </row>
    <row r="123" s="187" customFormat="true" ht="12.75" hidden="false" customHeight="false" outlineLevel="0" collapsed="false">
      <c r="V123" s="4"/>
      <c r="W123" s="4"/>
      <c r="X123" s="4"/>
      <c r="Y123" s="4"/>
      <c r="Z123" s="4"/>
      <c r="AA123" s="4"/>
      <c r="AB123" s="4"/>
      <c r="AC123" s="4"/>
      <c r="AD123" s="4"/>
      <c r="AE123" s="4"/>
    </row>
    <row r="124" s="187" customFormat="true" ht="12.75" hidden="false" customHeight="false" outlineLevel="0" collapsed="false">
      <c r="V124" s="4"/>
      <c r="W124" s="4"/>
      <c r="X124" s="4"/>
      <c r="Y124" s="4"/>
      <c r="Z124" s="4"/>
      <c r="AA124" s="4"/>
      <c r="AB124" s="4"/>
      <c r="AC124" s="4"/>
      <c r="AD124" s="4"/>
      <c r="AE124" s="4"/>
    </row>
    <row r="125" s="187" customFormat="true" ht="12.75" hidden="false" customHeight="false" outlineLevel="0" collapsed="false">
      <c r="V125" s="4"/>
      <c r="W125" s="4"/>
      <c r="X125" s="4"/>
      <c r="Y125" s="4"/>
      <c r="Z125" s="4"/>
      <c r="AA125" s="4"/>
      <c r="AB125" s="4"/>
      <c r="AC125" s="4"/>
      <c r="AD125" s="4"/>
      <c r="AE125" s="4"/>
    </row>
    <row r="126" s="187" customFormat="true" ht="12.75" hidden="false" customHeight="false" outlineLevel="0" collapsed="false">
      <c r="V126" s="4"/>
      <c r="W126" s="4"/>
      <c r="X126" s="4"/>
      <c r="Y126" s="4"/>
      <c r="Z126" s="4"/>
      <c r="AA126" s="4"/>
      <c r="AB126" s="4"/>
      <c r="AC126" s="4"/>
      <c r="AD126" s="4"/>
      <c r="AE126" s="4"/>
    </row>
    <row r="127" s="187" customFormat="true" ht="12.75" hidden="false" customHeight="false" outlineLevel="0" collapsed="false">
      <c r="V127" s="4"/>
      <c r="W127" s="4"/>
      <c r="X127" s="4"/>
      <c r="Y127" s="4"/>
      <c r="Z127" s="4"/>
      <c r="AA127" s="4"/>
      <c r="AB127" s="4"/>
      <c r="AC127" s="4"/>
      <c r="AD127" s="4"/>
      <c r="AE127" s="4"/>
    </row>
    <row r="128" s="187" customFormat="true" ht="12.75" hidden="false" customHeight="false" outlineLevel="0" collapsed="false">
      <c r="V128" s="4"/>
      <c r="W128" s="4"/>
      <c r="X128" s="4"/>
      <c r="Y128" s="4"/>
      <c r="Z128" s="4"/>
      <c r="AA128" s="4"/>
      <c r="AB128" s="4"/>
      <c r="AC128" s="4"/>
      <c r="AD128" s="4"/>
      <c r="AE128" s="4"/>
    </row>
    <row r="129" s="187" customFormat="true" ht="12.75" hidden="false" customHeight="false" outlineLevel="0" collapsed="false">
      <c r="V129" s="4"/>
      <c r="W129" s="4"/>
      <c r="X129" s="4"/>
      <c r="Y129" s="4"/>
      <c r="Z129" s="4"/>
      <c r="AA129" s="4"/>
      <c r="AB129" s="4"/>
      <c r="AC129" s="4"/>
      <c r="AD129" s="4"/>
      <c r="AE129" s="4"/>
    </row>
    <row r="130" s="187" customFormat="true" ht="12.75" hidden="false" customHeight="false" outlineLevel="0" collapsed="false">
      <c r="V130" s="4"/>
      <c r="W130" s="4"/>
      <c r="X130" s="4"/>
      <c r="Y130" s="4"/>
      <c r="Z130" s="4"/>
      <c r="AA130" s="4"/>
      <c r="AB130" s="4"/>
      <c r="AC130" s="4"/>
      <c r="AD130" s="4"/>
      <c r="AE130" s="4"/>
    </row>
    <row r="131" s="187" customFormat="true" ht="12.75" hidden="false" customHeight="false" outlineLevel="0" collapsed="false">
      <c r="V131" s="4"/>
      <c r="W131" s="4"/>
      <c r="X131" s="4"/>
      <c r="Y131" s="4"/>
      <c r="Z131" s="4"/>
      <c r="AA131" s="4"/>
      <c r="AB131" s="4"/>
      <c r="AC131" s="4"/>
      <c r="AD131" s="4"/>
      <c r="AE131" s="4"/>
    </row>
    <row r="132" s="187" customFormat="true" ht="12.75" hidden="false" customHeight="false" outlineLevel="0" collapsed="false">
      <c r="V132" s="4"/>
      <c r="W132" s="4"/>
      <c r="X132" s="4"/>
      <c r="Y132" s="4"/>
      <c r="Z132" s="4"/>
      <c r="AA132" s="4"/>
      <c r="AB132" s="4"/>
      <c r="AC132" s="4"/>
      <c r="AD132" s="4"/>
      <c r="AE132" s="4"/>
    </row>
    <row r="133" s="187" customFormat="true" ht="12.75" hidden="false" customHeight="false" outlineLevel="0" collapsed="false">
      <c r="V133" s="4"/>
      <c r="W133" s="4"/>
      <c r="X133" s="4"/>
      <c r="Y133" s="4"/>
      <c r="Z133" s="4"/>
      <c r="AA133" s="4"/>
      <c r="AB133" s="4"/>
      <c r="AC133" s="4"/>
      <c r="AD133" s="4"/>
      <c r="AE133" s="4"/>
    </row>
    <row r="134" s="187" customFormat="true" ht="12.75" hidden="false" customHeight="false" outlineLevel="0" collapsed="false">
      <c r="V134" s="4"/>
      <c r="W134" s="4"/>
      <c r="X134" s="4"/>
      <c r="Y134" s="4"/>
      <c r="Z134" s="4"/>
      <c r="AA134" s="4"/>
      <c r="AB134" s="4"/>
      <c r="AC134" s="4"/>
      <c r="AD134" s="4"/>
      <c r="AE134" s="4"/>
    </row>
    <row r="135" s="187" customFormat="true" ht="12.75" hidden="false" customHeight="false" outlineLevel="0" collapsed="false">
      <c r="V135" s="4"/>
      <c r="W135" s="4"/>
      <c r="X135" s="4"/>
      <c r="Y135" s="4"/>
      <c r="Z135" s="4"/>
      <c r="AA135" s="4"/>
      <c r="AB135" s="4"/>
      <c r="AC135" s="4"/>
      <c r="AD135" s="4"/>
      <c r="AE135" s="4"/>
    </row>
    <row r="136" s="187" customFormat="true" ht="12.75" hidden="false" customHeight="false" outlineLevel="0" collapsed="false">
      <c r="V136" s="4"/>
      <c r="W136" s="4"/>
      <c r="X136" s="4"/>
      <c r="Y136" s="4"/>
      <c r="Z136" s="4"/>
      <c r="AA136" s="4"/>
      <c r="AB136" s="4"/>
      <c r="AC136" s="4"/>
      <c r="AD136" s="4"/>
      <c r="AE136" s="4"/>
    </row>
    <row r="137" s="187" customFormat="true" ht="12.75" hidden="false" customHeight="false" outlineLevel="0" collapsed="false">
      <c r="V137" s="4"/>
      <c r="W137" s="4"/>
      <c r="X137" s="4"/>
      <c r="Y137" s="4"/>
      <c r="Z137" s="4"/>
      <c r="AA137" s="4"/>
      <c r="AB137" s="4"/>
      <c r="AC137" s="4"/>
      <c r="AD137" s="4"/>
      <c r="AE137" s="4"/>
    </row>
    <row r="138" s="187" customFormat="true" ht="12.75" hidden="false" customHeight="false" outlineLevel="0" collapsed="false">
      <c r="V138" s="4"/>
      <c r="W138" s="4"/>
      <c r="X138" s="4"/>
      <c r="Y138" s="4"/>
      <c r="Z138" s="4"/>
      <c r="AA138" s="4"/>
      <c r="AB138" s="4"/>
      <c r="AC138" s="4"/>
      <c r="AD138" s="4"/>
      <c r="AE138" s="4"/>
    </row>
    <row r="139" s="187" customFormat="true" ht="12.75" hidden="false" customHeight="false" outlineLevel="0" collapsed="false">
      <c r="V139" s="4"/>
      <c r="W139" s="4"/>
      <c r="X139" s="4"/>
      <c r="Y139" s="4"/>
      <c r="Z139" s="4"/>
      <c r="AA139" s="4"/>
      <c r="AB139" s="4"/>
      <c r="AC139" s="4"/>
      <c r="AD139" s="4"/>
      <c r="AE139" s="4"/>
    </row>
    <row r="140" s="187" customFormat="true" ht="12.75" hidden="false" customHeight="false" outlineLevel="0" collapsed="false">
      <c r="V140" s="4"/>
      <c r="W140" s="4"/>
      <c r="X140" s="4"/>
      <c r="Y140" s="4"/>
      <c r="Z140" s="4"/>
      <c r="AA140" s="4"/>
      <c r="AB140" s="4"/>
      <c r="AC140" s="4"/>
      <c r="AD140" s="4"/>
      <c r="AE140" s="4"/>
    </row>
    <row r="141" s="187" customFormat="true" ht="12.75" hidden="false" customHeight="false" outlineLevel="0" collapsed="false">
      <c r="V141" s="4"/>
      <c r="W141" s="4"/>
      <c r="X141" s="4"/>
      <c r="Y141" s="4"/>
      <c r="Z141" s="4"/>
      <c r="AA141" s="4"/>
      <c r="AB141" s="4"/>
      <c r="AC141" s="4"/>
      <c r="AD141" s="4"/>
      <c r="AE141" s="4"/>
    </row>
    <row r="142" s="187" customFormat="true" ht="12.75" hidden="false" customHeight="false" outlineLevel="0" collapsed="false">
      <c r="V142" s="4"/>
      <c r="W142" s="4"/>
      <c r="X142" s="4"/>
      <c r="Y142" s="4"/>
      <c r="Z142" s="4"/>
      <c r="AA142" s="4"/>
      <c r="AB142" s="4"/>
      <c r="AC142" s="4"/>
      <c r="AD142" s="4"/>
      <c r="AE142" s="4"/>
    </row>
    <row r="143" s="187" customFormat="true" ht="12.75" hidden="false" customHeight="false" outlineLevel="0" collapsed="false">
      <c r="V143" s="4"/>
      <c r="W143" s="4"/>
      <c r="X143" s="4"/>
      <c r="Y143" s="4"/>
      <c r="Z143" s="4"/>
      <c r="AA143" s="4"/>
      <c r="AB143" s="4"/>
      <c r="AC143" s="4"/>
      <c r="AD143" s="4"/>
      <c r="AE143" s="4"/>
    </row>
    <row r="144" s="187" customFormat="true" ht="12.75" hidden="false" customHeight="false" outlineLevel="0" collapsed="false">
      <c r="V144" s="4"/>
      <c r="W144" s="4"/>
      <c r="X144" s="4"/>
      <c r="Y144" s="4"/>
      <c r="Z144" s="4"/>
      <c r="AA144" s="4"/>
      <c r="AB144" s="4"/>
      <c r="AC144" s="4"/>
      <c r="AD144" s="4"/>
      <c r="AE144" s="4"/>
    </row>
    <row r="145" s="187" customFormat="true" ht="12.75" hidden="false" customHeight="false" outlineLevel="0" collapsed="false">
      <c r="V145" s="4"/>
      <c r="W145" s="4"/>
      <c r="X145" s="4"/>
      <c r="Y145" s="4"/>
      <c r="Z145" s="4"/>
      <c r="AA145" s="4"/>
      <c r="AB145" s="4"/>
      <c r="AC145" s="4"/>
      <c r="AD145" s="4"/>
      <c r="AE145" s="4"/>
    </row>
    <row r="146" s="187" customFormat="true" ht="12.75" hidden="false" customHeight="false" outlineLevel="0" collapsed="false">
      <c r="V146" s="4"/>
      <c r="W146" s="4"/>
      <c r="X146" s="4"/>
      <c r="Y146" s="4"/>
      <c r="Z146" s="4"/>
      <c r="AA146" s="4"/>
      <c r="AB146" s="4"/>
      <c r="AC146" s="4"/>
      <c r="AD146" s="4"/>
      <c r="AE146" s="4"/>
    </row>
    <row r="147" s="187" customFormat="true" ht="12.75" hidden="false" customHeight="false" outlineLevel="0" collapsed="false">
      <c r="V147" s="4"/>
      <c r="W147" s="4"/>
      <c r="X147" s="4"/>
      <c r="Y147" s="4"/>
      <c r="Z147" s="4"/>
      <c r="AA147" s="4"/>
      <c r="AB147" s="4"/>
      <c r="AC147" s="4"/>
      <c r="AD147" s="4"/>
      <c r="AE147" s="4"/>
    </row>
    <row r="148" s="187" customFormat="true" ht="12.75" hidden="false" customHeight="false" outlineLevel="0" collapsed="false">
      <c r="V148" s="4"/>
      <c r="W148" s="4"/>
      <c r="X148" s="4"/>
      <c r="Y148" s="4"/>
      <c r="Z148" s="4"/>
      <c r="AA148" s="4"/>
      <c r="AB148" s="4"/>
      <c r="AC148" s="4"/>
      <c r="AD148" s="4"/>
      <c r="AE148" s="4"/>
    </row>
    <row r="149" s="187" customFormat="true" ht="12.75" hidden="false" customHeight="false" outlineLevel="0" collapsed="false">
      <c r="V149" s="4"/>
      <c r="W149" s="4"/>
      <c r="X149" s="4"/>
      <c r="Y149" s="4"/>
      <c r="Z149" s="4"/>
      <c r="AA149" s="4"/>
      <c r="AB149" s="4"/>
      <c r="AC149" s="4"/>
      <c r="AD149" s="4"/>
      <c r="AE149" s="4"/>
    </row>
    <row r="150" s="187" customFormat="true" ht="12.75" hidden="false" customHeight="false" outlineLevel="0" collapsed="false">
      <c r="V150" s="4"/>
      <c r="W150" s="4"/>
      <c r="X150" s="4"/>
      <c r="Y150" s="4"/>
      <c r="Z150" s="4"/>
      <c r="AA150" s="4"/>
      <c r="AB150" s="4"/>
      <c r="AC150" s="4"/>
      <c r="AD150" s="4"/>
      <c r="AE150" s="4"/>
    </row>
    <row r="151" s="187" customFormat="true" ht="12.75" hidden="false" customHeight="false" outlineLevel="0" collapsed="false">
      <c r="V151" s="4"/>
      <c r="W151" s="4"/>
      <c r="X151" s="4"/>
      <c r="Y151" s="4"/>
      <c r="Z151" s="4"/>
      <c r="AA151" s="4"/>
      <c r="AB151" s="4"/>
      <c r="AC151" s="4"/>
      <c r="AD151" s="4"/>
      <c r="AE151" s="4"/>
    </row>
    <row r="152" s="187" customFormat="true" ht="12.75" hidden="false" customHeight="false" outlineLevel="0" collapsed="false">
      <c r="V152" s="4"/>
      <c r="W152" s="4"/>
      <c r="X152" s="4"/>
      <c r="Y152" s="4"/>
      <c r="Z152" s="4"/>
      <c r="AA152" s="4"/>
      <c r="AB152" s="4"/>
      <c r="AC152" s="4"/>
      <c r="AD152" s="4"/>
      <c r="AE152" s="4"/>
    </row>
    <row r="153" s="187" customFormat="true" ht="12.75" hidden="false" customHeight="false" outlineLevel="0" collapsed="false">
      <c r="V153" s="4"/>
      <c r="W153" s="4"/>
      <c r="X153" s="4"/>
      <c r="Y153" s="4"/>
      <c r="Z153" s="4"/>
      <c r="AA153" s="4"/>
      <c r="AB153" s="4"/>
      <c r="AC153" s="4"/>
      <c r="AD153" s="4"/>
      <c r="AE153" s="4"/>
    </row>
    <row r="154" s="187" customFormat="true" ht="12.75" hidden="false" customHeight="false" outlineLevel="0" collapsed="false">
      <c r="V154" s="4"/>
      <c r="W154" s="4"/>
      <c r="X154" s="4"/>
      <c r="Y154" s="4"/>
      <c r="Z154" s="4"/>
      <c r="AA154" s="4"/>
      <c r="AB154" s="4"/>
      <c r="AC154" s="4"/>
      <c r="AD154" s="4"/>
      <c r="AE154" s="4"/>
    </row>
    <row r="155" s="187" customFormat="true" ht="12.75" hidden="false" customHeight="false" outlineLevel="0" collapsed="false">
      <c r="V155" s="4"/>
      <c r="W155" s="4"/>
      <c r="X155" s="4"/>
      <c r="Y155" s="4"/>
      <c r="Z155" s="4"/>
      <c r="AA155" s="4"/>
      <c r="AB155" s="4"/>
      <c r="AC155" s="4"/>
      <c r="AD155" s="4"/>
      <c r="AE155" s="4"/>
    </row>
    <row r="156" s="187" customFormat="true" ht="12.75" hidden="false" customHeight="false" outlineLevel="0" collapsed="false">
      <c r="V156" s="4"/>
      <c r="W156" s="4"/>
      <c r="X156" s="4"/>
      <c r="Y156" s="4"/>
      <c r="Z156" s="4"/>
      <c r="AA156" s="4"/>
      <c r="AB156" s="4"/>
      <c r="AC156" s="4"/>
      <c r="AD156" s="4"/>
      <c r="AE156" s="4"/>
    </row>
    <row r="157" s="187" customFormat="true" ht="12.75" hidden="false" customHeight="false" outlineLevel="0" collapsed="false">
      <c r="V157" s="4"/>
      <c r="W157" s="4"/>
      <c r="X157" s="4"/>
      <c r="Y157" s="4"/>
      <c r="Z157" s="4"/>
      <c r="AA157" s="4"/>
      <c r="AB157" s="4"/>
      <c r="AC157" s="4"/>
      <c r="AD157" s="4"/>
      <c r="AE157" s="4"/>
    </row>
    <row r="158" s="187" customFormat="true" ht="12.75" hidden="false" customHeight="false" outlineLevel="0" collapsed="false">
      <c r="V158" s="4"/>
      <c r="W158" s="4"/>
      <c r="X158" s="4"/>
      <c r="Y158" s="4"/>
      <c r="Z158" s="4"/>
      <c r="AA158" s="4"/>
      <c r="AB158" s="4"/>
      <c r="AC158" s="4"/>
      <c r="AD158" s="4"/>
      <c r="AE158" s="4"/>
    </row>
    <row r="159" s="187" customFormat="true" ht="12.75" hidden="false" customHeight="false" outlineLevel="0" collapsed="false">
      <c r="V159" s="4"/>
      <c r="W159" s="4"/>
      <c r="X159" s="4"/>
      <c r="Y159" s="4"/>
      <c r="Z159" s="4"/>
      <c r="AA159" s="4"/>
      <c r="AB159" s="4"/>
      <c r="AC159" s="4"/>
      <c r="AD159" s="4"/>
      <c r="AE159" s="4"/>
    </row>
    <row r="160" s="187" customFormat="true" ht="12.75" hidden="false" customHeight="false" outlineLevel="0" collapsed="false">
      <c r="V160" s="4"/>
      <c r="W160" s="4"/>
      <c r="X160" s="4"/>
      <c r="Y160" s="4"/>
      <c r="Z160" s="4"/>
      <c r="AA160" s="4"/>
      <c r="AB160" s="4"/>
      <c r="AC160" s="4"/>
      <c r="AD160" s="4"/>
      <c r="AE160" s="4"/>
    </row>
    <row r="161" s="187" customFormat="true" ht="12.75" hidden="false" customHeight="false" outlineLevel="0" collapsed="false">
      <c r="V161" s="4"/>
      <c r="W161" s="4"/>
      <c r="X161" s="4"/>
      <c r="Y161" s="4"/>
      <c r="Z161" s="4"/>
      <c r="AA161" s="4"/>
      <c r="AB161" s="4"/>
      <c r="AC161" s="4"/>
      <c r="AD161" s="4"/>
      <c r="AE161" s="4"/>
    </row>
    <row r="162" s="187" customFormat="true" ht="12.75" hidden="false" customHeight="false" outlineLevel="0" collapsed="false">
      <c r="V162" s="4"/>
      <c r="W162" s="4"/>
      <c r="X162" s="4"/>
      <c r="Y162" s="4"/>
      <c r="Z162" s="4"/>
      <c r="AA162" s="4"/>
      <c r="AB162" s="4"/>
      <c r="AC162" s="4"/>
      <c r="AD162" s="4"/>
      <c r="AE162" s="4"/>
    </row>
    <row r="163" s="187" customFormat="true" ht="12.75" hidden="false" customHeight="false" outlineLevel="0" collapsed="false">
      <c r="V163" s="4"/>
      <c r="W163" s="4"/>
      <c r="X163" s="4"/>
      <c r="Y163" s="4"/>
      <c r="Z163" s="4"/>
      <c r="AA163" s="4"/>
      <c r="AB163" s="4"/>
      <c r="AC163" s="4"/>
      <c r="AD163" s="4"/>
      <c r="AE163" s="4"/>
    </row>
    <row r="164" s="187" customFormat="true" ht="12.75" hidden="false" customHeight="false" outlineLevel="0" collapsed="false">
      <c r="V164" s="4"/>
      <c r="W164" s="4"/>
      <c r="X164" s="4"/>
      <c r="Y164" s="4"/>
      <c r="Z164" s="4"/>
      <c r="AA164" s="4"/>
      <c r="AB164" s="4"/>
      <c r="AC164" s="4"/>
      <c r="AD164" s="4"/>
      <c r="AE164" s="4"/>
    </row>
    <row r="165" s="187" customFormat="true" ht="12.75" hidden="false" customHeight="false" outlineLevel="0" collapsed="false">
      <c r="V165" s="4"/>
      <c r="W165" s="4"/>
      <c r="X165" s="4"/>
      <c r="Y165" s="4"/>
      <c r="Z165" s="4"/>
      <c r="AA165" s="4"/>
      <c r="AB165" s="4"/>
      <c r="AC165" s="4"/>
      <c r="AD165" s="4"/>
      <c r="AE165" s="4"/>
    </row>
    <row r="166" s="187" customFormat="true" ht="12.75" hidden="false" customHeight="false" outlineLevel="0" collapsed="false">
      <c r="V166" s="4"/>
      <c r="W166" s="4"/>
      <c r="X166" s="4"/>
      <c r="Y166" s="4"/>
      <c r="Z166" s="4"/>
      <c r="AA166" s="4"/>
      <c r="AB166" s="4"/>
      <c r="AC166" s="4"/>
      <c r="AD166" s="4"/>
      <c r="AE166" s="4"/>
    </row>
    <row r="167" s="187" customFormat="true" ht="12.75" hidden="false" customHeight="false" outlineLevel="0" collapsed="false">
      <c r="V167" s="4"/>
      <c r="W167" s="4"/>
      <c r="X167" s="4"/>
      <c r="Y167" s="4"/>
      <c r="Z167" s="4"/>
      <c r="AA167" s="4"/>
      <c r="AB167" s="4"/>
      <c r="AC167" s="4"/>
      <c r="AD167" s="4"/>
      <c r="AE167" s="4"/>
    </row>
    <row r="168" s="187" customFormat="true" ht="12.75" hidden="false" customHeight="false" outlineLevel="0" collapsed="false">
      <c r="V168" s="4"/>
      <c r="W168" s="4"/>
      <c r="X168" s="4"/>
      <c r="Y168" s="4"/>
      <c r="Z168" s="4"/>
      <c r="AA168" s="4"/>
      <c r="AB168" s="4"/>
      <c r="AC168" s="4"/>
      <c r="AD168" s="4"/>
      <c r="AE168" s="4"/>
    </row>
    <row r="169" s="187" customFormat="true" ht="12.75" hidden="false" customHeight="false" outlineLevel="0" collapsed="false">
      <c r="V169" s="4"/>
      <c r="W169" s="4"/>
      <c r="X169" s="4"/>
      <c r="Y169" s="4"/>
      <c r="Z169" s="4"/>
      <c r="AA169" s="4"/>
      <c r="AB169" s="4"/>
      <c r="AC169" s="4"/>
      <c r="AD169" s="4"/>
      <c r="AE169" s="4"/>
    </row>
    <row r="170" s="187" customFormat="true" ht="12.75" hidden="false" customHeight="false" outlineLevel="0" collapsed="false">
      <c r="V170" s="4"/>
      <c r="W170" s="4"/>
      <c r="X170" s="4"/>
      <c r="Y170" s="4"/>
      <c r="Z170" s="4"/>
      <c r="AA170" s="4"/>
      <c r="AB170" s="4"/>
      <c r="AC170" s="4"/>
      <c r="AD170" s="4"/>
      <c r="AE170" s="4"/>
    </row>
    <row r="171" s="187" customFormat="true" ht="12.75" hidden="false" customHeight="false" outlineLevel="0" collapsed="false">
      <c r="V171" s="4"/>
      <c r="W171" s="4"/>
      <c r="X171" s="4"/>
      <c r="Y171" s="4"/>
      <c r="Z171" s="4"/>
      <c r="AA171" s="4"/>
      <c r="AB171" s="4"/>
      <c r="AC171" s="4"/>
      <c r="AD171" s="4"/>
      <c r="AE171" s="4"/>
    </row>
    <row r="172" s="187" customFormat="true" ht="12.75" hidden="false" customHeight="false" outlineLevel="0" collapsed="false">
      <c r="V172" s="4"/>
      <c r="W172" s="4"/>
      <c r="X172" s="4"/>
      <c r="Y172" s="4"/>
      <c r="Z172" s="4"/>
      <c r="AA172" s="4"/>
      <c r="AB172" s="4"/>
      <c r="AC172" s="4"/>
      <c r="AD172" s="4"/>
      <c r="AE172" s="4"/>
    </row>
    <row r="173" s="187" customFormat="true" ht="12.75" hidden="false" customHeight="false" outlineLevel="0" collapsed="false">
      <c r="V173" s="4"/>
      <c r="W173" s="4"/>
      <c r="X173" s="4"/>
      <c r="Y173" s="4"/>
      <c r="Z173" s="4"/>
      <c r="AA173" s="4"/>
      <c r="AB173" s="4"/>
      <c r="AC173" s="4"/>
      <c r="AD173" s="4"/>
      <c r="AE173" s="4"/>
    </row>
    <row r="174" s="187" customFormat="true" ht="12.75" hidden="false" customHeight="false" outlineLevel="0" collapsed="false">
      <c r="V174" s="4"/>
      <c r="W174" s="4"/>
      <c r="X174" s="4"/>
      <c r="Y174" s="4"/>
      <c r="Z174" s="4"/>
      <c r="AA174" s="4"/>
      <c r="AB174" s="4"/>
      <c r="AC174" s="4"/>
      <c r="AD174" s="4"/>
      <c r="AE174" s="4"/>
    </row>
    <row r="175" s="187" customFormat="true" ht="12.75" hidden="false" customHeight="false" outlineLevel="0" collapsed="false">
      <c r="V175" s="4"/>
      <c r="W175" s="4"/>
      <c r="X175" s="4"/>
      <c r="Y175" s="4"/>
      <c r="Z175" s="4"/>
      <c r="AA175" s="4"/>
      <c r="AB175" s="4"/>
      <c r="AC175" s="4"/>
      <c r="AD175" s="4"/>
      <c r="AE175" s="4"/>
    </row>
    <row r="176" s="187" customFormat="true" ht="12.75" hidden="false" customHeight="false" outlineLevel="0" collapsed="false">
      <c r="V176" s="4"/>
      <c r="W176" s="4"/>
      <c r="X176" s="4"/>
      <c r="Y176" s="4"/>
      <c r="Z176" s="4"/>
      <c r="AA176" s="4"/>
      <c r="AB176" s="4"/>
      <c r="AC176" s="4"/>
      <c r="AD176" s="4"/>
      <c r="AE176" s="4"/>
    </row>
    <row r="177" s="187" customFormat="true" ht="12.75" hidden="false" customHeight="false" outlineLevel="0" collapsed="false">
      <c r="V177" s="4"/>
      <c r="W177" s="4"/>
      <c r="X177" s="4"/>
      <c r="Y177" s="4"/>
      <c r="Z177" s="4"/>
      <c r="AA177" s="4"/>
      <c r="AB177" s="4"/>
      <c r="AC177" s="4"/>
      <c r="AD177" s="4"/>
      <c r="AE177" s="4"/>
    </row>
    <row r="178" s="187" customFormat="true" ht="12.75" hidden="false" customHeight="false" outlineLevel="0" collapsed="false">
      <c r="V178" s="4"/>
      <c r="W178" s="4"/>
      <c r="X178" s="4"/>
      <c r="Y178" s="4"/>
      <c r="Z178" s="4"/>
      <c r="AA178" s="4"/>
      <c r="AB178" s="4"/>
      <c r="AC178" s="4"/>
      <c r="AD178" s="4"/>
      <c r="AE178" s="4"/>
    </row>
    <row r="179" s="187" customFormat="true" ht="12.75" hidden="false" customHeight="false" outlineLevel="0" collapsed="false">
      <c r="V179" s="4"/>
      <c r="W179" s="4"/>
      <c r="X179" s="4"/>
      <c r="Y179" s="4"/>
      <c r="Z179" s="4"/>
      <c r="AA179" s="4"/>
      <c r="AB179" s="4"/>
      <c r="AC179" s="4"/>
      <c r="AD179" s="4"/>
      <c r="AE179" s="4"/>
    </row>
    <row r="180" s="187" customFormat="true" ht="12.75" hidden="false" customHeight="false" outlineLevel="0" collapsed="false">
      <c r="V180" s="4"/>
      <c r="W180" s="4"/>
      <c r="X180" s="4"/>
      <c r="Y180" s="4"/>
      <c r="Z180" s="4"/>
      <c r="AA180" s="4"/>
      <c r="AB180" s="4"/>
      <c r="AC180" s="4"/>
      <c r="AD180" s="4"/>
      <c r="AE180" s="4"/>
    </row>
    <row r="181" s="187" customFormat="true" ht="12.75" hidden="false" customHeight="false" outlineLevel="0" collapsed="false">
      <c r="V181" s="4"/>
      <c r="W181" s="4"/>
      <c r="X181" s="4"/>
      <c r="Y181" s="4"/>
      <c r="Z181" s="4"/>
      <c r="AA181" s="4"/>
      <c r="AB181" s="4"/>
      <c r="AC181" s="4"/>
      <c r="AD181" s="4"/>
      <c r="AE181" s="4"/>
    </row>
    <row r="182" s="187" customFormat="true" ht="12.75" hidden="false" customHeight="false" outlineLevel="0" collapsed="false">
      <c r="V182" s="4"/>
      <c r="W182" s="4"/>
      <c r="X182" s="4"/>
      <c r="Y182" s="4"/>
      <c r="Z182" s="4"/>
      <c r="AA182" s="4"/>
      <c r="AB182" s="4"/>
      <c r="AC182" s="4"/>
      <c r="AD182" s="4"/>
      <c r="AE182" s="4"/>
    </row>
    <row r="183" s="187" customFormat="true" ht="12.75" hidden="false" customHeight="false" outlineLevel="0" collapsed="false">
      <c r="V183" s="4"/>
      <c r="W183" s="4"/>
      <c r="X183" s="4"/>
      <c r="Y183" s="4"/>
      <c r="Z183" s="4"/>
      <c r="AA183" s="4"/>
      <c r="AB183" s="4"/>
      <c r="AC183" s="4"/>
      <c r="AD183" s="4"/>
      <c r="AE183" s="4"/>
    </row>
    <row r="184" s="187" customFormat="true" ht="12.75" hidden="false" customHeight="false" outlineLevel="0" collapsed="false">
      <c r="V184" s="4"/>
      <c r="W184" s="4"/>
      <c r="X184" s="4"/>
      <c r="Y184" s="4"/>
      <c r="Z184" s="4"/>
      <c r="AA184" s="4"/>
      <c r="AB184" s="4"/>
      <c r="AC184" s="4"/>
      <c r="AD184" s="4"/>
      <c r="AE184" s="4"/>
    </row>
    <row r="185" s="187" customFormat="true" ht="12.75" hidden="false" customHeight="false" outlineLevel="0" collapsed="false">
      <c r="V185" s="4"/>
      <c r="W185" s="4"/>
      <c r="X185" s="4"/>
      <c r="Y185" s="4"/>
      <c r="Z185" s="4"/>
      <c r="AA185" s="4"/>
      <c r="AB185" s="4"/>
      <c r="AC185" s="4"/>
      <c r="AD185" s="4"/>
      <c r="AE185" s="4"/>
    </row>
    <row r="186" s="187" customFormat="true" ht="12.75" hidden="false" customHeight="false" outlineLevel="0" collapsed="false">
      <c r="V186" s="4"/>
      <c r="W186" s="4"/>
      <c r="X186" s="4"/>
      <c r="Y186" s="4"/>
      <c r="Z186" s="4"/>
      <c r="AA186" s="4"/>
      <c r="AB186" s="4"/>
      <c r="AC186" s="4"/>
      <c r="AD186" s="4"/>
      <c r="AE186" s="4"/>
    </row>
    <row r="187" s="187" customFormat="true" ht="12.75" hidden="false" customHeight="false" outlineLevel="0" collapsed="false">
      <c r="V187" s="4"/>
      <c r="W187" s="4"/>
      <c r="X187" s="4"/>
      <c r="Y187" s="4"/>
      <c r="Z187" s="4"/>
      <c r="AA187" s="4"/>
      <c r="AB187" s="4"/>
      <c r="AC187" s="4"/>
      <c r="AD187" s="4"/>
      <c r="AE187" s="4"/>
    </row>
    <row r="188" s="187" customFormat="true" ht="12.75" hidden="false" customHeight="false" outlineLevel="0" collapsed="false">
      <c r="V188" s="4"/>
      <c r="W188" s="4"/>
      <c r="X188" s="4"/>
      <c r="Y188" s="4"/>
      <c r="Z188" s="4"/>
      <c r="AA188" s="4"/>
      <c r="AB188" s="4"/>
      <c r="AC188" s="4"/>
      <c r="AD188" s="4"/>
      <c r="AE188" s="4"/>
    </row>
    <row r="189" s="187" customFormat="true" ht="12.75" hidden="false" customHeight="false" outlineLevel="0" collapsed="false">
      <c r="V189" s="4"/>
      <c r="W189" s="4"/>
      <c r="X189" s="4"/>
      <c r="Y189" s="4"/>
      <c r="Z189" s="4"/>
      <c r="AA189" s="4"/>
      <c r="AB189" s="4"/>
      <c r="AC189" s="4"/>
      <c r="AD189" s="4"/>
      <c r="AE189" s="4"/>
    </row>
    <row r="190" s="187" customFormat="true" ht="12.75" hidden="false" customHeight="false" outlineLevel="0" collapsed="false">
      <c r="V190" s="4"/>
      <c r="W190" s="4"/>
      <c r="X190" s="4"/>
      <c r="Y190" s="4"/>
      <c r="Z190" s="4"/>
      <c r="AA190" s="4"/>
      <c r="AB190" s="4"/>
      <c r="AC190" s="4"/>
      <c r="AD190" s="4"/>
      <c r="AE190" s="4"/>
    </row>
    <row r="191" s="187" customFormat="true" ht="12.75" hidden="false" customHeight="false" outlineLevel="0" collapsed="false">
      <c r="V191" s="4"/>
      <c r="W191" s="4"/>
      <c r="X191" s="4"/>
      <c r="Y191" s="4"/>
      <c r="Z191" s="4"/>
      <c r="AA191" s="4"/>
      <c r="AB191" s="4"/>
      <c r="AC191" s="4"/>
      <c r="AD191" s="4"/>
      <c r="AE191" s="4"/>
    </row>
    <row r="192" s="187" customFormat="true" ht="12.75" hidden="false" customHeight="false" outlineLevel="0" collapsed="false">
      <c r="V192" s="4"/>
      <c r="W192" s="4"/>
      <c r="X192" s="4"/>
      <c r="Y192" s="4"/>
      <c r="Z192" s="4"/>
      <c r="AA192" s="4"/>
      <c r="AB192" s="4"/>
      <c r="AC192" s="4"/>
      <c r="AD192" s="4"/>
      <c r="AE192" s="4"/>
    </row>
    <row r="193" s="187" customFormat="true" ht="12.75" hidden="false" customHeight="false" outlineLevel="0" collapsed="false">
      <c r="V193" s="4"/>
      <c r="W193" s="4"/>
      <c r="X193" s="4"/>
      <c r="Y193" s="4"/>
      <c r="Z193" s="4"/>
      <c r="AA193" s="4"/>
      <c r="AB193" s="4"/>
      <c r="AC193" s="4"/>
      <c r="AD193" s="4"/>
      <c r="AE193" s="4"/>
    </row>
    <row r="194" s="187" customFormat="true" ht="12.75" hidden="false" customHeight="false" outlineLevel="0" collapsed="false">
      <c r="V194" s="4"/>
      <c r="W194" s="4"/>
      <c r="X194" s="4"/>
      <c r="Y194" s="4"/>
      <c r="Z194" s="4"/>
      <c r="AA194" s="4"/>
      <c r="AB194" s="4"/>
      <c r="AC194" s="4"/>
      <c r="AD194" s="4"/>
      <c r="AE194" s="4"/>
    </row>
    <row r="195" s="187" customFormat="true" ht="12.75" hidden="false" customHeight="false" outlineLevel="0" collapsed="false">
      <c r="V195" s="4"/>
      <c r="W195" s="4"/>
      <c r="X195" s="4"/>
      <c r="Y195" s="4"/>
      <c r="Z195" s="4"/>
      <c r="AA195" s="4"/>
      <c r="AB195" s="4"/>
      <c r="AC195" s="4"/>
      <c r="AD195" s="4"/>
      <c r="AE195" s="4"/>
    </row>
    <row r="196" s="187" customFormat="true" ht="12.75" hidden="false" customHeight="false" outlineLevel="0" collapsed="false">
      <c r="V196" s="4"/>
      <c r="W196" s="4"/>
      <c r="X196" s="4"/>
      <c r="Y196" s="4"/>
      <c r="Z196" s="4"/>
      <c r="AA196" s="4"/>
      <c r="AB196" s="4"/>
      <c r="AC196" s="4"/>
      <c r="AD196" s="4"/>
      <c r="AE196" s="4"/>
    </row>
    <row r="197" s="187" customFormat="true" ht="12.75" hidden="false" customHeight="false" outlineLevel="0" collapsed="false">
      <c r="V197" s="4"/>
      <c r="W197" s="4"/>
      <c r="X197" s="4"/>
      <c r="Y197" s="4"/>
      <c r="Z197" s="4"/>
      <c r="AA197" s="4"/>
      <c r="AB197" s="4"/>
      <c r="AC197" s="4"/>
      <c r="AD197" s="4"/>
      <c r="AE197" s="4"/>
    </row>
    <row r="198" s="187" customFormat="true" ht="12.75" hidden="false" customHeight="false" outlineLevel="0" collapsed="false">
      <c r="V198" s="4"/>
      <c r="W198" s="4"/>
      <c r="X198" s="4"/>
      <c r="Y198" s="4"/>
      <c r="Z198" s="4"/>
      <c r="AA198" s="4"/>
      <c r="AB198" s="4"/>
      <c r="AC198" s="4"/>
      <c r="AD198" s="4"/>
      <c r="AE198" s="4"/>
    </row>
    <row r="199" s="187" customFormat="true" ht="12.75" hidden="false" customHeight="false" outlineLevel="0" collapsed="false">
      <c r="V199" s="4"/>
      <c r="W199" s="4"/>
      <c r="X199" s="4"/>
      <c r="Y199" s="4"/>
      <c r="Z199" s="4"/>
      <c r="AA199" s="4"/>
      <c r="AB199" s="4"/>
      <c r="AC199" s="4"/>
      <c r="AD199" s="4"/>
      <c r="AE199" s="4"/>
    </row>
    <row r="200" s="187" customFormat="true" ht="12.75" hidden="false" customHeight="false" outlineLevel="0" collapsed="false">
      <c r="V200" s="4"/>
      <c r="W200" s="4"/>
      <c r="X200" s="4"/>
      <c r="Y200" s="4"/>
      <c r="Z200" s="4"/>
      <c r="AA200" s="4"/>
      <c r="AB200" s="4"/>
      <c r="AC200" s="4"/>
      <c r="AD200" s="4"/>
      <c r="AE200" s="4"/>
    </row>
    <row r="201" s="187" customFormat="true" ht="12.75" hidden="false" customHeight="false" outlineLevel="0" collapsed="false">
      <c r="V201" s="4"/>
      <c r="W201" s="4"/>
      <c r="X201" s="4"/>
      <c r="Y201" s="4"/>
      <c r="Z201" s="4"/>
      <c r="AA201" s="4"/>
      <c r="AB201" s="4"/>
      <c r="AC201" s="4"/>
      <c r="AD201" s="4"/>
      <c r="AE201" s="4"/>
    </row>
    <row r="202" s="187" customFormat="true" ht="12.75" hidden="false" customHeight="false" outlineLevel="0" collapsed="false">
      <c r="V202" s="4"/>
      <c r="W202" s="4"/>
      <c r="X202" s="4"/>
      <c r="Y202" s="4"/>
      <c r="Z202" s="4"/>
      <c r="AA202" s="4"/>
      <c r="AB202" s="4"/>
      <c r="AC202" s="4"/>
      <c r="AD202" s="4"/>
      <c r="AE202" s="4"/>
    </row>
    <row r="203" s="187" customFormat="true" ht="12.75" hidden="false" customHeight="false" outlineLevel="0" collapsed="false">
      <c r="V203" s="4"/>
      <c r="W203" s="4"/>
      <c r="X203" s="4"/>
      <c r="Y203" s="4"/>
      <c r="Z203" s="4"/>
      <c r="AA203" s="4"/>
      <c r="AB203" s="4"/>
      <c r="AC203" s="4"/>
      <c r="AD203" s="4"/>
      <c r="AE203" s="4"/>
    </row>
    <row r="204" s="187" customFormat="true" ht="12.75" hidden="false" customHeight="false" outlineLevel="0" collapsed="false">
      <c r="V204" s="4"/>
      <c r="W204" s="4"/>
      <c r="X204" s="4"/>
      <c r="Y204" s="4"/>
      <c r="Z204" s="4"/>
      <c r="AA204" s="4"/>
      <c r="AB204" s="4"/>
      <c r="AC204" s="4"/>
      <c r="AD204" s="4"/>
      <c r="AE204" s="4"/>
    </row>
    <row r="205" s="187" customFormat="true" ht="12.75" hidden="false" customHeight="false" outlineLevel="0" collapsed="false">
      <c r="V205" s="4"/>
      <c r="W205" s="4"/>
      <c r="X205" s="4"/>
      <c r="Y205" s="4"/>
      <c r="Z205" s="4"/>
      <c r="AA205" s="4"/>
      <c r="AB205" s="4"/>
      <c r="AC205" s="4"/>
      <c r="AD205" s="4"/>
      <c r="AE205" s="4"/>
    </row>
    <row r="206" s="187" customFormat="true" ht="12.75" hidden="false" customHeight="false" outlineLevel="0" collapsed="false">
      <c r="V206" s="4"/>
      <c r="W206" s="4"/>
      <c r="X206" s="4"/>
      <c r="Y206" s="4"/>
      <c r="Z206" s="4"/>
      <c r="AA206" s="4"/>
      <c r="AB206" s="4"/>
      <c r="AC206" s="4"/>
      <c r="AD206" s="4"/>
      <c r="AE206" s="4"/>
    </row>
    <row r="207" s="187" customFormat="true" ht="12.75" hidden="false" customHeight="false" outlineLevel="0" collapsed="false">
      <c r="V207" s="4"/>
      <c r="W207" s="4"/>
      <c r="X207" s="4"/>
      <c r="Y207" s="4"/>
      <c r="Z207" s="4"/>
      <c r="AA207" s="4"/>
      <c r="AB207" s="4"/>
      <c r="AC207" s="4"/>
      <c r="AD207" s="4"/>
      <c r="AE207" s="4"/>
    </row>
    <row r="208" s="187" customFormat="true" ht="12.75" hidden="false" customHeight="false" outlineLevel="0" collapsed="false">
      <c r="V208" s="4"/>
      <c r="W208" s="4"/>
      <c r="X208" s="4"/>
      <c r="Y208" s="4"/>
      <c r="Z208" s="4"/>
      <c r="AA208" s="4"/>
      <c r="AB208" s="4"/>
      <c r="AC208" s="4"/>
      <c r="AD208" s="4"/>
      <c r="AE208" s="4"/>
    </row>
    <row r="209" s="187" customFormat="true" ht="12.75" hidden="false" customHeight="false" outlineLevel="0" collapsed="false">
      <c r="V209" s="4"/>
      <c r="W209" s="4"/>
      <c r="X209" s="4"/>
      <c r="Y209" s="4"/>
      <c r="Z209" s="4"/>
      <c r="AA209" s="4"/>
      <c r="AB209" s="4"/>
      <c r="AC209" s="4"/>
      <c r="AD209" s="4"/>
      <c r="AE209" s="4"/>
    </row>
    <row r="210" s="187" customFormat="true" ht="12.75" hidden="false" customHeight="false" outlineLevel="0" collapsed="false">
      <c r="V210" s="4"/>
      <c r="W210" s="4"/>
      <c r="X210" s="4"/>
      <c r="Y210" s="4"/>
      <c r="Z210" s="4"/>
      <c r="AA210" s="4"/>
      <c r="AB210" s="4"/>
      <c r="AC210" s="4"/>
      <c r="AD210" s="4"/>
      <c r="AE210" s="4"/>
    </row>
    <row r="211" s="187" customFormat="true" ht="12.75" hidden="false" customHeight="false" outlineLevel="0" collapsed="false">
      <c r="V211" s="4"/>
      <c r="W211" s="4"/>
      <c r="X211" s="4"/>
      <c r="Y211" s="4"/>
      <c r="Z211" s="4"/>
      <c r="AA211" s="4"/>
      <c r="AB211" s="4"/>
      <c r="AC211" s="4"/>
      <c r="AD211" s="4"/>
      <c r="AE211" s="4"/>
    </row>
    <row r="212" s="187" customFormat="true" ht="12.75" hidden="false" customHeight="false" outlineLevel="0" collapsed="false">
      <c r="V212" s="4"/>
      <c r="W212" s="4"/>
      <c r="X212" s="4"/>
      <c r="Y212" s="4"/>
      <c r="Z212" s="4"/>
      <c r="AA212" s="4"/>
      <c r="AB212" s="4"/>
      <c r="AC212" s="4"/>
      <c r="AD212" s="4"/>
      <c r="AE212" s="4"/>
    </row>
    <row r="213" s="187" customFormat="true" ht="12.75" hidden="false" customHeight="false" outlineLevel="0" collapsed="false">
      <c r="V213" s="4"/>
      <c r="W213" s="4"/>
      <c r="X213" s="4"/>
      <c r="Y213" s="4"/>
      <c r="Z213" s="4"/>
      <c r="AA213" s="4"/>
      <c r="AB213" s="4"/>
      <c r="AC213" s="4"/>
      <c r="AD213" s="4"/>
      <c r="AE213" s="4"/>
    </row>
    <row r="214" s="187" customFormat="true" ht="12.75" hidden="false" customHeight="false" outlineLevel="0" collapsed="false">
      <c r="V214" s="4"/>
      <c r="W214" s="4"/>
      <c r="X214" s="4"/>
      <c r="Y214" s="4"/>
      <c r="Z214" s="4"/>
      <c r="AA214" s="4"/>
      <c r="AB214" s="4"/>
      <c r="AC214" s="4"/>
      <c r="AD214" s="4"/>
      <c r="AE214" s="4"/>
    </row>
    <row r="215" s="187" customFormat="true" ht="12.75" hidden="false" customHeight="false" outlineLevel="0" collapsed="false">
      <c r="V215" s="4"/>
      <c r="W215" s="4"/>
      <c r="X215" s="4"/>
      <c r="Y215" s="4"/>
      <c r="Z215" s="4"/>
      <c r="AA215" s="4"/>
      <c r="AB215" s="4"/>
      <c r="AC215" s="4"/>
      <c r="AD215" s="4"/>
      <c r="AE215" s="4"/>
    </row>
    <row r="216" s="187" customFormat="true" ht="12.75" hidden="false" customHeight="false" outlineLevel="0" collapsed="false">
      <c r="V216" s="4"/>
      <c r="W216" s="4"/>
      <c r="X216" s="4"/>
      <c r="Y216" s="4"/>
      <c r="Z216" s="4"/>
      <c r="AA216" s="4"/>
      <c r="AB216" s="4"/>
      <c r="AC216" s="4"/>
      <c r="AD216" s="4"/>
      <c r="AE216" s="4"/>
    </row>
    <row r="217" s="187" customFormat="true" ht="12.75" hidden="false" customHeight="false" outlineLevel="0" collapsed="false">
      <c r="V217" s="4"/>
      <c r="W217" s="4"/>
      <c r="X217" s="4"/>
      <c r="Y217" s="4"/>
      <c r="Z217" s="4"/>
      <c r="AA217" s="4"/>
      <c r="AB217" s="4"/>
      <c r="AC217" s="4"/>
      <c r="AD217" s="4"/>
      <c r="AE217" s="4"/>
    </row>
    <row r="218" s="187" customFormat="true" ht="12.75" hidden="false" customHeight="false" outlineLevel="0" collapsed="false">
      <c r="V218" s="4"/>
      <c r="W218" s="4"/>
      <c r="X218" s="4"/>
      <c r="Y218" s="4"/>
      <c r="Z218" s="4"/>
      <c r="AA218" s="4"/>
      <c r="AB218" s="4"/>
      <c r="AC218" s="4"/>
      <c r="AD218" s="4"/>
      <c r="AE218" s="4"/>
    </row>
    <row r="219" s="187" customFormat="true" ht="12.75" hidden="false" customHeight="false" outlineLevel="0" collapsed="false">
      <c r="V219" s="4"/>
      <c r="W219" s="4"/>
      <c r="X219" s="4"/>
      <c r="Y219" s="4"/>
      <c r="Z219" s="4"/>
      <c r="AA219" s="4"/>
      <c r="AB219" s="4"/>
      <c r="AC219" s="4"/>
      <c r="AD219" s="4"/>
      <c r="AE219" s="4"/>
    </row>
    <row r="220" s="187" customFormat="true" ht="12.75" hidden="false" customHeight="false" outlineLevel="0" collapsed="false">
      <c r="V220" s="4"/>
      <c r="W220" s="4"/>
      <c r="X220" s="4"/>
      <c r="Y220" s="4"/>
      <c r="Z220" s="4"/>
      <c r="AA220" s="4"/>
      <c r="AB220" s="4"/>
      <c r="AC220" s="4"/>
      <c r="AD220" s="4"/>
      <c r="AE220" s="4"/>
    </row>
    <row r="221" s="187" customFormat="true" ht="12.75" hidden="false" customHeight="false" outlineLevel="0" collapsed="false">
      <c r="V221" s="4"/>
      <c r="W221" s="4"/>
      <c r="X221" s="4"/>
      <c r="Y221" s="4"/>
      <c r="Z221" s="4"/>
      <c r="AA221" s="4"/>
      <c r="AB221" s="4"/>
      <c r="AC221" s="4"/>
      <c r="AD221" s="4"/>
      <c r="AE221" s="4"/>
    </row>
    <row r="222" s="187" customFormat="true" ht="12.75" hidden="false" customHeight="false" outlineLevel="0" collapsed="false">
      <c r="V222" s="4"/>
      <c r="W222" s="4"/>
      <c r="X222" s="4"/>
      <c r="Y222" s="4"/>
      <c r="Z222" s="4"/>
      <c r="AA222" s="4"/>
      <c r="AB222" s="4"/>
      <c r="AC222" s="4"/>
      <c r="AD222" s="4"/>
      <c r="AE222" s="4"/>
    </row>
    <row r="223" s="187" customFormat="true" ht="12.75" hidden="false" customHeight="false" outlineLevel="0" collapsed="false">
      <c r="V223" s="4"/>
      <c r="W223" s="4"/>
      <c r="X223" s="4"/>
      <c r="Y223" s="4"/>
      <c r="Z223" s="4"/>
      <c r="AA223" s="4"/>
      <c r="AB223" s="4"/>
      <c r="AC223" s="4"/>
      <c r="AD223" s="4"/>
      <c r="AE223" s="4"/>
    </row>
    <row r="224" s="187" customFormat="true" ht="12.75" hidden="false" customHeight="false" outlineLevel="0" collapsed="false">
      <c r="V224" s="4"/>
      <c r="W224" s="4"/>
      <c r="X224" s="4"/>
      <c r="Y224" s="4"/>
      <c r="Z224" s="4"/>
      <c r="AA224" s="4"/>
      <c r="AB224" s="4"/>
      <c r="AC224" s="4"/>
      <c r="AD224" s="4"/>
      <c r="AE224" s="4"/>
    </row>
    <row r="225" s="187" customFormat="true" ht="12.75" hidden="false" customHeight="false" outlineLevel="0" collapsed="false">
      <c r="V225" s="4"/>
      <c r="W225" s="4"/>
      <c r="X225" s="4"/>
      <c r="Y225" s="4"/>
      <c r="Z225" s="4"/>
      <c r="AA225" s="4"/>
      <c r="AB225" s="4"/>
      <c r="AC225" s="4"/>
      <c r="AD225" s="4"/>
      <c r="AE225" s="4"/>
    </row>
    <row r="226" s="187" customFormat="true" ht="12.75" hidden="false" customHeight="false" outlineLevel="0" collapsed="false">
      <c r="V226" s="4"/>
      <c r="W226" s="4"/>
      <c r="X226" s="4"/>
      <c r="Y226" s="4"/>
      <c r="Z226" s="4"/>
      <c r="AA226" s="4"/>
      <c r="AB226" s="4"/>
      <c r="AC226" s="4"/>
      <c r="AD226" s="4"/>
      <c r="AE226" s="4"/>
    </row>
    <row r="227" s="187" customFormat="true" ht="12.75" hidden="false" customHeight="false" outlineLevel="0" collapsed="false">
      <c r="V227" s="4"/>
      <c r="W227" s="4"/>
      <c r="X227" s="4"/>
      <c r="Y227" s="4"/>
      <c r="Z227" s="4"/>
      <c r="AA227" s="4"/>
      <c r="AB227" s="4"/>
      <c r="AC227" s="4"/>
      <c r="AD227" s="4"/>
      <c r="AE227" s="4"/>
    </row>
    <row r="228" s="187" customFormat="true" ht="12.75" hidden="false" customHeight="false" outlineLevel="0" collapsed="false">
      <c r="V228" s="4"/>
      <c r="W228" s="4"/>
      <c r="X228" s="4"/>
      <c r="Y228" s="4"/>
      <c r="Z228" s="4"/>
      <c r="AA228" s="4"/>
      <c r="AB228" s="4"/>
      <c r="AC228" s="4"/>
      <c r="AD228" s="4"/>
      <c r="AE228" s="4"/>
    </row>
    <row r="229" s="187" customFormat="true" ht="12.75" hidden="false" customHeight="false" outlineLevel="0" collapsed="false">
      <c r="V229" s="4"/>
      <c r="W229" s="4"/>
      <c r="X229" s="4"/>
      <c r="Y229" s="4"/>
      <c r="Z229" s="4"/>
      <c r="AA229" s="4"/>
      <c r="AB229" s="4"/>
      <c r="AC229" s="4"/>
      <c r="AD229" s="4"/>
      <c r="AE229" s="4"/>
    </row>
    <row r="230" s="187" customFormat="true" ht="12.75" hidden="false" customHeight="false" outlineLevel="0" collapsed="false">
      <c r="V230" s="4"/>
      <c r="W230" s="4"/>
      <c r="X230" s="4"/>
      <c r="Y230" s="4"/>
      <c r="Z230" s="4"/>
      <c r="AA230" s="4"/>
      <c r="AB230" s="4"/>
      <c r="AC230" s="4"/>
      <c r="AD230" s="4"/>
      <c r="AE230" s="4"/>
    </row>
    <row r="231" s="187" customFormat="true" ht="12.75" hidden="false" customHeight="false" outlineLevel="0" collapsed="false">
      <c r="V231" s="4"/>
      <c r="W231" s="4"/>
      <c r="X231" s="4"/>
      <c r="Y231" s="4"/>
      <c r="Z231" s="4"/>
      <c r="AA231" s="4"/>
      <c r="AB231" s="4"/>
      <c r="AC231" s="4"/>
      <c r="AD231" s="4"/>
      <c r="AE231" s="4"/>
    </row>
    <row r="232" s="187" customFormat="true" ht="12.75" hidden="false" customHeight="false" outlineLevel="0" collapsed="false">
      <c r="V232" s="4"/>
      <c r="W232" s="4"/>
      <c r="X232" s="4"/>
      <c r="Y232" s="4"/>
      <c r="Z232" s="4"/>
      <c r="AA232" s="4"/>
      <c r="AB232" s="4"/>
      <c r="AC232" s="4"/>
      <c r="AD232" s="4"/>
      <c r="AE232" s="4"/>
    </row>
    <row r="233" s="187" customFormat="true" ht="12.75" hidden="false" customHeight="false" outlineLevel="0" collapsed="false">
      <c r="V233" s="4"/>
      <c r="W233" s="4"/>
      <c r="X233" s="4"/>
      <c r="Y233" s="4"/>
      <c r="Z233" s="4"/>
      <c r="AA233" s="4"/>
      <c r="AB233" s="4"/>
      <c r="AC233" s="4"/>
      <c r="AD233" s="4"/>
      <c r="AE233" s="4"/>
    </row>
    <row r="234" s="187" customFormat="true" ht="12.75" hidden="false" customHeight="false" outlineLevel="0" collapsed="false">
      <c r="V234" s="4"/>
      <c r="W234" s="4"/>
      <c r="X234" s="4"/>
      <c r="Y234" s="4"/>
      <c r="Z234" s="4"/>
      <c r="AA234" s="4"/>
      <c r="AB234" s="4"/>
      <c r="AC234" s="4"/>
      <c r="AD234" s="4"/>
      <c r="AE234" s="4"/>
    </row>
    <row r="235" s="187" customFormat="true" ht="12.75" hidden="false" customHeight="false" outlineLevel="0" collapsed="false">
      <c r="V235" s="4"/>
      <c r="W235" s="4"/>
      <c r="X235" s="4"/>
      <c r="Y235" s="4"/>
      <c r="Z235" s="4"/>
      <c r="AA235" s="4"/>
      <c r="AB235" s="4"/>
      <c r="AC235" s="4"/>
      <c r="AD235" s="4"/>
      <c r="AE235" s="4"/>
    </row>
    <row r="236" s="187" customFormat="true" ht="12.75" hidden="false" customHeight="false" outlineLevel="0" collapsed="false">
      <c r="V236" s="4"/>
      <c r="W236" s="4"/>
      <c r="X236" s="4"/>
      <c r="Y236" s="4"/>
      <c r="Z236" s="4"/>
      <c r="AA236" s="4"/>
      <c r="AB236" s="4"/>
      <c r="AC236" s="4"/>
      <c r="AD236" s="4"/>
      <c r="AE236" s="4"/>
    </row>
    <row r="237" s="187" customFormat="true" ht="12.75" hidden="false" customHeight="false" outlineLevel="0" collapsed="false">
      <c r="V237" s="4"/>
      <c r="W237" s="4"/>
      <c r="X237" s="4"/>
      <c r="Y237" s="4"/>
      <c r="Z237" s="4"/>
      <c r="AA237" s="4"/>
      <c r="AB237" s="4"/>
      <c r="AC237" s="4"/>
      <c r="AD237" s="4"/>
      <c r="AE237" s="4"/>
    </row>
    <row r="238" s="187" customFormat="true" ht="12.75" hidden="false" customHeight="false" outlineLevel="0" collapsed="false">
      <c r="V238" s="4"/>
      <c r="W238" s="4"/>
      <c r="X238" s="4"/>
      <c r="Y238" s="4"/>
      <c r="Z238" s="4"/>
      <c r="AA238" s="4"/>
      <c r="AB238" s="4"/>
      <c r="AC238" s="4"/>
      <c r="AD238" s="4"/>
      <c r="AE238" s="4"/>
    </row>
    <row r="239" s="187" customFormat="true" ht="12.75" hidden="false" customHeight="false" outlineLevel="0" collapsed="false">
      <c r="V239" s="4"/>
      <c r="W239" s="4"/>
      <c r="X239" s="4"/>
      <c r="Y239" s="4"/>
      <c r="Z239" s="4"/>
      <c r="AA239" s="4"/>
      <c r="AB239" s="4"/>
      <c r="AC239" s="4"/>
      <c r="AD239" s="4"/>
      <c r="AE239" s="4"/>
    </row>
    <row r="240" s="187" customFormat="true" ht="12.75" hidden="false" customHeight="false" outlineLevel="0" collapsed="false">
      <c r="V240" s="4"/>
      <c r="W240" s="4"/>
      <c r="X240" s="4"/>
      <c r="Y240" s="4"/>
      <c r="Z240" s="4"/>
      <c r="AA240" s="4"/>
      <c r="AB240" s="4"/>
      <c r="AC240" s="4"/>
      <c r="AD240" s="4"/>
      <c r="AE240" s="4"/>
    </row>
    <row r="241" s="187" customFormat="true" ht="12.75" hidden="false" customHeight="false" outlineLevel="0" collapsed="false">
      <c r="V241" s="4"/>
      <c r="W241" s="4"/>
      <c r="X241" s="4"/>
      <c r="Y241" s="4"/>
      <c r="Z241" s="4"/>
      <c r="AA241" s="4"/>
      <c r="AB241" s="4"/>
      <c r="AC241" s="4"/>
      <c r="AD241" s="4"/>
      <c r="AE241" s="4"/>
    </row>
    <row r="242" s="187" customFormat="true" ht="12.75" hidden="false" customHeight="false" outlineLevel="0" collapsed="false">
      <c r="V242" s="4"/>
      <c r="W242" s="4"/>
      <c r="X242" s="4"/>
      <c r="Y242" s="4"/>
      <c r="Z242" s="4"/>
      <c r="AA242" s="4"/>
      <c r="AB242" s="4"/>
      <c r="AC242" s="4"/>
      <c r="AD242" s="4"/>
      <c r="AE242" s="4"/>
    </row>
    <row r="243" s="187" customFormat="true" ht="12.75" hidden="false" customHeight="false" outlineLevel="0" collapsed="false">
      <c r="V243" s="4"/>
      <c r="W243" s="4"/>
      <c r="X243" s="4"/>
      <c r="Y243" s="4"/>
      <c r="Z243" s="4"/>
      <c r="AA243" s="4"/>
      <c r="AB243" s="4"/>
      <c r="AC243" s="4"/>
      <c r="AD243" s="4"/>
      <c r="AE243" s="4"/>
    </row>
    <row r="244" s="187" customFormat="true" ht="12.75" hidden="false" customHeight="false" outlineLevel="0" collapsed="false">
      <c r="V244" s="4"/>
      <c r="W244" s="4"/>
      <c r="X244" s="4"/>
      <c r="Y244" s="4"/>
      <c r="Z244" s="4"/>
      <c r="AA244" s="4"/>
      <c r="AB244" s="4"/>
      <c r="AC244" s="4"/>
      <c r="AD244" s="4"/>
      <c r="AE244" s="4"/>
    </row>
    <row r="245" s="187" customFormat="true" ht="12.75" hidden="false" customHeight="false" outlineLevel="0" collapsed="false">
      <c r="V245" s="4"/>
      <c r="W245" s="4"/>
      <c r="X245" s="4"/>
      <c r="Y245" s="4"/>
      <c r="Z245" s="4"/>
      <c r="AA245" s="4"/>
      <c r="AB245" s="4"/>
      <c r="AC245" s="4"/>
      <c r="AD245" s="4"/>
      <c r="AE245" s="4"/>
    </row>
    <row r="246" s="187" customFormat="true" ht="12.75" hidden="false" customHeight="false" outlineLevel="0" collapsed="false">
      <c r="V246" s="4"/>
      <c r="W246" s="4"/>
      <c r="X246" s="4"/>
      <c r="Y246" s="4"/>
      <c r="Z246" s="4"/>
      <c r="AA246" s="4"/>
      <c r="AB246" s="4"/>
      <c r="AC246" s="4"/>
      <c r="AD246" s="4"/>
      <c r="AE246" s="4"/>
    </row>
    <row r="247" s="187" customFormat="true" ht="12.75" hidden="false" customHeight="false" outlineLevel="0" collapsed="false">
      <c r="V247" s="4"/>
      <c r="W247" s="4"/>
      <c r="X247" s="4"/>
      <c r="Y247" s="4"/>
      <c r="Z247" s="4"/>
      <c r="AA247" s="4"/>
      <c r="AB247" s="4"/>
      <c r="AC247" s="4"/>
      <c r="AD247" s="4"/>
      <c r="AE247" s="4"/>
    </row>
    <row r="248" s="187" customFormat="true" ht="12.75" hidden="false" customHeight="false" outlineLevel="0" collapsed="false">
      <c r="V248" s="4"/>
      <c r="W248" s="4"/>
      <c r="X248" s="4"/>
      <c r="Y248" s="4"/>
      <c r="Z248" s="4"/>
      <c r="AA248" s="4"/>
      <c r="AB248" s="4"/>
      <c r="AC248" s="4"/>
      <c r="AD248" s="4"/>
      <c r="AE248" s="4"/>
    </row>
    <row r="249" s="187" customFormat="true" ht="12.75" hidden="false" customHeight="false" outlineLevel="0" collapsed="false">
      <c r="V249" s="4"/>
      <c r="W249" s="4"/>
      <c r="X249" s="4"/>
      <c r="Y249" s="4"/>
      <c r="Z249" s="4"/>
      <c r="AA249" s="4"/>
      <c r="AB249" s="4"/>
      <c r="AC249" s="4"/>
      <c r="AD249" s="4"/>
      <c r="AE249" s="4"/>
    </row>
    <row r="250" s="187" customFormat="true" ht="12.75" hidden="false" customHeight="false" outlineLevel="0" collapsed="false">
      <c r="V250" s="4"/>
      <c r="W250" s="4"/>
      <c r="X250" s="4"/>
      <c r="Y250" s="4"/>
      <c r="Z250" s="4"/>
      <c r="AA250" s="4"/>
      <c r="AB250" s="4"/>
      <c r="AC250" s="4"/>
      <c r="AD250" s="4"/>
      <c r="AE250" s="4"/>
    </row>
    <row r="251" s="187" customFormat="true" ht="12.75" hidden="false" customHeight="false" outlineLevel="0" collapsed="false">
      <c r="V251" s="4"/>
      <c r="W251" s="4"/>
      <c r="X251" s="4"/>
      <c r="Y251" s="4"/>
      <c r="Z251" s="4"/>
      <c r="AA251" s="4"/>
      <c r="AB251" s="4"/>
      <c r="AC251" s="4"/>
      <c r="AD251" s="4"/>
      <c r="AE251" s="4"/>
    </row>
    <row r="252" s="187" customFormat="true" ht="12.75" hidden="false" customHeight="false" outlineLevel="0" collapsed="false">
      <c r="V252" s="4"/>
      <c r="W252" s="4"/>
      <c r="X252" s="4"/>
      <c r="Y252" s="4"/>
      <c r="Z252" s="4"/>
      <c r="AA252" s="4"/>
      <c r="AB252" s="4"/>
      <c r="AC252" s="4"/>
      <c r="AD252" s="4"/>
      <c r="AE252" s="4"/>
    </row>
    <row r="253" s="187" customFormat="true" ht="12.75" hidden="false" customHeight="false" outlineLevel="0" collapsed="false">
      <c r="V253" s="4"/>
      <c r="W253" s="4"/>
      <c r="X253" s="4"/>
      <c r="Y253" s="4"/>
      <c r="Z253" s="4"/>
      <c r="AA253" s="4"/>
      <c r="AB253" s="4"/>
      <c r="AC253" s="4"/>
      <c r="AD253" s="4"/>
      <c r="AE253" s="4"/>
    </row>
    <row r="254" s="187" customFormat="true" ht="12.75" hidden="false" customHeight="false" outlineLevel="0" collapsed="false">
      <c r="V254" s="4"/>
      <c r="W254" s="4"/>
      <c r="X254" s="4"/>
      <c r="Y254" s="4"/>
      <c r="Z254" s="4"/>
      <c r="AA254" s="4"/>
      <c r="AB254" s="4"/>
      <c r="AC254" s="4"/>
      <c r="AD254" s="4"/>
      <c r="AE254" s="4"/>
    </row>
    <row r="255" s="187" customFormat="true" ht="12.75" hidden="false" customHeight="false" outlineLevel="0" collapsed="false">
      <c r="V255" s="4"/>
      <c r="W255" s="4"/>
      <c r="X255" s="4"/>
      <c r="Y255" s="4"/>
      <c r="Z255" s="4"/>
      <c r="AA255" s="4"/>
      <c r="AB255" s="4"/>
      <c r="AC255" s="4"/>
      <c r="AD255" s="4"/>
      <c r="AE255" s="4"/>
    </row>
    <row r="256" s="187" customFormat="true" ht="12.75" hidden="false" customHeight="false" outlineLevel="0" collapsed="false">
      <c r="V256" s="4"/>
      <c r="W256" s="4"/>
      <c r="X256" s="4"/>
      <c r="Y256" s="4"/>
      <c r="Z256" s="4"/>
      <c r="AA256" s="4"/>
      <c r="AB256" s="4"/>
      <c r="AC256" s="4"/>
      <c r="AD256" s="4"/>
      <c r="AE256" s="4"/>
    </row>
    <row r="257" s="187" customFormat="true" ht="12.75" hidden="false" customHeight="false" outlineLevel="0" collapsed="false">
      <c r="V257" s="4"/>
      <c r="W257" s="4"/>
      <c r="X257" s="4"/>
      <c r="Y257" s="4"/>
      <c r="Z257" s="4"/>
      <c r="AA257" s="4"/>
      <c r="AB257" s="4"/>
      <c r="AC257" s="4"/>
      <c r="AD257" s="4"/>
      <c r="AE257" s="4"/>
    </row>
    <row r="258" s="187" customFormat="true" ht="12.75" hidden="false" customHeight="false" outlineLevel="0" collapsed="false">
      <c r="V258" s="4"/>
      <c r="W258" s="4"/>
      <c r="X258" s="4"/>
      <c r="Y258" s="4"/>
      <c r="Z258" s="4"/>
      <c r="AA258" s="4"/>
      <c r="AB258" s="4"/>
      <c r="AC258" s="4"/>
      <c r="AD258" s="4"/>
      <c r="AE258" s="4"/>
    </row>
    <row r="259" s="187" customFormat="true" ht="12.75" hidden="false" customHeight="false" outlineLevel="0" collapsed="false">
      <c r="V259" s="4"/>
      <c r="W259" s="4"/>
      <c r="X259" s="4"/>
      <c r="Y259" s="4"/>
      <c r="Z259" s="4"/>
      <c r="AA259" s="4"/>
      <c r="AB259" s="4"/>
      <c r="AC259" s="4"/>
      <c r="AD259" s="4"/>
      <c r="AE259" s="4"/>
    </row>
    <row r="260" s="187" customFormat="true" ht="12.75" hidden="false" customHeight="false" outlineLevel="0" collapsed="false">
      <c r="V260" s="4"/>
      <c r="W260" s="4"/>
      <c r="X260" s="4"/>
      <c r="Y260" s="4"/>
      <c r="Z260" s="4"/>
      <c r="AA260" s="4"/>
      <c r="AB260" s="4"/>
      <c r="AC260" s="4"/>
      <c r="AD260" s="4"/>
      <c r="AE260" s="4"/>
    </row>
    <row r="261" s="187" customFormat="true" ht="12.75" hidden="false" customHeight="false" outlineLevel="0" collapsed="false">
      <c r="V261" s="4"/>
      <c r="W261" s="4"/>
      <c r="X261" s="4"/>
      <c r="Y261" s="4"/>
      <c r="Z261" s="4"/>
      <c r="AA261" s="4"/>
      <c r="AB261" s="4"/>
      <c r="AC261" s="4"/>
      <c r="AD261" s="4"/>
      <c r="AE261" s="4"/>
    </row>
    <row r="262" s="187" customFormat="true" ht="12.75" hidden="false" customHeight="false" outlineLevel="0" collapsed="false">
      <c r="V262" s="4"/>
      <c r="W262" s="4"/>
      <c r="X262" s="4"/>
      <c r="Y262" s="4"/>
      <c r="Z262" s="4"/>
      <c r="AA262" s="4"/>
      <c r="AB262" s="4"/>
      <c r="AC262" s="4"/>
      <c r="AD262" s="4"/>
      <c r="AE262" s="4"/>
    </row>
    <row r="263" s="187" customFormat="true" ht="12.75" hidden="false" customHeight="false" outlineLevel="0" collapsed="false">
      <c r="V263" s="4"/>
      <c r="W263" s="4"/>
      <c r="X263" s="4"/>
      <c r="Y263" s="4"/>
      <c r="Z263" s="4"/>
      <c r="AA263" s="4"/>
      <c r="AB263" s="4"/>
      <c r="AC263" s="4"/>
      <c r="AD263" s="4"/>
      <c r="AE263" s="4"/>
    </row>
    <row r="264" s="187" customFormat="true" ht="12.75" hidden="false" customHeight="false" outlineLevel="0" collapsed="false">
      <c r="V264" s="4"/>
      <c r="W264" s="4"/>
      <c r="X264" s="4"/>
      <c r="Y264" s="4"/>
      <c r="Z264" s="4"/>
      <c r="AA264" s="4"/>
      <c r="AB264" s="4"/>
      <c r="AC264" s="4"/>
      <c r="AD264" s="4"/>
      <c r="AE264" s="4"/>
    </row>
    <row r="265" s="187" customFormat="true" ht="12.75" hidden="false" customHeight="false" outlineLevel="0" collapsed="false">
      <c r="V265" s="4"/>
      <c r="W265" s="4"/>
      <c r="X265" s="4"/>
      <c r="Y265" s="4"/>
      <c r="Z265" s="4"/>
      <c r="AA265" s="4"/>
      <c r="AB265" s="4"/>
      <c r="AC265" s="4"/>
      <c r="AD265" s="4"/>
      <c r="AE265" s="4"/>
    </row>
    <row r="266" s="187" customFormat="true" ht="12.75" hidden="false" customHeight="false" outlineLevel="0" collapsed="false">
      <c r="V266" s="4"/>
      <c r="W266" s="4"/>
      <c r="X266" s="4"/>
      <c r="Y266" s="4"/>
      <c r="Z266" s="4"/>
      <c r="AA266" s="4"/>
      <c r="AB266" s="4"/>
      <c r="AC266" s="4"/>
      <c r="AD266" s="4"/>
      <c r="AE266" s="4"/>
    </row>
    <row r="267" s="187" customFormat="true" ht="12.75" hidden="false" customHeight="false" outlineLevel="0" collapsed="false">
      <c r="V267" s="4"/>
      <c r="W267" s="4"/>
      <c r="X267" s="4"/>
      <c r="Y267" s="4"/>
      <c r="Z267" s="4"/>
      <c r="AA267" s="4"/>
      <c r="AB267" s="4"/>
      <c r="AC267" s="4"/>
      <c r="AD267" s="4"/>
      <c r="AE267" s="4"/>
    </row>
    <row r="268" s="187" customFormat="true" ht="12.75" hidden="false" customHeight="false" outlineLevel="0" collapsed="false">
      <c r="V268" s="4"/>
      <c r="W268" s="4"/>
      <c r="X268" s="4"/>
      <c r="Y268" s="4"/>
      <c r="Z268" s="4"/>
      <c r="AA268" s="4"/>
      <c r="AB268" s="4"/>
      <c r="AC268" s="4"/>
      <c r="AD268" s="4"/>
      <c r="AE268" s="4"/>
    </row>
    <row r="269" s="187" customFormat="true" ht="12.75" hidden="false" customHeight="false" outlineLevel="0" collapsed="false">
      <c r="V269" s="4"/>
      <c r="W269" s="4"/>
      <c r="X269" s="4"/>
      <c r="Y269" s="4"/>
      <c r="Z269" s="4"/>
      <c r="AA269" s="4"/>
      <c r="AB269" s="4"/>
      <c r="AC269" s="4"/>
      <c r="AD269" s="4"/>
      <c r="AE269" s="4"/>
    </row>
    <row r="270" s="187" customFormat="true" ht="12.75" hidden="false" customHeight="false" outlineLevel="0" collapsed="false">
      <c r="V270" s="4"/>
      <c r="W270" s="4"/>
      <c r="X270" s="4"/>
      <c r="Y270" s="4"/>
      <c r="Z270" s="4"/>
      <c r="AA270" s="4"/>
      <c r="AB270" s="4"/>
      <c r="AC270" s="4"/>
      <c r="AD270" s="4"/>
      <c r="AE270" s="4"/>
    </row>
    <row r="271" s="187" customFormat="true" ht="12.75" hidden="false" customHeight="false" outlineLevel="0" collapsed="false">
      <c r="V271" s="4"/>
      <c r="W271" s="4"/>
      <c r="X271" s="4"/>
      <c r="Y271" s="4"/>
      <c r="Z271" s="4"/>
      <c r="AA271" s="4"/>
      <c r="AB271" s="4"/>
      <c r="AC271" s="4"/>
      <c r="AD271" s="4"/>
      <c r="AE271" s="4"/>
    </row>
    <row r="272" s="187" customFormat="true" ht="12.75" hidden="false" customHeight="false" outlineLevel="0" collapsed="false">
      <c r="V272" s="4"/>
      <c r="W272" s="4"/>
      <c r="X272" s="4"/>
      <c r="Y272" s="4"/>
      <c r="Z272" s="4"/>
      <c r="AA272" s="4"/>
      <c r="AB272" s="4"/>
      <c r="AC272" s="4"/>
      <c r="AD272" s="4"/>
      <c r="AE272" s="4"/>
    </row>
    <row r="273" s="187" customFormat="true" ht="12.75" hidden="false" customHeight="false" outlineLevel="0" collapsed="false">
      <c r="V273" s="4"/>
      <c r="W273" s="4"/>
      <c r="X273" s="4"/>
      <c r="Y273" s="4"/>
      <c r="Z273" s="4"/>
      <c r="AA273" s="4"/>
      <c r="AB273" s="4"/>
      <c r="AC273" s="4"/>
      <c r="AD273" s="4"/>
      <c r="AE273" s="4"/>
    </row>
    <row r="274" s="187" customFormat="true" ht="12.75" hidden="false" customHeight="false" outlineLevel="0" collapsed="false">
      <c r="V274" s="4"/>
      <c r="W274" s="4"/>
      <c r="X274" s="4"/>
      <c r="Y274" s="4"/>
      <c r="Z274" s="4"/>
      <c r="AA274" s="4"/>
      <c r="AB274" s="4"/>
      <c r="AC274" s="4"/>
      <c r="AD274" s="4"/>
      <c r="AE274" s="4"/>
    </row>
    <row r="275" s="187" customFormat="true" ht="12.75" hidden="false" customHeight="false" outlineLevel="0" collapsed="false">
      <c r="V275" s="4"/>
      <c r="W275" s="4"/>
      <c r="X275" s="4"/>
      <c r="Y275" s="4"/>
      <c r="Z275" s="4"/>
      <c r="AA275" s="4"/>
      <c r="AB275" s="4"/>
      <c r="AC275" s="4"/>
      <c r="AD275" s="4"/>
      <c r="AE275" s="4"/>
    </row>
    <row r="276" s="187" customFormat="true" ht="12.75" hidden="false" customHeight="false" outlineLevel="0" collapsed="false">
      <c r="V276" s="4"/>
      <c r="W276" s="4"/>
      <c r="X276" s="4"/>
      <c r="Y276" s="4"/>
      <c r="Z276" s="4"/>
      <c r="AA276" s="4"/>
      <c r="AB276" s="4"/>
      <c r="AC276" s="4"/>
      <c r="AD276" s="4"/>
      <c r="AE276" s="4"/>
    </row>
    <row r="277" s="187" customFormat="true" ht="12.75" hidden="false" customHeight="false" outlineLevel="0" collapsed="false">
      <c r="V277" s="4"/>
      <c r="W277" s="4"/>
      <c r="X277" s="4"/>
      <c r="Y277" s="4"/>
      <c r="Z277" s="4"/>
      <c r="AA277" s="4"/>
      <c r="AB277" s="4"/>
      <c r="AC277" s="4"/>
      <c r="AD277" s="4"/>
      <c r="AE277" s="4"/>
    </row>
    <row r="278" s="187" customFormat="true" ht="12.75" hidden="false" customHeight="false" outlineLevel="0" collapsed="false">
      <c r="V278" s="4"/>
      <c r="W278" s="4"/>
      <c r="X278" s="4"/>
      <c r="Y278" s="4"/>
      <c r="Z278" s="4"/>
      <c r="AA278" s="4"/>
      <c r="AB278" s="4"/>
      <c r="AC278" s="4"/>
      <c r="AD278" s="4"/>
      <c r="AE278" s="4"/>
    </row>
    <row r="279" s="187" customFormat="true" ht="12.75" hidden="false" customHeight="false" outlineLevel="0" collapsed="false">
      <c r="V279" s="4"/>
      <c r="W279" s="4"/>
      <c r="X279" s="4"/>
      <c r="Y279" s="4"/>
      <c r="Z279" s="4"/>
      <c r="AA279" s="4"/>
      <c r="AB279" s="4"/>
      <c r="AC279" s="4"/>
      <c r="AD279" s="4"/>
      <c r="AE279" s="4"/>
    </row>
    <row r="280" s="187" customFormat="true" ht="12.75" hidden="false" customHeight="false" outlineLevel="0" collapsed="false">
      <c r="V280" s="4"/>
      <c r="W280" s="4"/>
      <c r="X280" s="4"/>
      <c r="Y280" s="4"/>
      <c r="Z280" s="4"/>
      <c r="AA280" s="4"/>
      <c r="AB280" s="4"/>
      <c r="AC280" s="4"/>
      <c r="AD280" s="4"/>
      <c r="AE280" s="4"/>
    </row>
    <row r="281" s="187" customFormat="true" ht="12.75" hidden="false" customHeight="false" outlineLevel="0" collapsed="false">
      <c r="V281" s="4"/>
      <c r="W281" s="4"/>
      <c r="X281" s="4"/>
      <c r="Y281" s="4"/>
      <c r="Z281" s="4"/>
      <c r="AA281" s="4"/>
      <c r="AB281" s="4"/>
      <c r="AC281" s="4"/>
      <c r="AD281" s="4"/>
      <c r="AE281" s="4"/>
    </row>
    <row r="282" s="187" customFormat="true" ht="12.75" hidden="false" customHeight="false" outlineLevel="0" collapsed="false">
      <c r="V282" s="4"/>
      <c r="W282" s="4"/>
      <c r="X282" s="4"/>
      <c r="Y282" s="4"/>
      <c r="Z282" s="4"/>
      <c r="AA282" s="4"/>
      <c r="AB282" s="4"/>
      <c r="AC282" s="4"/>
      <c r="AD282" s="4"/>
      <c r="AE282" s="4"/>
    </row>
    <row r="283" s="187" customFormat="true" ht="12.75" hidden="false" customHeight="false" outlineLevel="0" collapsed="false">
      <c r="V283" s="4"/>
      <c r="W283" s="4"/>
      <c r="X283" s="4"/>
      <c r="Y283" s="4"/>
      <c r="Z283" s="4"/>
      <c r="AA283" s="4"/>
      <c r="AB283" s="4"/>
      <c r="AC283" s="4"/>
      <c r="AD283" s="4"/>
      <c r="AE283" s="4"/>
    </row>
    <row r="284" s="187" customFormat="true" ht="12.75" hidden="false" customHeight="false" outlineLevel="0" collapsed="false">
      <c r="V284" s="4"/>
      <c r="W284" s="4"/>
      <c r="X284" s="4"/>
      <c r="Y284" s="4"/>
      <c r="Z284" s="4"/>
      <c r="AA284" s="4"/>
      <c r="AB284" s="4"/>
      <c r="AC284" s="4"/>
      <c r="AD284" s="4"/>
      <c r="AE284" s="4"/>
    </row>
    <row r="285" s="187" customFormat="true" ht="12.75" hidden="false" customHeight="false" outlineLevel="0" collapsed="false">
      <c r="V285" s="4"/>
      <c r="W285" s="4"/>
      <c r="X285" s="4"/>
      <c r="Y285" s="4"/>
      <c r="Z285" s="4"/>
      <c r="AA285" s="4"/>
      <c r="AB285" s="4"/>
      <c r="AC285" s="4"/>
      <c r="AD285" s="4"/>
      <c r="AE285" s="4"/>
    </row>
    <row r="286" s="187" customFormat="true" ht="12.75" hidden="false" customHeight="false" outlineLevel="0" collapsed="false">
      <c r="V286" s="4"/>
      <c r="W286" s="4"/>
      <c r="X286" s="4"/>
      <c r="Y286" s="4"/>
      <c r="Z286" s="4"/>
      <c r="AA286" s="4"/>
      <c r="AB286" s="4"/>
      <c r="AC286" s="4"/>
      <c r="AD286" s="4"/>
      <c r="AE286" s="4"/>
    </row>
    <row r="287" s="187" customFormat="true" ht="12.75" hidden="false" customHeight="false" outlineLevel="0" collapsed="false">
      <c r="V287" s="4"/>
      <c r="W287" s="4"/>
      <c r="X287" s="4"/>
      <c r="Y287" s="4"/>
      <c r="Z287" s="4"/>
      <c r="AA287" s="4"/>
      <c r="AB287" s="4"/>
      <c r="AC287" s="4"/>
      <c r="AD287" s="4"/>
      <c r="AE287" s="4"/>
    </row>
    <row r="288" s="187" customFormat="true" ht="12.75" hidden="false" customHeight="false" outlineLevel="0" collapsed="false">
      <c r="V288" s="4"/>
      <c r="W288" s="4"/>
      <c r="X288" s="4"/>
      <c r="Y288" s="4"/>
      <c r="Z288" s="4"/>
      <c r="AA288" s="4"/>
      <c r="AB288" s="4"/>
      <c r="AC288" s="4"/>
      <c r="AD288" s="4"/>
      <c r="AE288" s="4"/>
    </row>
    <row r="289" s="187" customFormat="true" ht="12.75" hidden="false" customHeight="false" outlineLevel="0" collapsed="false">
      <c r="V289" s="4"/>
      <c r="W289" s="4"/>
      <c r="X289" s="4"/>
      <c r="Y289" s="4"/>
      <c r="Z289" s="4"/>
      <c r="AA289" s="4"/>
      <c r="AB289" s="4"/>
      <c r="AC289" s="4"/>
      <c r="AD289" s="4"/>
      <c r="AE289" s="4"/>
    </row>
    <row r="290" s="187" customFormat="true" ht="12.75" hidden="false" customHeight="false" outlineLevel="0" collapsed="false">
      <c r="V290" s="4"/>
      <c r="W290" s="4"/>
      <c r="X290" s="4"/>
      <c r="Y290" s="4"/>
      <c r="Z290" s="4"/>
      <c r="AA290" s="4"/>
      <c r="AB290" s="4"/>
      <c r="AC290" s="4"/>
      <c r="AD290" s="4"/>
      <c r="AE290" s="4"/>
    </row>
    <row r="291" s="187" customFormat="true" ht="12.75" hidden="false" customHeight="false" outlineLevel="0" collapsed="false">
      <c r="V291" s="4"/>
      <c r="W291" s="4"/>
      <c r="X291" s="4"/>
      <c r="Y291" s="4"/>
      <c r="Z291" s="4"/>
      <c r="AA291" s="4"/>
      <c r="AB291" s="4"/>
      <c r="AC291" s="4"/>
      <c r="AD291" s="4"/>
      <c r="AE291" s="4"/>
    </row>
    <row r="292" s="187" customFormat="true" ht="12.75" hidden="false" customHeight="false" outlineLevel="0" collapsed="false">
      <c r="V292" s="4"/>
      <c r="W292" s="4"/>
      <c r="X292" s="4"/>
      <c r="Y292" s="4"/>
      <c r="Z292" s="4"/>
      <c r="AA292" s="4"/>
      <c r="AB292" s="4"/>
      <c r="AC292" s="4"/>
      <c r="AD292" s="4"/>
      <c r="AE292" s="4"/>
    </row>
    <row r="293" s="187" customFormat="true" ht="12.75" hidden="false" customHeight="false" outlineLevel="0" collapsed="false">
      <c r="V293" s="4"/>
      <c r="W293" s="4"/>
      <c r="X293" s="4"/>
      <c r="Y293" s="4"/>
      <c r="Z293" s="4"/>
      <c r="AA293" s="4"/>
      <c r="AB293" s="4"/>
      <c r="AC293" s="4"/>
      <c r="AD293" s="4"/>
      <c r="AE293" s="4"/>
    </row>
    <row r="294" s="187" customFormat="true" ht="12.75" hidden="false" customHeight="false" outlineLevel="0" collapsed="false">
      <c r="V294" s="4"/>
      <c r="W294" s="4"/>
      <c r="X294" s="4"/>
      <c r="Y294" s="4"/>
      <c r="Z294" s="4"/>
      <c r="AA294" s="4"/>
      <c r="AB294" s="4"/>
      <c r="AC294" s="4"/>
      <c r="AD294" s="4"/>
      <c r="AE294" s="4"/>
    </row>
    <row r="295" s="187" customFormat="true" ht="12.75" hidden="false" customHeight="false" outlineLevel="0" collapsed="false">
      <c r="V295" s="4"/>
      <c r="W295" s="4"/>
      <c r="X295" s="4"/>
      <c r="Y295" s="4"/>
      <c r="Z295" s="4"/>
      <c r="AA295" s="4"/>
      <c r="AB295" s="4"/>
      <c r="AC295" s="4"/>
      <c r="AD295" s="4"/>
      <c r="AE295" s="4"/>
    </row>
    <row r="296" s="187" customFormat="true" ht="12.75" hidden="false" customHeight="false" outlineLevel="0" collapsed="false">
      <c r="V296" s="4"/>
      <c r="W296" s="4"/>
      <c r="X296" s="4"/>
      <c r="Y296" s="4"/>
      <c r="Z296" s="4"/>
      <c r="AA296" s="4"/>
      <c r="AB296" s="4"/>
      <c r="AC296" s="4"/>
      <c r="AD296" s="4"/>
      <c r="AE296" s="4"/>
    </row>
    <row r="297" s="187" customFormat="true" ht="12.75" hidden="false" customHeight="false" outlineLevel="0" collapsed="false">
      <c r="V297" s="4"/>
      <c r="W297" s="4"/>
      <c r="X297" s="4"/>
      <c r="Y297" s="4"/>
      <c r="Z297" s="4"/>
      <c r="AA297" s="4"/>
      <c r="AB297" s="4"/>
      <c r="AC297" s="4"/>
      <c r="AD297" s="4"/>
      <c r="AE297" s="4"/>
    </row>
    <row r="298" s="187" customFormat="true" ht="12.75" hidden="false" customHeight="false" outlineLevel="0" collapsed="false">
      <c r="V298" s="4"/>
      <c r="W298" s="4"/>
      <c r="X298" s="4"/>
      <c r="Y298" s="4"/>
      <c r="Z298" s="4"/>
      <c r="AA298" s="4"/>
      <c r="AB298" s="4"/>
      <c r="AC298" s="4"/>
      <c r="AD298" s="4"/>
      <c r="AE298" s="4"/>
    </row>
    <row r="299" s="187" customFormat="true" ht="12.75" hidden="false" customHeight="false" outlineLevel="0" collapsed="false">
      <c r="V299" s="4"/>
      <c r="W299" s="4"/>
      <c r="X299" s="4"/>
      <c r="Y299" s="4"/>
      <c r="Z299" s="4"/>
      <c r="AA299" s="4"/>
      <c r="AB299" s="4"/>
      <c r="AC299" s="4"/>
      <c r="AD299" s="4"/>
      <c r="AE299" s="4"/>
    </row>
    <row r="300" s="187" customFormat="true" ht="12.75" hidden="false" customHeight="false" outlineLevel="0" collapsed="false">
      <c r="V300" s="4"/>
      <c r="W300" s="4"/>
      <c r="X300" s="4"/>
      <c r="Y300" s="4"/>
      <c r="Z300" s="4"/>
      <c r="AA300" s="4"/>
      <c r="AB300" s="4"/>
      <c r="AC300" s="4"/>
      <c r="AD300" s="4"/>
      <c r="AE300" s="4"/>
    </row>
    <row r="301" s="187" customFormat="true" ht="12.75" hidden="false" customHeight="false" outlineLevel="0" collapsed="false">
      <c r="V301" s="4"/>
      <c r="W301" s="4"/>
      <c r="X301" s="4"/>
      <c r="Y301" s="4"/>
      <c r="Z301" s="4"/>
      <c r="AA301" s="4"/>
      <c r="AB301" s="4"/>
      <c r="AC301" s="4"/>
      <c r="AD301" s="4"/>
      <c r="AE301" s="4"/>
    </row>
    <row r="302" s="187" customFormat="true" ht="12.75" hidden="false" customHeight="false" outlineLevel="0" collapsed="false">
      <c r="V302" s="4"/>
      <c r="W302" s="4"/>
      <c r="X302" s="4"/>
      <c r="Y302" s="4"/>
      <c r="Z302" s="4"/>
      <c r="AA302" s="4"/>
      <c r="AB302" s="4"/>
      <c r="AC302" s="4"/>
      <c r="AD302" s="4"/>
      <c r="AE302" s="4"/>
    </row>
    <row r="303" s="187" customFormat="true" ht="12.75" hidden="false" customHeight="false" outlineLevel="0" collapsed="false">
      <c r="V303" s="4"/>
      <c r="W303" s="4"/>
      <c r="X303" s="4"/>
      <c r="Y303" s="4"/>
      <c r="Z303" s="4"/>
      <c r="AA303" s="4"/>
      <c r="AB303" s="4"/>
      <c r="AC303" s="4"/>
      <c r="AD303" s="4"/>
      <c r="AE303" s="4"/>
    </row>
    <row r="304" s="187" customFormat="true" ht="12.75" hidden="false" customHeight="false" outlineLevel="0" collapsed="false">
      <c r="V304" s="4"/>
      <c r="W304" s="4"/>
      <c r="X304" s="4"/>
      <c r="Y304" s="4"/>
      <c r="Z304" s="4"/>
      <c r="AA304" s="4"/>
      <c r="AB304" s="4"/>
      <c r="AC304" s="4"/>
      <c r="AD304" s="4"/>
      <c r="AE304" s="4"/>
    </row>
    <row r="305" s="187" customFormat="true" ht="12.75" hidden="false" customHeight="false" outlineLevel="0" collapsed="false">
      <c r="V305" s="4"/>
      <c r="W305" s="4"/>
      <c r="X305" s="4"/>
      <c r="Y305" s="4"/>
      <c r="Z305" s="4"/>
      <c r="AA305" s="4"/>
      <c r="AB305" s="4"/>
      <c r="AC305" s="4"/>
      <c r="AD305" s="4"/>
      <c r="AE305" s="4"/>
    </row>
    <row r="306" s="187" customFormat="true" ht="12.75" hidden="false" customHeight="false" outlineLevel="0" collapsed="false">
      <c r="V306" s="4"/>
      <c r="W306" s="4"/>
      <c r="X306" s="4"/>
      <c r="Y306" s="4"/>
      <c r="Z306" s="4"/>
      <c r="AA306" s="4"/>
      <c r="AB306" s="4"/>
      <c r="AC306" s="4"/>
      <c r="AD306" s="4"/>
      <c r="AE306" s="4"/>
    </row>
    <row r="307" s="187" customFormat="true" ht="12.75" hidden="false" customHeight="false" outlineLevel="0" collapsed="false">
      <c r="V307" s="4"/>
      <c r="W307" s="4"/>
      <c r="X307" s="4"/>
      <c r="Y307" s="4"/>
      <c r="Z307" s="4"/>
      <c r="AA307" s="4"/>
      <c r="AB307" s="4"/>
      <c r="AC307" s="4"/>
      <c r="AD307" s="4"/>
      <c r="AE307" s="4"/>
    </row>
    <row r="308" s="187" customFormat="true" ht="12.75" hidden="false" customHeight="false" outlineLevel="0" collapsed="false">
      <c r="V308" s="4"/>
      <c r="W308" s="4"/>
      <c r="X308" s="4"/>
      <c r="Y308" s="4"/>
      <c r="Z308" s="4"/>
      <c r="AA308" s="4"/>
      <c r="AB308" s="4"/>
      <c r="AC308" s="4"/>
      <c r="AD308" s="4"/>
      <c r="AE308" s="4"/>
    </row>
    <row r="309" s="187" customFormat="true" ht="12.75" hidden="false" customHeight="false" outlineLevel="0" collapsed="false">
      <c r="V309" s="4"/>
      <c r="W309" s="4"/>
      <c r="X309" s="4"/>
      <c r="Y309" s="4"/>
      <c r="Z309" s="4"/>
      <c r="AA309" s="4"/>
      <c r="AB309" s="4"/>
      <c r="AC309" s="4"/>
      <c r="AD309" s="4"/>
      <c r="AE309" s="4"/>
    </row>
    <row r="310" s="187" customFormat="true" ht="12.75" hidden="false" customHeight="false" outlineLevel="0" collapsed="false">
      <c r="V310" s="4"/>
      <c r="W310" s="4"/>
      <c r="X310" s="4"/>
      <c r="Y310" s="4"/>
      <c r="Z310" s="4"/>
      <c r="AA310" s="4"/>
      <c r="AB310" s="4"/>
      <c r="AC310" s="4"/>
      <c r="AD310" s="4"/>
      <c r="AE310" s="4"/>
    </row>
    <row r="311" s="187" customFormat="true" ht="12.75" hidden="false" customHeight="false" outlineLevel="0" collapsed="false">
      <c r="V311" s="4"/>
      <c r="W311" s="4"/>
      <c r="X311" s="4"/>
      <c r="Y311" s="4"/>
      <c r="Z311" s="4"/>
      <c r="AA311" s="4"/>
      <c r="AB311" s="4"/>
      <c r="AC311" s="4"/>
      <c r="AD311" s="4"/>
      <c r="AE311" s="4"/>
    </row>
    <row r="312" s="187" customFormat="true" ht="12.75" hidden="false" customHeight="false" outlineLevel="0" collapsed="false">
      <c r="V312" s="4"/>
      <c r="W312" s="4"/>
      <c r="X312" s="4"/>
      <c r="Y312" s="4"/>
      <c r="Z312" s="4"/>
      <c r="AA312" s="4"/>
      <c r="AB312" s="4"/>
      <c r="AC312" s="4"/>
      <c r="AD312" s="4"/>
      <c r="AE312" s="4"/>
    </row>
    <row r="313" s="187" customFormat="true" ht="12.75" hidden="false" customHeight="false" outlineLevel="0" collapsed="false">
      <c r="V313" s="4"/>
      <c r="W313" s="4"/>
      <c r="X313" s="4"/>
      <c r="Y313" s="4"/>
      <c r="Z313" s="4"/>
      <c r="AA313" s="4"/>
      <c r="AB313" s="4"/>
      <c r="AC313" s="4"/>
      <c r="AD313" s="4"/>
      <c r="AE313" s="4"/>
    </row>
    <row r="314" s="187" customFormat="true" ht="12.75" hidden="false" customHeight="false" outlineLevel="0" collapsed="false">
      <c r="V314" s="4"/>
      <c r="W314" s="4"/>
      <c r="X314" s="4"/>
      <c r="Y314" s="4"/>
      <c r="Z314" s="4"/>
      <c r="AA314" s="4"/>
      <c r="AB314" s="4"/>
      <c r="AC314" s="4"/>
      <c r="AD314" s="4"/>
      <c r="AE314" s="4"/>
    </row>
    <row r="315" s="187" customFormat="true" ht="12.75" hidden="false" customHeight="false" outlineLevel="0" collapsed="false">
      <c r="V315" s="4"/>
      <c r="W315" s="4"/>
      <c r="X315" s="4"/>
      <c r="Y315" s="4"/>
      <c r="Z315" s="4"/>
      <c r="AA315" s="4"/>
      <c r="AB315" s="4"/>
      <c r="AC315" s="4"/>
      <c r="AD315" s="4"/>
      <c r="AE315" s="4"/>
    </row>
    <row r="316" s="187" customFormat="true" ht="12.75" hidden="false" customHeight="false" outlineLevel="0" collapsed="false">
      <c r="V316" s="4"/>
      <c r="W316" s="4"/>
      <c r="X316" s="4"/>
      <c r="Y316" s="4"/>
      <c r="Z316" s="4"/>
      <c r="AA316" s="4"/>
      <c r="AB316" s="4"/>
      <c r="AC316" s="4"/>
      <c r="AD316" s="4"/>
      <c r="AE316" s="4"/>
    </row>
    <row r="317" s="187" customFormat="true" ht="12.75" hidden="false" customHeight="false" outlineLevel="0" collapsed="false">
      <c r="V317" s="4"/>
      <c r="W317" s="4"/>
      <c r="X317" s="4"/>
      <c r="Y317" s="4"/>
      <c r="Z317" s="4"/>
      <c r="AA317" s="4"/>
      <c r="AB317" s="4"/>
      <c r="AC317" s="4"/>
      <c r="AD317" s="4"/>
      <c r="AE317" s="4"/>
    </row>
    <row r="318" s="187" customFormat="true" ht="12.75" hidden="false" customHeight="false" outlineLevel="0" collapsed="false">
      <c r="V318" s="4"/>
      <c r="W318" s="4"/>
      <c r="X318" s="4"/>
      <c r="Y318" s="4"/>
      <c r="Z318" s="4"/>
      <c r="AA318" s="4"/>
      <c r="AB318" s="4"/>
      <c r="AC318" s="4"/>
      <c r="AD318" s="4"/>
      <c r="AE318" s="4"/>
    </row>
    <row r="319" s="187" customFormat="true" ht="12.75" hidden="false" customHeight="false" outlineLevel="0" collapsed="false">
      <c r="V319" s="4"/>
      <c r="W319" s="4"/>
      <c r="X319" s="4"/>
      <c r="Y319" s="4"/>
      <c r="Z319" s="4"/>
      <c r="AA319" s="4"/>
      <c r="AB319" s="4"/>
      <c r="AC319" s="4"/>
      <c r="AD319" s="4"/>
      <c r="AE319" s="4"/>
    </row>
    <row r="320" s="187" customFormat="true" ht="12.75" hidden="false" customHeight="false" outlineLevel="0" collapsed="false">
      <c r="V320" s="4"/>
      <c r="W320" s="4"/>
      <c r="X320" s="4"/>
      <c r="Y320" s="4"/>
      <c r="Z320" s="4"/>
      <c r="AA320" s="4"/>
      <c r="AB320" s="4"/>
      <c r="AC320" s="4"/>
      <c r="AD320" s="4"/>
      <c r="AE320" s="4"/>
    </row>
    <row r="321" s="187" customFormat="true" ht="12.75" hidden="false" customHeight="false" outlineLevel="0" collapsed="false">
      <c r="V321" s="4"/>
      <c r="W321" s="4"/>
      <c r="X321" s="4"/>
      <c r="Y321" s="4"/>
      <c r="Z321" s="4"/>
      <c r="AA321" s="4"/>
      <c r="AB321" s="4"/>
      <c r="AC321" s="4"/>
      <c r="AD321" s="4"/>
      <c r="AE321" s="4"/>
    </row>
    <row r="322" s="187" customFormat="true" ht="12.75" hidden="false" customHeight="false" outlineLevel="0" collapsed="false">
      <c r="V322" s="4"/>
      <c r="W322" s="4"/>
      <c r="X322" s="4"/>
      <c r="Y322" s="4"/>
      <c r="Z322" s="4"/>
      <c r="AA322" s="4"/>
      <c r="AB322" s="4"/>
      <c r="AC322" s="4"/>
      <c r="AD322" s="4"/>
      <c r="AE322" s="4"/>
    </row>
    <row r="323" s="187" customFormat="true" ht="12.75" hidden="false" customHeight="false" outlineLevel="0" collapsed="false">
      <c r="V323" s="4"/>
      <c r="W323" s="4"/>
      <c r="X323" s="4"/>
      <c r="Y323" s="4"/>
      <c r="Z323" s="4"/>
      <c r="AA323" s="4"/>
      <c r="AB323" s="4"/>
      <c r="AC323" s="4"/>
      <c r="AD323" s="4"/>
      <c r="AE323" s="4"/>
    </row>
    <row r="324" s="187" customFormat="true" ht="12.75" hidden="false" customHeight="false" outlineLevel="0" collapsed="false">
      <c r="V324" s="4"/>
      <c r="W324" s="4"/>
      <c r="X324" s="4"/>
      <c r="Y324" s="4"/>
      <c r="Z324" s="4"/>
      <c r="AA324" s="4"/>
      <c r="AB324" s="4"/>
      <c r="AC324" s="4"/>
      <c r="AD324" s="4"/>
      <c r="AE324" s="4"/>
    </row>
    <row r="325" s="187" customFormat="true" ht="12.75" hidden="false" customHeight="false" outlineLevel="0" collapsed="false">
      <c r="V325" s="4"/>
      <c r="W325" s="4"/>
      <c r="X325" s="4"/>
      <c r="Y325" s="4"/>
      <c r="Z325" s="4"/>
      <c r="AA325" s="4"/>
      <c r="AB325" s="4"/>
      <c r="AC325" s="4"/>
      <c r="AD325" s="4"/>
      <c r="AE325" s="4"/>
    </row>
    <row r="326" s="187" customFormat="true" ht="12.75" hidden="false" customHeight="false" outlineLevel="0" collapsed="false">
      <c r="V326" s="4"/>
      <c r="W326" s="4"/>
      <c r="X326" s="4"/>
      <c r="Y326" s="4"/>
      <c r="Z326" s="4"/>
      <c r="AA326" s="4"/>
      <c r="AB326" s="4"/>
      <c r="AC326" s="4"/>
      <c r="AD326" s="4"/>
      <c r="AE326" s="4"/>
    </row>
    <row r="327" s="187" customFormat="true" ht="12.75" hidden="false" customHeight="false" outlineLevel="0" collapsed="false">
      <c r="V327" s="4"/>
      <c r="W327" s="4"/>
      <c r="X327" s="4"/>
      <c r="Y327" s="4"/>
      <c r="Z327" s="4"/>
      <c r="AA327" s="4"/>
      <c r="AB327" s="4"/>
      <c r="AC327" s="4"/>
      <c r="AD327" s="4"/>
      <c r="AE327" s="4"/>
    </row>
    <row r="328" s="187" customFormat="true" ht="12.75" hidden="false" customHeight="false" outlineLevel="0" collapsed="false">
      <c r="V328" s="4"/>
      <c r="W328" s="4"/>
      <c r="X328" s="4"/>
      <c r="Y328" s="4"/>
      <c r="Z328" s="4"/>
      <c r="AA328" s="4"/>
      <c r="AB328" s="4"/>
      <c r="AC328" s="4"/>
      <c r="AD328" s="4"/>
      <c r="AE328" s="4"/>
    </row>
    <row r="329" s="187" customFormat="true" ht="12.75" hidden="false" customHeight="false" outlineLevel="0" collapsed="false">
      <c r="V329" s="4"/>
      <c r="W329" s="4"/>
      <c r="X329" s="4"/>
      <c r="Y329" s="4"/>
      <c r="Z329" s="4"/>
      <c r="AA329" s="4"/>
      <c r="AB329" s="4"/>
      <c r="AC329" s="4"/>
      <c r="AD329" s="4"/>
      <c r="AE329" s="4"/>
    </row>
    <row r="330" s="187" customFormat="true" ht="12.75" hidden="false" customHeight="false" outlineLevel="0" collapsed="false">
      <c r="V330" s="4"/>
      <c r="W330" s="4"/>
      <c r="X330" s="4"/>
      <c r="Y330" s="4"/>
      <c r="Z330" s="4"/>
      <c r="AA330" s="4"/>
      <c r="AB330" s="4"/>
      <c r="AC330" s="4"/>
      <c r="AD330" s="4"/>
      <c r="AE330" s="4"/>
    </row>
    <row r="331" s="187" customFormat="true" ht="12.75" hidden="false" customHeight="false" outlineLevel="0" collapsed="false">
      <c r="V331" s="4"/>
      <c r="W331" s="4"/>
      <c r="X331" s="4"/>
      <c r="Y331" s="4"/>
      <c r="Z331" s="4"/>
      <c r="AA331" s="4"/>
      <c r="AB331" s="4"/>
      <c r="AC331" s="4"/>
      <c r="AD331" s="4"/>
      <c r="AE331" s="4"/>
    </row>
    <row r="332" s="187" customFormat="true" ht="12.75" hidden="false" customHeight="false" outlineLevel="0" collapsed="false">
      <c r="V332" s="4"/>
      <c r="W332" s="4"/>
      <c r="X332" s="4"/>
      <c r="Y332" s="4"/>
      <c r="Z332" s="4"/>
      <c r="AA332" s="4"/>
      <c r="AB332" s="4"/>
      <c r="AC332" s="4"/>
      <c r="AD332" s="4"/>
      <c r="AE332" s="4"/>
    </row>
    <row r="333" s="187" customFormat="true" ht="12.75" hidden="false" customHeight="false" outlineLevel="0" collapsed="false">
      <c r="V333" s="4"/>
      <c r="W333" s="4"/>
      <c r="X333" s="4"/>
      <c r="Y333" s="4"/>
      <c r="Z333" s="4"/>
      <c r="AA333" s="4"/>
      <c r="AB333" s="4"/>
      <c r="AC333" s="4"/>
      <c r="AD333" s="4"/>
      <c r="AE333" s="4"/>
    </row>
    <row r="334" s="187" customFormat="true" ht="12.75" hidden="false" customHeight="false" outlineLevel="0" collapsed="false">
      <c r="V334" s="4"/>
      <c r="W334" s="4"/>
      <c r="X334" s="4"/>
      <c r="Y334" s="4"/>
      <c r="Z334" s="4"/>
      <c r="AA334" s="4"/>
      <c r="AB334" s="4"/>
      <c r="AC334" s="4"/>
      <c r="AD334" s="4"/>
      <c r="AE334" s="4"/>
    </row>
    <row r="335" s="187" customFormat="true" ht="12.75" hidden="false" customHeight="false" outlineLevel="0" collapsed="false">
      <c r="V335" s="4"/>
      <c r="W335" s="4"/>
      <c r="X335" s="4"/>
      <c r="Y335" s="4"/>
      <c r="Z335" s="4"/>
      <c r="AA335" s="4"/>
      <c r="AB335" s="4"/>
      <c r="AC335" s="4"/>
      <c r="AD335" s="4"/>
      <c r="AE335" s="4"/>
    </row>
    <row r="336" s="187" customFormat="true" ht="12.75" hidden="false" customHeight="false" outlineLevel="0" collapsed="false">
      <c r="V336" s="4"/>
      <c r="W336" s="4"/>
      <c r="X336" s="4"/>
      <c r="Y336" s="4"/>
      <c r="Z336" s="4"/>
      <c r="AA336" s="4"/>
      <c r="AB336" s="4"/>
      <c r="AC336" s="4"/>
      <c r="AD336" s="4"/>
      <c r="AE336" s="4"/>
    </row>
    <row r="337" s="187" customFormat="true" ht="12.75" hidden="false" customHeight="false" outlineLevel="0" collapsed="false">
      <c r="V337" s="4"/>
      <c r="W337" s="4"/>
      <c r="X337" s="4"/>
      <c r="Y337" s="4"/>
      <c r="Z337" s="4"/>
      <c r="AA337" s="4"/>
      <c r="AB337" s="4"/>
      <c r="AC337" s="4"/>
      <c r="AD337" s="4"/>
      <c r="AE337" s="4"/>
    </row>
    <row r="338" s="187" customFormat="true" ht="12.75" hidden="false" customHeight="false" outlineLevel="0" collapsed="false">
      <c r="V338" s="4"/>
      <c r="W338" s="4"/>
      <c r="X338" s="4"/>
      <c r="Y338" s="4"/>
      <c r="Z338" s="4"/>
      <c r="AA338" s="4"/>
      <c r="AB338" s="4"/>
      <c r="AC338" s="4"/>
      <c r="AD338" s="4"/>
      <c r="AE338" s="4"/>
    </row>
    <row r="339" s="187" customFormat="true" ht="12.75" hidden="false" customHeight="false" outlineLevel="0" collapsed="false">
      <c r="V339" s="4"/>
      <c r="W339" s="4"/>
      <c r="X339" s="4"/>
      <c r="Y339" s="4"/>
      <c r="Z339" s="4"/>
      <c r="AA339" s="4"/>
      <c r="AB339" s="4"/>
      <c r="AC339" s="4"/>
      <c r="AD339" s="4"/>
      <c r="AE339" s="4"/>
    </row>
    <row r="340" s="187" customFormat="true" ht="12.75" hidden="false" customHeight="false" outlineLevel="0" collapsed="false">
      <c r="V340" s="4"/>
      <c r="W340" s="4"/>
      <c r="X340" s="4"/>
      <c r="Y340" s="4"/>
      <c r="Z340" s="4"/>
      <c r="AA340" s="4"/>
      <c r="AB340" s="4"/>
      <c r="AC340" s="4"/>
      <c r="AD340" s="4"/>
      <c r="AE340" s="4"/>
    </row>
    <row r="341" s="187" customFormat="true" ht="12.75" hidden="false" customHeight="false" outlineLevel="0" collapsed="false">
      <c r="V341" s="4"/>
      <c r="W341" s="4"/>
      <c r="X341" s="4"/>
      <c r="Y341" s="4"/>
      <c r="Z341" s="4"/>
      <c r="AA341" s="4"/>
      <c r="AB341" s="4"/>
      <c r="AC341" s="4"/>
      <c r="AD341" s="4"/>
      <c r="AE341" s="4"/>
    </row>
    <row r="342" s="187" customFormat="true" ht="12.75" hidden="false" customHeight="false" outlineLevel="0" collapsed="false">
      <c r="V342" s="4"/>
      <c r="W342" s="4"/>
      <c r="X342" s="4"/>
      <c r="Y342" s="4"/>
      <c r="Z342" s="4"/>
      <c r="AA342" s="4"/>
      <c r="AB342" s="4"/>
      <c r="AC342" s="4"/>
      <c r="AD342" s="4"/>
      <c r="AE342" s="4"/>
    </row>
    <row r="343" s="187" customFormat="true" ht="12.75" hidden="false" customHeight="false" outlineLevel="0" collapsed="false">
      <c r="V343" s="4"/>
      <c r="W343" s="4"/>
      <c r="X343" s="4"/>
      <c r="Y343" s="4"/>
      <c r="Z343" s="4"/>
      <c r="AA343" s="4"/>
      <c r="AB343" s="4"/>
      <c r="AC343" s="4"/>
      <c r="AD343" s="4"/>
      <c r="AE343" s="4"/>
    </row>
    <row r="344" s="187" customFormat="true" ht="12.75" hidden="false" customHeight="false" outlineLevel="0" collapsed="false">
      <c r="V344" s="4"/>
      <c r="W344" s="4"/>
      <c r="X344" s="4"/>
      <c r="Y344" s="4"/>
      <c r="Z344" s="4"/>
      <c r="AA344" s="4"/>
      <c r="AB344" s="4"/>
      <c r="AC344" s="4"/>
      <c r="AD344" s="4"/>
      <c r="AE344" s="4"/>
    </row>
    <row r="345" s="187" customFormat="true" ht="12.75" hidden="false" customHeight="false" outlineLevel="0" collapsed="false">
      <c r="V345" s="4"/>
      <c r="W345" s="4"/>
      <c r="X345" s="4"/>
      <c r="Y345" s="4"/>
      <c r="Z345" s="4"/>
      <c r="AA345" s="4"/>
      <c r="AB345" s="4"/>
      <c r="AC345" s="4"/>
      <c r="AD345" s="4"/>
      <c r="AE345" s="4"/>
    </row>
    <row r="346" s="187" customFormat="true" ht="12.75" hidden="false" customHeight="false" outlineLevel="0" collapsed="false">
      <c r="V346" s="4"/>
      <c r="W346" s="4"/>
      <c r="X346" s="4"/>
      <c r="Y346" s="4"/>
      <c r="Z346" s="4"/>
      <c r="AA346" s="4"/>
      <c r="AB346" s="4"/>
      <c r="AC346" s="4"/>
      <c r="AD346" s="4"/>
      <c r="AE346" s="4"/>
    </row>
    <row r="347" s="187" customFormat="true" ht="12.75" hidden="false" customHeight="false" outlineLevel="0" collapsed="false">
      <c r="V347" s="4"/>
      <c r="W347" s="4"/>
      <c r="X347" s="4"/>
      <c r="Y347" s="4"/>
      <c r="Z347" s="4"/>
      <c r="AA347" s="4"/>
      <c r="AB347" s="4"/>
      <c r="AC347" s="4"/>
      <c r="AD347" s="4"/>
      <c r="AE347" s="4"/>
    </row>
    <row r="348" s="187" customFormat="true" ht="12.75" hidden="false" customHeight="false" outlineLevel="0" collapsed="false">
      <c r="V348" s="4"/>
      <c r="W348" s="4"/>
      <c r="X348" s="4"/>
      <c r="Y348" s="4"/>
      <c r="Z348" s="4"/>
      <c r="AA348" s="4"/>
      <c r="AB348" s="4"/>
      <c r="AC348" s="4"/>
      <c r="AD348" s="4"/>
      <c r="AE348" s="4"/>
    </row>
    <row r="349" s="187" customFormat="true" ht="12.75" hidden="false" customHeight="false" outlineLevel="0" collapsed="false">
      <c r="V349" s="4"/>
      <c r="W349" s="4"/>
      <c r="X349" s="4"/>
      <c r="Y349" s="4"/>
      <c r="Z349" s="4"/>
      <c r="AA349" s="4"/>
      <c r="AB349" s="4"/>
      <c r="AC349" s="4"/>
      <c r="AD349" s="4"/>
      <c r="AE349" s="4"/>
    </row>
    <row r="350" s="187" customFormat="true" ht="12.75" hidden="false" customHeight="false" outlineLevel="0" collapsed="false">
      <c r="V350" s="4"/>
      <c r="W350" s="4"/>
      <c r="X350" s="4"/>
      <c r="Y350" s="4"/>
      <c r="Z350" s="4"/>
      <c r="AA350" s="4"/>
      <c r="AB350" s="4"/>
      <c r="AC350" s="4"/>
      <c r="AD350" s="4"/>
      <c r="AE350" s="4"/>
    </row>
    <row r="351" s="187" customFormat="true" ht="12.75" hidden="false" customHeight="false" outlineLevel="0" collapsed="false">
      <c r="V351" s="4"/>
      <c r="W351" s="4"/>
      <c r="X351" s="4"/>
      <c r="Y351" s="4"/>
      <c r="Z351" s="4"/>
      <c r="AA351" s="4"/>
      <c r="AB351" s="4"/>
      <c r="AC351" s="4"/>
      <c r="AD351" s="4"/>
      <c r="AE351" s="4"/>
    </row>
    <row r="352" s="187" customFormat="true" ht="12.75" hidden="false" customHeight="false" outlineLevel="0" collapsed="false">
      <c r="V352" s="4"/>
      <c r="W352" s="4"/>
      <c r="X352" s="4"/>
      <c r="Y352" s="4"/>
      <c r="Z352" s="4"/>
      <c r="AA352" s="4"/>
      <c r="AB352" s="4"/>
      <c r="AC352" s="4"/>
      <c r="AD352" s="4"/>
      <c r="AE352" s="4"/>
    </row>
    <row r="353" s="187" customFormat="true" ht="12.75" hidden="false" customHeight="false" outlineLevel="0" collapsed="false">
      <c r="V353" s="4"/>
      <c r="W353" s="4"/>
      <c r="X353" s="4"/>
      <c r="Y353" s="4"/>
      <c r="Z353" s="4"/>
      <c r="AA353" s="4"/>
      <c r="AB353" s="4"/>
      <c r="AC353" s="4"/>
      <c r="AD353" s="4"/>
      <c r="AE353" s="4"/>
    </row>
    <row r="354" s="187" customFormat="true" ht="12.75" hidden="false" customHeight="false" outlineLevel="0" collapsed="false">
      <c r="V354" s="4"/>
      <c r="W354" s="4"/>
      <c r="X354" s="4"/>
      <c r="Y354" s="4"/>
      <c r="Z354" s="4"/>
      <c r="AA354" s="4"/>
      <c r="AB354" s="4"/>
      <c r="AC354" s="4"/>
      <c r="AD354" s="4"/>
      <c r="AE354" s="4"/>
    </row>
    <row r="355" s="187" customFormat="true" ht="12.75" hidden="false" customHeight="false" outlineLevel="0" collapsed="false">
      <c r="V355" s="4"/>
      <c r="W355" s="4"/>
      <c r="X355" s="4"/>
      <c r="Y355" s="4"/>
      <c r="Z355" s="4"/>
      <c r="AA355" s="4"/>
      <c r="AB355" s="4"/>
      <c r="AC355" s="4"/>
      <c r="AD355" s="4"/>
      <c r="AE355" s="4"/>
    </row>
    <row r="356" s="187" customFormat="true" ht="12.75" hidden="false" customHeight="false" outlineLevel="0" collapsed="false">
      <c r="V356" s="4"/>
      <c r="W356" s="4"/>
      <c r="X356" s="4"/>
      <c r="Y356" s="4"/>
      <c r="Z356" s="4"/>
      <c r="AA356" s="4"/>
      <c r="AB356" s="4"/>
      <c r="AC356" s="4"/>
      <c r="AD356" s="4"/>
      <c r="AE356" s="4"/>
    </row>
    <row r="357" s="187" customFormat="true" ht="12.75" hidden="false" customHeight="false" outlineLevel="0" collapsed="false">
      <c r="V357" s="4"/>
      <c r="W357" s="4"/>
      <c r="X357" s="4"/>
      <c r="Y357" s="4"/>
      <c r="Z357" s="4"/>
      <c r="AA357" s="4"/>
      <c r="AB357" s="4"/>
      <c r="AC357" s="4"/>
      <c r="AD357" s="4"/>
      <c r="AE357" s="4"/>
    </row>
    <row r="358" s="187" customFormat="true" ht="12.75" hidden="false" customHeight="false" outlineLevel="0" collapsed="false">
      <c r="V358" s="4"/>
      <c r="W358" s="4"/>
      <c r="X358" s="4"/>
      <c r="Y358" s="4"/>
      <c r="Z358" s="4"/>
      <c r="AA358" s="4"/>
      <c r="AB358" s="4"/>
      <c r="AC358" s="4"/>
      <c r="AD358" s="4"/>
      <c r="AE358" s="4"/>
    </row>
    <row r="359" s="187" customFormat="true" ht="12.75" hidden="false" customHeight="false" outlineLevel="0" collapsed="false">
      <c r="V359" s="4"/>
      <c r="W359" s="4"/>
      <c r="X359" s="4"/>
      <c r="Y359" s="4"/>
      <c r="Z359" s="4"/>
      <c r="AA359" s="4"/>
      <c r="AB359" s="4"/>
      <c r="AC359" s="4"/>
      <c r="AD359" s="4"/>
      <c r="AE359" s="4"/>
    </row>
    <row r="360" s="187" customFormat="true" ht="12.75" hidden="false" customHeight="false" outlineLevel="0" collapsed="false">
      <c r="V360" s="4"/>
      <c r="W360" s="4"/>
      <c r="X360" s="4"/>
      <c r="Y360" s="4"/>
      <c r="Z360" s="4"/>
      <c r="AA360" s="4"/>
      <c r="AB360" s="4"/>
      <c r="AC360" s="4"/>
      <c r="AD360" s="4"/>
      <c r="AE360" s="4"/>
    </row>
    <row r="361" s="187" customFormat="true" ht="12.75" hidden="false" customHeight="false" outlineLevel="0" collapsed="false">
      <c r="V361" s="4"/>
      <c r="W361" s="4"/>
      <c r="X361" s="4"/>
      <c r="Y361" s="4"/>
      <c r="Z361" s="4"/>
      <c r="AA361" s="4"/>
      <c r="AB361" s="4"/>
      <c r="AC361" s="4"/>
      <c r="AD361" s="4"/>
      <c r="AE361" s="4"/>
    </row>
    <row r="362" s="187" customFormat="true" ht="12.75" hidden="false" customHeight="false" outlineLevel="0" collapsed="false">
      <c r="V362" s="4"/>
      <c r="W362" s="4"/>
      <c r="X362" s="4"/>
      <c r="Y362" s="4"/>
      <c r="Z362" s="4"/>
      <c r="AA362" s="4"/>
      <c r="AB362" s="4"/>
      <c r="AC362" s="4"/>
      <c r="AD362" s="4"/>
      <c r="AE362" s="4"/>
    </row>
    <row r="363" s="187" customFormat="true" ht="12.75" hidden="false" customHeight="false" outlineLevel="0" collapsed="false">
      <c r="V363" s="4"/>
      <c r="W363" s="4"/>
      <c r="X363" s="4"/>
      <c r="Y363" s="4"/>
      <c r="Z363" s="4"/>
      <c r="AA363" s="4"/>
      <c r="AB363" s="4"/>
      <c r="AC363" s="4"/>
      <c r="AD363" s="4"/>
      <c r="AE363" s="4"/>
    </row>
    <row r="364" s="187" customFormat="true" ht="12.75" hidden="false" customHeight="false" outlineLevel="0" collapsed="false">
      <c r="V364" s="4"/>
      <c r="W364" s="4"/>
      <c r="X364" s="4"/>
      <c r="Y364" s="4"/>
      <c r="Z364" s="4"/>
      <c r="AA364" s="4"/>
      <c r="AB364" s="4"/>
      <c r="AC364" s="4"/>
      <c r="AD364" s="4"/>
      <c r="AE364" s="4"/>
    </row>
    <row r="365" s="187" customFormat="true" ht="12.75" hidden="false" customHeight="false" outlineLevel="0" collapsed="false">
      <c r="V365" s="4"/>
      <c r="W365" s="4"/>
      <c r="X365" s="4"/>
      <c r="Y365" s="4"/>
      <c r="Z365" s="4"/>
      <c r="AA365" s="4"/>
      <c r="AB365" s="4"/>
      <c r="AC365" s="4"/>
      <c r="AD365" s="4"/>
      <c r="AE365" s="4"/>
    </row>
    <row r="366" s="187" customFormat="true" ht="12.75" hidden="false" customHeight="false" outlineLevel="0" collapsed="false">
      <c r="V366" s="4"/>
      <c r="W366" s="4"/>
      <c r="X366" s="4"/>
      <c r="Y366" s="4"/>
      <c r="Z366" s="4"/>
      <c r="AA366" s="4"/>
      <c r="AB366" s="4"/>
      <c r="AC366" s="4"/>
      <c r="AD366" s="4"/>
      <c r="AE366" s="4"/>
    </row>
    <row r="367" s="187" customFormat="true" ht="12.75" hidden="false" customHeight="false" outlineLevel="0" collapsed="false">
      <c r="V367" s="4"/>
      <c r="W367" s="4"/>
      <c r="X367" s="4"/>
      <c r="Y367" s="4"/>
      <c r="Z367" s="4"/>
      <c r="AA367" s="4"/>
      <c r="AB367" s="4"/>
      <c r="AC367" s="4"/>
      <c r="AD367" s="4"/>
      <c r="AE367" s="4"/>
    </row>
    <row r="368" s="187" customFormat="true" ht="12.75" hidden="false" customHeight="false" outlineLevel="0" collapsed="false">
      <c r="V368" s="4"/>
      <c r="W368" s="4"/>
      <c r="X368" s="4"/>
      <c r="Y368" s="4"/>
      <c r="Z368" s="4"/>
      <c r="AA368" s="4"/>
      <c r="AB368" s="4"/>
      <c r="AC368" s="4"/>
      <c r="AD368" s="4"/>
      <c r="AE368" s="4"/>
    </row>
    <row r="369" s="187" customFormat="true" ht="12.75" hidden="false" customHeight="false" outlineLevel="0" collapsed="false">
      <c r="V369" s="4"/>
      <c r="W369" s="4"/>
      <c r="X369" s="4"/>
      <c r="Y369" s="4"/>
      <c r="Z369" s="4"/>
      <c r="AA369" s="4"/>
      <c r="AB369" s="4"/>
      <c r="AC369" s="4"/>
      <c r="AD369" s="4"/>
      <c r="AE369" s="4"/>
    </row>
    <row r="370" s="187" customFormat="true" ht="12.75" hidden="false" customHeight="false" outlineLevel="0" collapsed="false">
      <c r="V370" s="4"/>
      <c r="W370" s="4"/>
      <c r="X370" s="4"/>
      <c r="Y370" s="4"/>
      <c r="Z370" s="4"/>
      <c r="AA370" s="4"/>
      <c r="AB370" s="4"/>
      <c r="AC370" s="4"/>
      <c r="AD370" s="4"/>
      <c r="AE370" s="4"/>
    </row>
    <row r="371" s="187" customFormat="true" ht="12.75" hidden="false" customHeight="false" outlineLevel="0" collapsed="false">
      <c r="V371" s="4"/>
      <c r="W371" s="4"/>
      <c r="X371" s="4"/>
      <c r="Y371" s="4"/>
      <c r="Z371" s="4"/>
      <c r="AA371" s="4"/>
      <c r="AB371" s="4"/>
      <c r="AC371" s="4"/>
      <c r="AD371" s="4"/>
      <c r="AE371" s="4"/>
    </row>
    <row r="372" s="187" customFormat="true" ht="12.75" hidden="false" customHeight="false" outlineLevel="0" collapsed="false">
      <c r="V372" s="4"/>
      <c r="W372" s="4"/>
      <c r="X372" s="4"/>
      <c r="Y372" s="4"/>
      <c r="Z372" s="4"/>
      <c r="AA372" s="4"/>
      <c r="AB372" s="4"/>
      <c r="AC372" s="4"/>
      <c r="AD372" s="4"/>
      <c r="AE372" s="4"/>
    </row>
    <row r="373" s="187" customFormat="true" ht="12.75" hidden="false" customHeight="false" outlineLevel="0" collapsed="false">
      <c r="V373" s="4"/>
      <c r="W373" s="4"/>
      <c r="X373" s="4"/>
      <c r="Y373" s="4"/>
      <c r="Z373" s="4"/>
      <c r="AA373" s="4"/>
      <c r="AB373" s="4"/>
      <c r="AC373" s="4"/>
      <c r="AD373" s="4"/>
      <c r="AE373" s="4"/>
    </row>
    <row r="374" s="187" customFormat="true" ht="12.75" hidden="false" customHeight="false" outlineLevel="0" collapsed="false">
      <c r="V374" s="4"/>
      <c r="W374" s="4"/>
      <c r="X374" s="4"/>
      <c r="Y374" s="4"/>
      <c r="Z374" s="4"/>
      <c r="AA374" s="4"/>
      <c r="AB374" s="4"/>
      <c r="AC374" s="4"/>
      <c r="AD374" s="4"/>
      <c r="AE374" s="4"/>
    </row>
    <row r="375" s="187" customFormat="true" ht="12.75" hidden="false" customHeight="false" outlineLevel="0" collapsed="false">
      <c r="V375" s="4"/>
      <c r="W375" s="4"/>
      <c r="X375" s="4"/>
      <c r="Y375" s="4"/>
      <c r="Z375" s="4"/>
      <c r="AA375" s="4"/>
      <c r="AB375" s="4"/>
      <c r="AC375" s="4"/>
      <c r="AD375" s="4"/>
      <c r="AE375" s="4"/>
    </row>
    <row r="376" s="187" customFormat="true" ht="12.75" hidden="false" customHeight="false" outlineLevel="0" collapsed="false">
      <c r="V376" s="4"/>
      <c r="W376" s="4"/>
      <c r="X376" s="4"/>
      <c r="Y376" s="4"/>
      <c r="Z376" s="4"/>
      <c r="AA376" s="4"/>
      <c r="AB376" s="4"/>
      <c r="AC376" s="4"/>
      <c r="AD376" s="4"/>
      <c r="AE376" s="4"/>
    </row>
    <row r="377" s="187" customFormat="true" ht="12.75" hidden="false" customHeight="false" outlineLevel="0" collapsed="false">
      <c r="V377" s="4"/>
      <c r="W377" s="4"/>
      <c r="X377" s="4"/>
      <c r="Y377" s="4"/>
      <c r="Z377" s="4"/>
      <c r="AA377" s="4"/>
      <c r="AB377" s="4"/>
      <c r="AC377" s="4"/>
      <c r="AD377" s="4"/>
      <c r="AE377" s="4"/>
    </row>
    <row r="378" s="187" customFormat="true" ht="12.75" hidden="false" customHeight="false" outlineLevel="0" collapsed="false">
      <c r="V378" s="4"/>
      <c r="W378" s="4"/>
      <c r="X378" s="4"/>
      <c r="Y378" s="4"/>
      <c r="Z378" s="4"/>
      <c r="AA378" s="4"/>
      <c r="AB378" s="4"/>
      <c r="AC378" s="4"/>
      <c r="AD378" s="4"/>
      <c r="AE378" s="4"/>
    </row>
    <row r="379" s="187" customFormat="true" ht="12.75" hidden="false" customHeight="false" outlineLevel="0" collapsed="false">
      <c r="V379" s="4"/>
      <c r="W379" s="4"/>
      <c r="X379" s="4"/>
      <c r="Y379" s="4"/>
      <c r="Z379" s="4"/>
      <c r="AA379" s="4"/>
      <c r="AB379" s="4"/>
      <c r="AC379" s="4"/>
      <c r="AD379" s="4"/>
      <c r="AE379" s="4"/>
    </row>
    <row r="380" s="187" customFormat="true" ht="12.75" hidden="false" customHeight="false" outlineLevel="0" collapsed="false">
      <c r="V380" s="4"/>
      <c r="W380" s="4"/>
      <c r="X380" s="4"/>
      <c r="Y380" s="4"/>
      <c r="Z380" s="4"/>
      <c r="AA380" s="4"/>
      <c r="AB380" s="4"/>
      <c r="AC380" s="4"/>
      <c r="AD380" s="4"/>
      <c r="AE380" s="4"/>
    </row>
    <row r="381" s="187" customFormat="true" ht="12.75" hidden="false" customHeight="false" outlineLevel="0" collapsed="false">
      <c r="V381" s="4"/>
      <c r="W381" s="4"/>
      <c r="X381" s="4"/>
      <c r="Y381" s="4"/>
      <c r="Z381" s="4"/>
      <c r="AA381" s="4"/>
      <c r="AB381" s="4"/>
      <c r="AC381" s="4"/>
      <c r="AD381" s="4"/>
      <c r="AE381" s="4"/>
    </row>
    <row r="382" s="187" customFormat="true" ht="12.75" hidden="false" customHeight="false" outlineLevel="0" collapsed="false">
      <c r="V382" s="4"/>
      <c r="W382" s="4"/>
      <c r="X382" s="4"/>
      <c r="Y382" s="4"/>
      <c r="Z382" s="4"/>
      <c r="AA382" s="4"/>
      <c r="AB382" s="4"/>
      <c r="AC382" s="4"/>
      <c r="AD382" s="4"/>
      <c r="AE382" s="4"/>
    </row>
    <row r="383" s="187" customFormat="true" ht="12.75" hidden="false" customHeight="false" outlineLevel="0" collapsed="false">
      <c r="V383" s="4"/>
      <c r="W383" s="4"/>
      <c r="X383" s="4"/>
      <c r="Y383" s="4"/>
      <c r="Z383" s="4"/>
      <c r="AA383" s="4"/>
      <c r="AB383" s="4"/>
      <c r="AC383" s="4"/>
      <c r="AD383" s="4"/>
      <c r="AE383" s="4"/>
    </row>
    <row r="384" s="187" customFormat="true" ht="12.75" hidden="false" customHeight="false" outlineLevel="0" collapsed="false">
      <c r="V384" s="4"/>
      <c r="W384" s="4"/>
      <c r="X384" s="4"/>
      <c r="Y384" s="4"/>
      <c r="Z384" s="4"/>
      <c r="AA384" s="4"/>
      <c r="AB384" s="4"/>
      <c r="AC384" s="4"/>
      <c r="AD384" s="4"/>
      <c r="AE384" s="4"/>
    </row>
    <row r="385" s="187" customFormat="true" ht="12.75" hidden="false" customHeight="false" outlineLevel="0" collapsed="false">
      <c r="V385" s="4"/>
      <c r="W385" s="4"/>
      <c r="X385" s="4"/>
      <c r="Y385" s="4"/>
      <c r="Z385" s="4"/>
      <c r="AA385" s="4"/>
      <c r="AB385" s="4"/>
      <c r="AC385" s="4"/>
      <c r="AD385" s="4"/>
      <c r="AE385" s="4"/>
    </row>
    <row r="386" s="187" customFormat="true" ht="12.75" hidden="false" customHeight="false" outlineLevel="0" collapsed="false">
      <c r="V386" s="4"/>
      <c r="W386" s="4"/>
      <c r="X386" s="4"/>
      <c r="Y386" s="4"/>
      <c r="Z386" s="4"/>
      <c r="AA386" s="4"/>
      <c r="AB386" s="4"/>
      <c r="AC386" s="4"/>
      <c r="AD386" s="4"/>
      <c r="AE386" s="4"/>
    </row>
    <row r="387" s="187" customFormat="true" ht="12.75" hidden="false" customHeight="false" outlineLevel="0" collapsed="false">
      <c r="V387" s="4"/>
      <c r="W387" s="4"/>
      <c r="X387" s="4"/>
      <c r="Y387" s="4"/>
      <c r="Z387" s="4"/>
      <c r="AA387" s="4"/>
      <c r="AB387" s="4"/>
      <c r="AC387" s="4"/>
      <c r="AD387" s="4"/>
      <c r="AE387" s="4"/>
    </row>
    <row r="388" s="187" customFormat="true" ht="12.75" hidden="false" customHeight="false" outlineLevel="0" collapsed="false">
      <c r="V388" s="4"/>
      <c r="W388" s="4"/>
      <c r="X388" s="4"/>
      <c r="Y388" s="4"/>
      <c r="Z388" s="4"/>
      <c r="AA388" s="4"/>
      <c r="AB388" s="4"/>
      <c r="AC388" s="4"/>
      <c r="AD388" s="4"/>
      <c r="AE388" s="4"/>
    </row>
    <row r="389" s="187" customFormat="true" ht="12.75" hidden="false" customHeight="false" outlineLevel="0" collapsed="false">
      <c r="V389" s="4"/>
      <c r="W389" s="4"/>
      <c r="X389" s="4"/>
      <c r="Y389" s="4"/>
      <c r="Z389" s="4"/>
      <c r="AA389" s="4"/>
      <c r="AB389" s="4"/>
      <c r="AC389" s="4"/>
      <c r="AD389" s="4"/>
      <c r="AE389" s="4"/>
    </row>
    <row r="390" s="187" customFormat="true" ht="12.75" hidden="false" customHeight="false" outlineLevel="0" collapsed="false">
      <c r="V390" s="4"/>
      <c r="W390" s="4"/>
      <c r="X390" s="4"/>
      <c r="Y390" s="4"/>
      <c r="Z390" s="4"/>
      <c r="AA390" s="4"/>
      <c r="AB390" s="4"/>
      <c r="AC390" s="4"/>
      <c r="AD390" s="4"/>
      <c r="AE390" s="4"/>
    </row>
    <row r="391" s="187" customFormat="true" ht="12.75" hidden="false" customHeight="false" outlineLevel="0" collapsed="false">
      <c r="V391" s="4"/>
      <c r="W391" s="4"/>
      <c r="X391" s="4"/>
      <c r="Y391" s="4"/>
      <c r="Z391" s="4"/>
      <c r="AA391" s="4"/>
      <c r="AB391" s="4"/>
      <c r="AC391" s="4"/>
      <c r="AD391" s="4"/>
      <c r="AE391" s="4"/>
    </row>
    <row r="392" s="187" customFormat="true" ht="12.75" hidden="false" customHeight="false" outlineLevel="0" collapsed="false">
      <c r="V392" s="4"/>
      <c r="W392" s="4"/>
      <c r="X392" s="4"/>
      <c r="Y392" s="4"/>
      <c r="Z392" s="4"/>
      <c r="AA392" s="4"/>
      <c r="AB392" s="4"/>
      <c r="AC392" s="4"/>
      <c r="AD392" s="4"/>
      <c r="AE392" s="4"/>
    </row>
    <row r="393" s="187" customFormat="true" ht="12.75" hidden="false" customHeight="false" outlineLevel="0" collapsed="false">
      <c r="V393" s="4"/>
      <c r="W393" s="4"/>
      <c r="X393" s="4"/>
      <c r="Y393" s="4"/>
      <c r="Z393" s="4"/>
      <c r="AA393" s="4"/>
      <c r="AB393" s="4"/>
      <c r="AC393" s="4"/>
      <c r="AD393" s="4"/>
      <c r="AE393" s="4"/>
    </row>
    <row r="394" s="187" customFormat="true" ht="12.75" hidden="false" customHeight="false" outlineLevel="0" collapsed="false">
      <c r="V394" s="4"/>
      <c r="W394" s="4"/>
      <c r="X394" s="4"/>
      <c r="Y394" s="4"/>
      <c r="Z394" s="4"/>
      <c r="AA394" s="4"/>
      <c r="AB394" s="4"/>
      <c r="AC394" s="4"/>
      <c r="AD394" s="4"/>
      <c r="AE394" s="4"/>
    </row>
    <row r="395" s="187" customFormat="true" ht="12.75" hidden="false" customHeight="false" outlineLevel="0" collapsed="false">
      <c r="V395" s="4"/>
      <c r="W395" s="4"/>
      <c r="X395" s="4"/>
      <c r="Y395" s="4"/>
      <c r="Z395" s="4"/>
      <c r="AA395" s="4"/>
      <c r="AB395" s="4"/>
      <c r="AC395" s="4"/>
      <c r="AD395" s="4"/>
      <c r="AE395" s="4"/>
    </row>
    <row r="396" s="187" customFormat="true" ht="12.75" hidden="false" customHeight="false" outlineLevel="0" collapsed="false">
      <c r="V396" s="4"/>
      <c r="W396" s="4"/>
      <c r="X396" s="4"/>
      <c r="Y396" s="4"/>
      <c r="Z396" s="4"/>
      <c r="AA396" s="4"/>
      <c r="AB396" s="4"/>
      <c r="AC396" s="4"/>
      <c r="AD396" s="4"/>
      <c r="AE396" s="4"/>
    </row>
    <row r="397" s="187" customFormat="true" ht="12.75" hidden="false" customHeight="false" outlineLevel="0" collapsed="false">
      <c r="V397" s="4"/>
      <c r="W397" s="4"/>
      <c r="X397" s="4"/>
      <c r="Y397" s="4"/>
      <c r="Z397" s="4"/>
      <c r="AA397" s="4"/>
      <c r="AB397" s="4"/>
      <c r="AC397" s="4"/>
      <c r="AD397" s="4"/>
      <c r="AE397" s="4"/>
    </row>
    <row r="398" s="187" customFormat="true" ht="12.75" hidden="false" customHeight="false" outlineLevel="0" collapsed="false">
      <c r="V398" s="4"/>
      <c r="W398" s="4"/>
      <c r="X398" s="4"/>
      <c r="Y398" s="4"/>
      <c r="Z398" s="4"/>
      <c r="AA398" s="4"/>
      <c r="AB398" s="4"/>
      <c r="AC398" s="4"/>
      <c r="AD398" s="4"/>
      <c r="AE398" s="4"/>
    </row>
    <row r="399" s="187" customFormat="true" ht="12.75" hidden="false" customHeight="false" outlineLevel="0" collapsed="false">
      <c r="V399" s="4"/>
      <c r="W399" s="4"/>
      <c r="X399" s="4"/>
      <c r="Y399" s="4"/>
      <c r="Z399" s="4"/>
      <c r="AA399" s="4"/>
      <c r="AB399" s="4"/>
      <c r="AC399" s="4"/>
      <c r="AD399" s="4"/>
      <c r="AE399" s="4"/>
    </row>
    <row r="400" s="187" customFormat="true" ht="12.75" hidden="false" customHeight="false" outlineLevel="0" collapsed="false">
      <c r="V400" s="4"/>
      <c r="W400" s="4"/>
      <c r="X400" s="4"/>
      <c r="Y400" s="4"/>
      <c r="Z400" s="4"/>
      <c r="AA400" s="4"/>
      <c r="AB400" s="4"/>
      <c r="AC400" s="4"/>
      <c r="AD400" s="4"/>
      <c r="AE400" s="4"/>
    </row>
    <row r="401" s="187" customFormat="true" ht="12.75" hidden="false" customHeight="false" outlineLevel="0" collapsed="false">
      <c r="V401" s="4"/>
      <c r="W401" s="4"/>
      <c r="X401" s="4"/>
      <c r="Y401" s="4"/>
      <c r="Z401" s="4"/>
      <c r="AA401" s="4"/>
      <c r="AB401" s="4"/>
      <c r="AC401" s="4"/>
      <c r="AD401" s="4"/>
      <c r="AE401" s="4"/>
    </row>
    <row r="402" s="187" customFormat="true" ht="12.75" hidden="false" customHeight="false" outlineLevel="0" collapsed="false">
      <c r="V402" s="4"/>
      <c r="W402" s="4"/>
      <c r="X402" s="4"/>
      <c r="Y402" s="4"/>
      <c r="Z402" s="4"/>
      <c r="AA402" s="4"/>
      <c r="AB402" s="4"/>
      <c r="AC402" s="4"/>
      <c r="AD402" s="4"/>
      <c r="AE402" s="4"/>
    </row>
    <row r="403" s="187" customFormat="true" ht="12.75" hidden="false" customHeight="false" outlineLevel="0" collapsed="false">
      <c r="V403" s="4"/>
      <c r="W403" s="4"/>
      <c r="X403" s="4"/>
      <c r="Y403" s="4"/>
      <c r="Z403" s="4"/>
      <c r="AA403" s="4"/>
      <c r="AB403" s="4"/>
      <c r="AC403" s="4"/>
      <c r="AD403" s="4"/>
      <c r="AE403" s="4"/>
    </row>
    <row r="404" s="187" customFormat="true" ht="12.75" hidden="false" customHeight="false" outlineLevel="0" collapsed="false">
      <c r="V404" s="4"/>
      <c r="W404" s="4"/>
      <c r="X404" s="4"/>
      <c r="Y404" s="4"/>
      <c r="Z404" s="4"/>
      <c r="AA404" s="4"/>
      <c r="AB404" s="4"/>
      <c r="AC404" s="4"/>
      <c r="AD404" s="4"/>
      <c r="AE404" s="4"/>
    </row>
    <row r="405" s="187" customFormat="true" ht="12.75" hidden="false" customHeight="false" outlineLevel="0" collapsed="false">
      <c r="V405" s="4"/>
      <c r="W405" s="4"/>
      <c r="X405" s="4"/>
      <c r="Y405" s="4"/>
      <c r="Z405" s="4"/>
      <c r="AA405" s="4"/>
      <c r="AB405" s="4"/>
      <c r="AC405" s="4"/>
      <c r="AD405" s="4"/>
      <c r="AE405" s="4"/>
    </row>
    <row r="406" s="187" customFormat="true" ht="12.75" hidden="false" customHeight="false" outlineLevel="0" collapsed="false">
      <c r="V406" s="4"/>
      <c r="W406" s="4"/>
      <c r="X406" s="4"/>
      <c r="Y406" s="4"/>
      <c r="Z406" s="4"/>
      <c r="AA406" s="4"/>
      <c r="AB406" s="4"/>
      <c r="AC406" s="4"/>
      <c r="AD406" s="4"/>
      <c r="AE406" s="4"/>
    </row>
    <row r="407" s="187" customFormat="true" ht="12.75" hidden="false" customHeight="false" outlineLevel="0" collapsed="false">
      <c r="V407" s="4"/>
      <c r="W407" s="4"/>
      <c r="X407" s="4"/>
      <c r="Y407" s="4"/>
      <c r="Z407" s="4"/>
      <c r="AA407" s="4"/>
      <c r="AB407" s="4"/>
      <c r="AC407" s="4"/>
      <c r="AD407" s="4"/>
      <c r="AE407" s="4"/>
    </row>
    <row r="408" s="187" customFormat="true" ht="12.75" hidden="false" customHeight="false" outlineLevel="0" collapsed="false">
      <c r="V408" s="4"/>
      <c r="W408" s="4"/>
      <c r="X408" s="4"/>
      <c r="Y408" s="4"/>
      <c r="Z408" s="4"/>
      <c r="AA408" s="4"/>
      <c r="AB408" s="4"/>
      <c r="AC408" s="4"/>
      <c r="AD408" s="4"/>
      <c r="AE408" s="4"/>
    </row>
    <row r="409" s="187" customFormat="true" ht="12.75" hidden="false" customHeight="false" outlineLevel="0" collapsed="false">
      <c r="V409" s="4"/>
      <c r="W409" s="4"/>
      <c r="X409" s="4"/>
      <c r="Y409" s="4"/>
      <c r="Z409" s="4"/>
      <c r="AA409" s="4"/>
      <c r="AB409" s="4"/>
      <c r="AC409" s="4"/>
      <c r="AD409" s="4"/>
      <c r="AE409" s="4"/>
    </row>
    <row r="410" s="187" customFormat="true" ht="12.75" hidden="false" customHeight="false" outlineLevel="0" collapsed="false">
      <c r="V410" s="4"/>
      <c r="W410" s="4"/>
      <c r="X410" s="4"/>
      <c r="Y410" s="4"/>
      <c r="Z410" s="4"/>
      <c r="AA410" s="4"/>
      <c r="AB410" s="4"/>
      <c r="AC410" s="4"/>
      <c r="AD410" s="4"/>
      <c r="AE410" s="4"/>
    </row>
    <row r="411" s="187" customFormat="true" ht="12.75" hidden="false" customHeight="false" outlineLevel="0" collapsed="false">
      <c r="V411" s="4"/>
      <c r="W411" s="4"/>
      <c r="X411" s="4"/>
      <c r="Y411" s="4"/>
      <c r="Z411" s="4"/>
      <c r="AA411" s="4"/>
      <c r="AB411" s="4"/>
      <c r="AC411" s="4"/>
      <c r="AD411" s="4"/>
      <c r="AE411" s="4"/>
    </row>
    <row r="412" s="187" customFormat="true" ht="12.75" hidden="false" customHeight="false" outlineLevel="0" collapsed="false">
      <c r="V412" s="4"/>
      <c r="W412" s="4"/>
      <c r="X412" s="4"/>
      <c r="Y412" s="4"/>
      <c r="Z412" s="4"/>
      <c r="AA412" s="4"/>
      <c r="AB412" s="4"/>
      <c r="AC412" s="4"/>
      <c r="AD412" s="4"/>
      <c r="AE412" s="4"/>
    </row>
    <row r="413" s="187" customFormat="true" ht="12.75" hidden="false" customHeight="false" outlineLevel="0" collapsed="false">
      <c r="V413" s="4"/>
      <c r="W413" s="4"/>
      <c r="X413" s="4"/>
      <c r="Y413" s="4"/>
      <c r="Z413" s="4"/>
      <c r="AA413" s="4"/>
      <c r="AB413" s="4"/>
      <c r="AC413" s="4"/>
      <c r="AD413" s="4"/>
      <c r="AE413" s="4"/>
    </row>
    <row r="414" s="187" customFormat="true" ht="12.75" hidden="false" customHeight="false" outlineLevel="0" collapsed="false">
      <c r="V414" s="4"/>
      <c r="W414" s="4"/>
      <c r="X414" s="4"/>
      <c r="Y414" s="4"/>
      <c r="Z414" s="4"/>
      <c r="AA414" s="4"/>
      <c r="AB414" s="4"/>
      <c r="AC414" s="4"/>
      <c r="AD414" s="4"/>
      <c r="AE414" s="4"/>
    </row>
    <row r="415" s="187" customFormat="true" ht="12.75" hidden="false" customHeight="false" outlineLevel="0" collapsed="false">
      <c r="V415" s="4"/>
      <c r="W415" s="4"/>
      <c r="X415" s="4"/>
      <c r="Y415" s="4"/>
      <c r="Z415" s="4"/>
      <c r="AA415" s="4"/>
      <c r="AB415" s="4"/>
      <c r="AC415" s="4"/>
      <c r="AD415" s="4"/>
      <c r="AE415" s="4"/>
    </row>
    <row r="416" s="187" customFormat="true" ht="12.75" hidden="false" customHeight="false" outlineLevel="0" collapsed="false">
      <c r="V416" s="4"/>
      <c r="W416" s="4"/>
      <c r="X416" s="4"/>
      <c r="Y416" s="4"/>
      <c r="Z416" s="4"/>
      <c r="AA416" s="4"/>
      <c r="AB416" s="4"/>
      <c r="AC416" s="4"/>
      <c r="AD416" s="4"/>
      <c r="AE416" s="4"/>
    </row>
    <row r="417" s="187" customFormat="true" ht="12.75" hidden="false" customHeight="false" outlineLevel="0" collapsed="false">
      <c r="V417" s="4"/>
      <c r="W417" s="4"/>
      <c r="X417" s="4"/>
      <c r="Y417" s="4"/>
      <c r="Z417" s="4"/>
      <c r="AA417" s="4"/>
      <c r="AB417" s="4"/>
      <c r="AC417" s="4"/>
      <c r="AD417" s="4"/>
      <c r="AE417" s="4"/>
    </row>
    <row r="418" s="187" customFormat="true" ht="12.75" hidden="false" customHeight="false" outlineLevel="0" collapsed="false">
      <c r="V418" s="4"/>
      <c r="W418" s="4"/>
      <c r="X418" s="4"/>
      <c r="Y418" s="4"/>
      <c r="Z418" s="4"/>
      <c r="AA418" s="4"/>
      <c r="AB418" s="4"/>
      <c r="AC418" s="4"/>
      <c r="AD418" s="4"/>
      <c r="AE418" s="4"/>
    </row>
    <row r="419" s="187" customFormat="true" ht="12.75" hidden="false" customHeight="false" outlineLevel="0" collapsed="false">
      <c r="V419" s="4"/>
      <c r="W419" s="4"/>
      <c r="X419" s="4"/>
      <c r="Y419" s="4"/>
      <c r="Z419" s="4"/>
      <c r="AA419" s="4"/>
      <c r="AB419" s="4"/>
      <c r="AC419" s="4"/>
      <c r="AD419" s="4"/>
      <c r="AE419" s="4"/>
    </row>
    <row r="420" s="187" customFormat="true" ht="12.75" hidden="false" customHeight="false" outlineLevel="0" collapsed="false">
      <c r="V420" s="4"/>
      <c r="W420" s="4"/>
      <c r="X420" s="4"/>
      <c r="Y420" s="4"/>
      <c r="Z420" s="4"/>
      <c r="AA420" s="4"/>
      <c r="AB420" s="4"/>
      <c r="AC420" s="4"/>
      <c r="AD420" s="4"/>
      <c r="AE420" s="4"/>
    </row>
    <row r="421" s="187" customFormat="true" ht="12.75" hidden="false" customHeight="false" outlineLevel="0" collapsed="false">
      <c r="V421" s="4"/>
      <c r="W421" s="4"/>
      <c r="X421" s="4"/>
      <c r="Y421" s="4"/>
      <c r="Z421" s="4"/>
      <c r="AA421" s="4"/>
      <c r="AB421" s="4"/>
      <c r="AC421" s="4"/>
      <c r="AD421" s="4"/>
      <c r="AE421" s="4"/>
    </row>
    <row r="422" s="187" customFormat="true" ht="12.75" hidden="false" customHeight="false" outlineLevel="0" collapsed="false">
      <c r="V422" s="4"/>
      <c r="W422" s="4"/>
      <c r="X422" s="4"/>
      <c r="Y422" s="4"/>
      <c r="Z422" s="4"/>
      <c r="AA422" s="4"/>
      <c r="AB422" s="4"/>
      <c r="AC422" s="4"/>
      <c r="AD422" s="4"/>
      <c r="AE422" s="4"/>
    </row>
    <row r="423" s="187" customFormat="true" ht="12.75" hidden="false" customHeight="false" outlineLevel="0" collapsed="false">
      <c r="V423" s="4"/>
      <c r="W423" s="4"/>
      <c r="X423" s="4"/>
      <c r="Y423" s="4"/>
      <c r="Z423" s="4"/>
      <c r="AA423" s="4"/>
      <c r="AB423" s="4"/>
      <c r="AC423" s="4"/>
      <c r="AD423" s="4"/>
      <c r="AE423" s="4"/>
    </row>
    <row r="424" s="187" customFormat="true" ht="12.75" hidden="false" customHeight="false" outlineLevel="0" collapsed="false">
      <c r="V424" s="4"/>
      <c r="W424" s="4"/>
      <c r="X424" s="4"/>
      <c r="Y424" s="4"/>
      <c r="Z424" s="4"/>
      <c r="AA424" s="4"/>
      <c r="AB424" s="4"/>
      <c r="AC424" s="4"/>
      <c r="AD424" s="4"/>
      <c r="AE424" s="4"/>
    </row>
    <row r="425" s="187" customFormat="true" ht="12.75" hidden="false" customHeight="false" outlineLevel="0" collapsed="false">
      <c r="V425" s="4"/>
      <c r="W425" s="4"/>
      <c r="X425" s="4"/>
      <c r="Y425" s="4"/>
      <c r="Z425" s="4"/>
      <c r="AA425" s="4"/>
      <c r="AB425" s="4"/>
      <c r="AC425" s="4"/>
      <c r="AD425" s="4"/>
      <c r="AE425" s="4"/>
    </row>
    <row r="426" s="187" customFormat="true" ht="12.75" hidden="false" customHeight="false" outlineLevel="0" collapsed="false">
      <c r="V426" s="4"/>
      <c r="W426" s="4"/>
      <c r="X426" s="4"/>
      <c r="Y426" s="4"/>
      <c r="Z426" s="4"/>
      <c r="AA426" s="4"/>
      <c r="AB426" s="4"/>
      <c r="AC426" s="4"/>
      <c r="AD426" s="4"/>
      <c r="AE426" s="4"/>
    </row>
    <row r="427" s="187" customFormat="true" ht="12.75" hidden="false" customHeight="false" outlineLevel="0" collapsed="false">
      <c r="V427" s="4"/>
      <c r="W427" s="4"/>
      <c r="X427" s="4"/>
      <c r="Y427" s="4"/>
      <c r="Z427" s="4"/>
      <c r="AA427" s="4"/>
      <c r="AB427" s="4"/>
      <c r="AC427" s="4"/>
      <c r="AD427" s="4"/>
      <c r="AE427" s="4"/>
    </row>
    <row r="428" s="187" customFormat="true" ht="12.75" hidden="false" customHeight="false" outlineLevel="0" collapsed="false">
      <c r="V428" s="4"/>
      <c r="W428" s="4"/>
      <c r="X428" s="4"/>
      <c r="Y428" s="4"/>
      <c r="Z428" s="4"/>
      <c r="AA428" s="4"/>
      <c r="AB428" s="4"/>
      <c r="AC428" s="4"/>
      <c r="AD428" s="4"/>
      <c r="AE428" s="4"/>
    </row>
    <row r="429" s="187" customFormat="true" ht="12.75" hidden="false" customHeight="false" outlineLevel="0" collapsed="false">
      <c r="V429" s="4"/>
      <c r="W429" s="4"/>
      <c r="X429" s="4"/>
      <c r="Y429" s="4"/>
      <c r="Z429" s="4"/>
      <c r="AA429" s="4"/>
      <c r="AB429" s="4"/>
      <c r="AC429" s="4"/>
      <c r="AD429" s="4"/>
      <c r="AE429" s="4"/>
    </row>
    <row r="430" s="187" customFormat="true" ht="12.75" hidden="false" customHeight="false" outlineLevel="0" collapsed="false">
      <c r="V430" s="4"/>
      <c r="W430" s="4"/>
      <c r="X430" s="4"/>
      <c r="Y430" s="4"/>
      <c r="Z430" s="4"/>
      <c r="AA430" s="4"/>
      <c r="AB430" s="4"/>
      <c r="AC430" s="4"/>
      <c r="AD430" s="4"/>
      <c r="AE430" s="4"/>
    </row>
    <row r="431" s="187" customFormat="true" ht="12.75" hidden="false" customHeight="false" outlineLevel="0" collapsed="false">
      <c r="V431" s="4"/>
      <c r="W431" s="4"/>
      <c r="X431" s="4"/>
      <c r="Y431" s="4"/>
      <c r="Z431" s="4"/>
      <c r="AA431" s="4"/>
      <c r="AB431" s="4"/>
      <c r="AC431" s="4"/>
      <c r="AD431" s="4"/>
      <c r="AE431" s="4"/>
    </row>
    <row r="432" s="187" customFormat="true" ht="12.75" hidden="false" customHeight="false" outlineLevel="0" collapsed="false">
      <c r="V432" s="4"/>
      <c r="W432" s="4"/>
      <c r="X432" s="4"/>
      <c r="Y432" s="4"/>
      <c r="Z432" s="4"/>
      <c r="AA432" s="4"/>
      <c r="AB432" s="4"/>
      <c r="AC432" s="4"/>
      <c r="AD432" s="4"/>
      <c r="AE432" s="4"/>
    </row>
    <row r="433" s="187" customFormat="true" ht="12.75" hidden="false" customHeight="false" outlineLevel="0" collapsed="false">
      <c r="V433" s="4"/>
      <c r="W433" s="4"/>
      <c r="X433" s="4"/>
      <c r="Y433" s="4"/>
      <c r="Z433" s="4"/>
      <c r="AA433" s="4"/>
      <c r="AB433" s="4"/>
      <c r="AC433" s="4"/>
      <c r="AD433" s="4"/>
      <c r="AE433" s="4"/>
    </row>
    <row r="434" s="187" customFormat="true" ht="12.75" hidden="false" customHeight="false" outlineLevel="0" collapsed="false">
      <c r="V434" s="4"/>
      <c r="W434" s="4"/>
      <c r="X434" s="4"/>
      <c r="Y434" s="4"/>
      <c r="Z434" s="4"/>
      <c r="AA434" s="4"/>
      <c r="AB434" s="4"/>
      <c r="AC434" s="4"/>
      <c r="AD434" s="4"/>
      <c r="AE434" s="4"/>
    </row>
    <row r="435" s="187" customFormat="true" ht="12.75" hidden="false" customHeight="false" outlineLevel="0" collapsed="false">
      <c r="V435" s="4"/>
      <c r="W435" s="4"/>
      <c r="X435" s="4"/>
      <c r="Y435" s="4"/>
      <c r="Z435" s="4"/>
      <c r="AA435" s="4"/>
      <c r="AB435" s="4"/>
      <c r="AC435" s="4"/>
      <c r="AD435" s="4"/>
      <c r="AE435" s="4"/>
    </row>
    <row r="436" s="187" customFormat="true" ht="12.75" hidden="false" customHeight="false" outlineLevel="0" collapsed="false">
      <c r="V436" s="4"/>
      <c r="W436" s="4"/>
      <c r="X436" s="4"/>
      <c r="Y436" s="4"/>
      <c r="Z436" s="4"/>
      <c r="AA436" s="4"/>
      <c r="AB436" s="4"/>
      <c r="AC436" s="4"/>
      <c r="AD436" s="4"/>
      <c r="AE436" s="4"/>
    </row>
    <row r="437" s="187" customFormat="true" ht="12.75" hidden="false" customHeight="false" outlineLevel="0" collapsed="false">
      <c r="V437" s="4"/>
      <c r="W437" s="4"/>
      <c r="X437" s="4"/>
      <c r="Y437" s="4"/>
      <c r="Z437" s="4"/>
      <c r="AA437" s="4"/>
      <c r="AB437" s="4"/>
      <c r="AC437" s="4"/>
      <c r="AD437" s="4"/>
      <c r="AE437" s="4"/>
    </row>
    <row r="438" s="187" customFormat="true" ht="12.75" hidden="false" customHeight="false" outlineLevel="0" collapsed="false">
      <c r="V438" s="4"/>
      <c r="W438" s="4"/>
      <c r="X438" s="4"/>
      <c r="Y438" s="4"/>
      <c r="Z438" s="4"/>
      <c r="AA438" s="4"/>
      <c r="AB438" s="4"/>
      <c r="AC438" s="4"/>
      <c r="AD438" s="4"/>
      <c r="AE438" s="4"/>
    </row>
    <row r="439" s="187" customFormat="true" ht="12.75" hidden="false" customHeight="false" outlineLevel="0" collapsed="false">
      <c r="V439" s="4"/>
      <c r="W439" s="4"/>
      <c r="X439" s="4"/>
      <c r="Y439" s="4"/>
      <c r="Z439" s="4"/>
      <c r="AA439" s="4"/>
      <c r="AB439" s="4"/>
      <c r="AC439" s="4"/>
      <c r="AD439" s="4"/>
      <c r="AE439" s="4"/>
    </row>
    <row r="440" s="187" customFormat="true" ht="12.75" hidden="false" customHeight="false" outlineLevel="0" collapsed="false">
      <c r="V440" s="4"/>
      <c r="W440" s="4"/>
      <c r="X440" s="4"/>
      <c r="Y440" s="4"/>
      <c r="Z440" s="4"/>
      <c r="AA440" s="4"/>
      <c r="AB440" s="4"/>
      <c r="AC440" s="4"/>
      <c r="AD440" s="4"/>
      <c r="AE440" s="4"/>
    </row>
    <row r="441" s="187" customFormat="true" ht="12.75" hidden="false" customHeight="false" outlineLevel="0" collapsed="false">
      <c r="V441" s="4"/>
      <c r="W441" s="4"/>
      <c r="X441" s="4"/>
      <c r="Y441" s="4"/>
      <c r="Z441" s="4"/>
      <c r="AA441" s="4"/>
      <c r="AB441" s="4"/>
      <c r="AC441" s="4"/>
      <c r="AD441" s="4"/>
      <c r="AE441" s="4"/>
    </row>
    <row r="442" s="187" customFormat="true" ht="12.75" hidden="false" customHeight="false" outlineLevel="0" collapsed="false">
      <c r="V442" s="4"/>
      <c r="W442" s="4"/>
      <c r="X442" s="4"/>
      <c r="Y442" s="4"/>
      <c r="Z442" s="4"/>
      <c r="AA442" s="4"/>
      <c r="AB442" s="4"/>
      <c r="AC442" s="4"/>
      <c r="AD442" s="4"/>
      <c r="AE442" s="4"/>
    </row>
    <row r="443" s="187" customFormat="true" ht="12.75" hidden="false" customHeight="false" outlineLevel="0" collapsed="false">
      <c r="V443" s="4"/>
      <c r="W443" s="4"/>
      <c r="X443" s="4"/>
      <c r="Y443" s="4"/>
      <c r="Z443" s="4"/>
      <c r="AA443" s="4"/>
      <c r="AB443" s="4"/>
      <c r="AC443" s="4"/>
      <c r="AD443" s="4"/>
      <c r="AE443" s="4"/>
    </row>
    <row r="444" s="187" customFormat="true" ht="12.75" hidden="false" customHeight="false" outlineLevel="0" collapsed="false">
      <c r="V444" s="4"/>
      <c r="W444" s="4"/>
      <c r="X444" s="4"/>
      <c r="Y444" s="4"/>
      <c r="Z444" s="4"/>
      <c r="AA444" s="4"/>
      <c r="AB444" s="4"/>
      <c r="AC444" s="4"/>
      <c r="AD444" s="4"/>
      <c r="AE444" s="4"/>
    </row>
    <row r="445" s="187" customFormat="true" ht="12.75" hidden="false" customHeight="false" outlineLevel="0" collapsed="false">
      <c r="V445" s="4"/>
      <c r="W445" s="4"/>
      <c r="X445" s="4"/>
      <c r="Y445" s="4"/>
      <c r="Z445" s="4"/>
      <c r="AA445" s="4"/>
      <c r="AB445" s="4"/>
      <c r="AC445" s="4"/>
      <c r="AD445" s="4"/>
      <c r="AE445" s="4"/>
    </row>
    <row r="446" s="187" customFormat="true" ht="12.75" hidden="false" customHeight="false" outlineLevel="0" collapsed="false">
      <c r="V446" s="4"/>
      <c r="W446" s="4"/>
      <c r="X446" s="4"/>
      <c r="Y446" s="4"/>
      <c r="Z446" s="4"/>
      <c r="AA446" s="4"/>
      <c r="AB446" s="4"/>
      <c r="AC446" s="4"/>
      <c r="AD446" s="4"/>
      <c r="AE446" s="4"/>
    </row>
    <row r="447" s="187" customFormat="true" ht="12.75" hidden="false" customHeight="false" outlineLevel="0" collapsed="false">
      <c r="V447" s="4"/>
      <c r="W447" s="4"/>
      <c r="X447" s="4"/>
      <c r="Y447" s="4"/>
      <c r="Z447" s="4"/>
      <c r="AA447" s="4"/>
      <c r="AB447" s="4"/>
      <c r="AC447" s="4"/>
      <c r="AD447" s="4"/>
      <c r="AE447" s="4"/>
    </row>
    <row r="448" s="187" customFormat="true" ht="12.75" hidden="false" customHeight="false" outlineLevel="0" collapsed="false">
      <c r="V448" s="4"/>
      <c r="W448" s="4"/>
      <c r="X448" s="4"/>
      <c r="Y448" s="4"/>
      <c r="Z448" s="4"/>
      <c r="AA448" s="4"/>
      <c r="AB448" s="4"/>
      <c r="AC448" s="4"/>
      <c r="AD448" s="4"/>
      <c r="AE448" s="4"/>
    </row>
    <row r="449" s="187" customFormat="true" ht="12.75" hidden="false" customHeight="false" outlineLevel="0" collapsed="false">
      <c r="V449" s="4"/>
      <c r="W449" s="4"/>
      <c r="X449" s="4"/>
      <c r="Y449" s="4"/>
      <c r="Z449" s="4"/>
      <c r="AA449" s="4"/>
      <c r="AB449" s="4"/>
      <c r="AC449" s="4"/>
      <c r="AD449" s="4"/>
      <c r="AE449" s="4"/>
    </row>
    <row r="450" s="187" customFormat="true" ht="12.75" hidden="false" customHeight="false" outlineLevel="0" collapsed="false">
      <c r="V450" s="4"/>
      <c r="W450" s="4"/>
      <c r="X450" s="4"/>
      <c r="Y450" s="4"/>
      <c r="Z450" s="4"/>
      <c r="AA450" s="4"/>
      <c r="AB450" s="4"/>
      <c r="AC450" s="4"/>
      <c r="AD450" s="4"/>
      <c r="AE450" s="4"/>
    </row>
    <row r="451" s="187" customFormat="true" ht="12.75" hidden="false" customHeight="false" outlineLevel="0" collapsed="false">
      <c r="V451" s="4"/>
      <c r="W451" s="4"/>
      <c r="X451" s="4"/>
      <c r="Y451" s="4"/>
      <c r="Z451" s="4"/>
      <c r="AA451" s="4"/>
      <c r="AB451" s="4"/>
      <c r="AC451" s="4"/>
      <c r="AD451" s="4"/>
      <c r="AE451" s="4"/>
    </row>
    <row r="452" s="187" customFormat="true" ht="12.75" hidden="false" customHeight="false" outlineLevel="0" collapsed="false">
      <c r="V452" s="4"/>
      <c r="W452" s="4"/>
      <c r="X452" s="4"/>
      <c r="Y452" s="4"/>
      <c r="Z452" s="4"/>
      <c r="AA452" s="4"/>
      <c r="AB452" s="4"/>
      <c r="AC452" s="4"/>
      <c r="AD452" s="4"/>
      <c r="AE452" s="4"/>
    </row>
    <row r="453" s="187" customFormat="true" ht="12.75" hidden="false" customHeight="false" outlineLevel="0" collapsed="false">
      <c r="V453" s="4"/>
      <c r="W453" s="4"/>
      <c r="X453" s="4"/>
      <c r="Y453" s="4"/>
      <c r="Z453" s="4"/>
      <c r="AA453" s="4"/>
      <c r="AB453" s="4"/>
      <c r="AC453" s="4"/>
      <c r="AD453" s="4"/>
      <c r="AE453" s="4"/>
    </row>
    <row r="454" s="187" customFormat="true" ht="12.75" hidden="false" customHeight="false" outlineLevel="0" collapsed="false">
      <c r="V454" s="4"/>
      <c r="W454" s="4"/>
      <c r="X454" s="4"/>
      <c r="Y454" s="4"/>
      <c r="Z454" s="4"/>
      <c r="AA454" s="4"/>
      <c r="AB454" s="4"/>
      <c r="AC454" s="4"/>
      <c r="AD454" s="4"/>
      <c r="AE454" s="4"/>
    </row>
    <row r="455" s="187" customFormat="true" ht="12.75" hidden="false" customHeight="false" outlineLevel="0" collapsed="false">
      <c r="V455" s="4"/>
      <c r="W455" s="4"/>
      <c r="X455" s="4"/>
      <c r="Y455" s="4"/>
      <c r="Z455" s="4"/>
      <c r="AA455" s="4"/>
      <c r="AB455" s="4"/>
      <c r="AC455" s="4"/>
      <c r="AD455" s="4"/>
      <c r="AE455" s="4"/>
    </row>
    <row r="456" s="187" customFormat="true" ht="12.75" hidden="false" customHeight="false" outlineLevel="0" collapsed="false">
      <c r="V456" s="4"/>
      <c r="W456" s="4"/>
      <c r="X456" s="4"/>
      <c r="Y456" s="4"/>
      <c r="Z456" s="4"/>
      <c r="AA456" s="4"/>
      <c r="AB456" s="4"/>
      <c r="AC456" s="4"/>
      <c r="AD456" s="4"/>
      <c r="AE456" s="4"/>
    </row>
    <row r="457" s="187" customFormat="true" ht="12.75" hidden="false" customHeight="false" outlineLevel="0" collapsed="false">
      <c r="V457" s="4"/>
      <c r="W457" s="4"/>
      <c r="X457" s="4"/>
      <c r="Y457" s="4"/>
      <c r="Z457" s="4"/>
      <c r="AA457" s="4"/>
      <c r="AB457" s="4"/>
      <c r="AC457" s="4"/>
      <c r="AD457" s="4"/>
      <c r="AE457" s="4"/>
    </row>
    <row r="458" s="187" customFormat="true" ht="12.75" hidden="false" customHeight="false" outlineLevel="0" collapsed="false">
      <c r="V458" s="4"/>
      <c r="W458" s="4"/>
      <c r="X458" s="4"/>
      <c r="Y458" s="4"/>
      <c r="Z458" s="4"/>
      <c r="AA458" s="4"/>
      <c r="AB458" s="4"/>
      <c r="AC458" s="4"/>
      <c r="AD458" s="4"/>
      <c r="AE458" s="4"/>
    </row>
    <row r="459" s="187" customFormat="true" ht="12.75" hidden="false" customHeight="false" outlineLevel="0" collapsed="false">
      <c r="V459" s="4"/>
      <c r="W459" s="4"/>
      <c r="X459" s="4"/>
      <c r="Y459" s="4"/>
      <c r="Z459" s="4"/>
      <c r="AA459" s="4"/>
      <c r="AB459" s="4"/>
      <c r="AC459" s="4"/>
      <c r="AD459" s="4"/>
      <c r="AE459" s="4"/>
    </row>
    <row r="460" s="187" customFormat="true" ht="12.75" hidden="false" customHeight="false" outlineLevel="0" collapsed="false">
      <c r="V460" s="4"/>
      <c r="W460" s="4"/>
      <c r="X460" s="4"/>
      <c r="Y460" s="4"/>
      <c r="Z460" s="4"/>
      <c r="AA460" s="4"/>
      <c r="AB460" s="4"/>
      <c r="AC460" s="4"/>
      <c r="AD460" s="4"/>
      <c r="AE460" s="4"/>
    </row>
    <row r="461" s="187" customFormat="true" ht="12.75" hidden="false" customHeight="false" outlineLevel="0" collapsed="false">
      <c r="V461" s="4"/>
      <c r="W461" s="4"/>
      <c r="X461" s="4"/>
      <c r="Y461" s="4"/>
      <c r="Z461" s="4"/>
      <c r="AA461" s="4"/>
      <c r="AB461" s="4"/>
      <c r="AC461" s="4"/>
      <c r="AD461" s="4"/>
      <c r="AE461" s="4"/>
    </row>
    <row r="462" s="187" customFormat="true" ht="12.75" hidden="false" customHeight="false" outlineLevel="0" collapsed="false">
      <c r="V462" s="4"/>
      <c r="W462" s="4"/>
      <c r="X462" s="4"/>
      <c r="Y462" s="4"/>
      <c r="Z462" s="4"/>
      <c r="AA462" s="4"/>
      <c r="AB462" s="4"/>
      <c r="AC462" s="4"/>
      <c r="AD462" s="4"/>
      <c r="AE462" s="4"/>
    </row>
    <row r="463" s="187" customFormat="true" ht="12.75" hidden="false" customHeight="false" outlineLevel="0" collapsed="false">
      <c r="V463" s="4"/>
      <c r="W463" s="4"/>
      <c r="X463" s="4"/>
      <c r="Y463" s="4"/>
      <c r="Z463" s="4"/>
      <c r="AA463" s="4"/>
      <c r="AB463" s="4"/>
      <c r="AC463" s="4"/>
      <c r="AD463" s="4"/>
      <c r="AE463" s="4"/>
    </row>
    <row r="464" s="187" customFormat="true" ht="12.75" hidden="false" customHeight="false" outlineLevel="0" collapsed="false">
      <c r="V464" s="4"/>
      <c r="W464" s="4"/>
      <c r="X464" s="4"/>
      <c r="Y464" s="4"/>
      <c r="Z464" s="4"/>
      <c r="AA464" s="4"/>
      <c r="AB464" s="4"/>
      <c r="AC464" s="4"/>
      <c r="AD464" s="4"/>
      <c r="AE464" s="4"/>
    </row>
    <row r="465" s="187" customFormat="true" ht="12.75" hidden="false" customHeight="false" outlineLevel="0" collapsed="false">
      <c r="V465" s="4"/>
      <c r="W465" s="4"/>
      <c r="X465" s="4"/>
      <c r="Y465" s="4"/>
      <c r="Z465" s="4"/>
      <c r="AA465" s="4"/>
      <c r="AB465" s="4"/>
      <c r="AC465" s="4"/>
      <c r="AD465" s="4"/>
      <c r="AE465" s="4"/>
    </row>
    <row r="466" s="187" customFormat="true" ht="12.75" hidden="false" customHeight="false" outlineLevel="0" collapsed="false">
      <c r="V466" s="4"/>
      <c r="W466" s="4"/>
      <c r="X466" s="4"/>
      <c r="Y466" s="4"/>
      <c r="Z466" s="4"/>
      <c r="AA466" s="4"/>
      <c r="AB466" s="4"/>
      <c r="AC466" s="4"/>
      <c r="AD466" s="4"/>
      <c r="AE466" s="4"/>
    </row>
    <row r="467" s="187" customFormat="true" ht="12.75" hidden="false" customHeight="false" outlineLevel="0" collapsed="false">
      <c r="V467" s="4"/>
      <c r="W467" s="4"/>
      <c r="X467" s="4"/>
      <c r="Y467" s="4"/>
      <c r="Z467" s="4"/>
      <c r="AA467" s="4"/>
      <c r="AB467" s="4"/>
      <c r="AC467" s="4"/>
      <c r="AD467" s="4"/>
      <c r="AE467" s="4"/>
    </row>
    <row r="468" s="187" customFormat="true" ht="12.75" hidden="false" customHeight="false" outlineLevel="0" collapsed="false">
      <c r="V468" s="4"/>
      <c r="W468" s="4"/>
      <c r="X468" s="4"/>
      <c r="Y468" s="4"/>
      <c r="Z468" s="4"/>
      <c r="AA468" s="4"/>
      <c r="AB468" s="4"/>
      <c r="AC468" s="4"/>
      <c r="AD468" s="4"/>
      <c r="AE468" s="4"/>
    </row>
    <row r="469" s="187" customFormat="true" ht="12.75" hidden="false" customHeight="false" outlineLevel="0" collapsed="false">
      <c r="V469" s="4"/>
      <c r="W469" s="4"/>
      <c r="X469" s="4"/>
      <c r="Y469" s="4"/>
      <c r="Z469" s="4"/>
      <c r="AA469" s="4"/>
      <c r="AB469" s="4"/>
      <c r="AC469" s="4"/>
      <c r="AD469" s="4"/>
      <c r="AE469" s="4"/>
    </row>
    <row r="470" s="187" customFormat="true" ht="12.75" hidden="false" customHeight="false" outlineLevel="0" collapsed="false">
      <c r="V470" s="4"/>
      <c r="W470" s="4"/>
      <c r="X470" s="4"/>
      <c r="Y470" s="4"/>
      <c r="Z470" s="4"/>
      <c r="AA470" s="4"/>
      <c r="AB470" s="4"/>
      <c r="AC470" s="4"/>
      <c r="AD470" s="4"/>
      <c r="AE470" s="4"/>
    </row>
    <row r="471" s="187" customFormat="true" ht="12.75" hidden="false" customHeight="false" outlineLevel="0" collapsed="false">
      <c r="V471" s="4"/>
      <c r="W471" s="4"/>
      <c r="X471" s="4"/>
      <c r="Y471" s="4"/>
      <c r="Z471" s="4"/>
      <c r="AA471" s="4"/>
      <c r="AB471" s="4"/>
      <c r="AC471" s="4"/>
      <c r="AD471" s="4"/>
      <c r="AE471" s="4"/>
    </row>
    <row r="472" s="187" customFormat="true" ht="12.75" hidden="false" customHeight="false" outlineLevel="0" collapsed="false">
      <c r="V472" s="4"/>
      <c r="W472" s="4"/>
      <c r="X472" s="4"/>
      <c r="Y472" s="4"/>
      <c r="Z472" s="4"/>
      <c r="AA472" s="4"/>
      <c r="AB472" s="4"/>
      <c r="AC472" s="4"/>
      <c r="AD472" s="4"/>
      <c r="AE472" s="4"/>
    </row>
    <row r="473" s="187" customFormat="true" ht="12.75" hidden="false" customHeight="false" outlineLevel="0" collapsed="false">
      <c r="V473" s="4"/>
      <c r="W473" s="4"/>
      <c r="X473" s="4"/>
      <c r="Y473" s="4"/>
      <c r="Z473" s="4"/>
      <c r="AA473" s="4"/>
      <c r="AB473" s="4"/>
      <c r="AC473" s="4"/>
      <c r="AD473" s="4"/>
      <c r="AE473" s="4"/>
    </row>
    <row r="474" s="187" customFormat="true" ht="12.75" hidden="false" customHeight="false" outlineLevel="0" collapsed="false">
      <c r="V474" s="4"/>
      <c r="W474" s="4"/>
      <c r="X474" s="4"/>
      <c r="Y474" s="4"/>
      <c r="Z474" s="4"/>
      <c r="AA474" s="4"/>
      <c r="AB474" s="4"/>
      <c r="AC474" s="4"/>
      <c r="AD474" s="4"/>
      <c r="AE474" s="4"/>
    </row>
    <row r="475" s="187" customFormat="true" ht="12.75" hidden="false" customHeight="false" outlineLevel="0" collapsed="false">
      <c r="V475" s="4"/>
      <c r="W475" s="4"/>
      <c r="X475" s="4"/>
      <c r="Y475" s="4"/>
      <c r="Z475" s="4"/>
      <c r="AA475" s="4"/>
      <c r="AB475" s="4"/>
      <c r="AC475" s="4"/>
      <c r="AD475" s="4"/>
      <c r="AE475" s="4"/>
    </row>
    <row r="476" s="187" customFormat="true" ht="12.75" hidden="false" customHeight="false" outlineLevel="0" collapsed="false">
      <c r="V476" s="4"/>
      <c r="W476" s="4"/>
      <c r="X476" s="4"/>
      <c r="Y476" s="4"/>
      <c r="Z476" s="4"/>
      <c r="AA476" s="4"/>
      <c r="AB476" s="4"/>
      <c r="AC476" s="4"/>
      <c r="AD476" s="4"/>
      <c r="AE476" s="4"/>
    </row>
    <row r="477" s="187" customFormat="true" ht="12.75" hidden="false" customHeight="false" outlineLevel="0" collapsed="false">
      <c r="V477" s="4"/>
      <c r="W477" s="4"/>
      <c r="X477" s="4"/>
      <c r="Y477" s="4"/>
      <c r="Z477" s="4"/>
      <c r="AA477" s="4"/>
      <c r="AB477" s="4"/>
      <c r="AC477" s="4"/>
      <c r="AD477" s="4"/>
      <c r="AE477" s="4"/>
    </row>
    <row r="478" s="187" customFormat="true" ht="12.75" hidden="false" customHeight="false" outlineLevel="0" collapsed="false">
      <c r="V478" s="4"/>
      <c r="W478" s="4"/>
      <c r="X478" s="4"/>
      <c r="Y478" s="4"/>
      <c r="Z478" s="4"/>
      <c r="AA478" s="4"/>
      <c r="AB478" s="4"/>
      <c r="AC478" s="4"/>
      <c r="AD478" s="4"/>
      <c r="AE478" s="4"/>
    </row>
    <row r="479" s="187" customFormat="true" ht="12.75" hidden="false" customHeight="false" outlineLevel="0" collapsed="false">
      <c r="V479" s="4"/>
      <c r="W479" s="4"/>
      <c r="X479" s="4"/>
      <c r="Y479" s="4"/>
      <c r="Z479" s="4"/>
      <c r="AA479" s="4"/>
      <c r="AB479" s="4"/>
      <c r="AC479" s="4"/>
      <c r="AD479" s="4"/>
      <c r="AE479" s="4"/>
    </row>
    <row r="480" s="187" customFormat="true" ht="12.75" hidden="false" customHeight="false" outlineLevel="0" collapsed="false">
      <c r="V480" s="4"/>
      <c r="W480" s="4"/>
      <c r="X480" s="4"/>
      <c r="Y480" s="4"/>
      <c r="Z480" s="4"/>
      <c r="AA480" s="4"/>
      <c r="AB480" s="4"/>
      <c r="AC480" s="4"/>
      <c r="AD480" s="4"/>
      <c r="AE480" s="4"/>
    </row>
    <row r="481" s="187" customFormat="true" ht="12.75" hidden="false" customHeight="false" outlineLevel="0" collapsed="false">
      <c r="V481" s="4"/>
      <c r="W481" s="4"/>
      <c r="X481" s="4"/>
      <c r="Y481" s="4"/>
      <c r="Z481" s="4"/>
      <c r="AA481" s="4"/>
      <c r="AB481" s="4"/>
      <c r="AC481" s="4"/>
      <c r="AD481" s="4"/>
      <c r="AE481" s="4"/>
    </row>
    <row r="482" s="187" customFormat="true" ht="12.75" hidden="false" customHeight="false" outlineLevel="0" collapsed="false">
      <c r="V482" s="4"/>
      <c r="W482" s="4"/>
      <c r="X482" s="4"/>
      <c r="Y482" s="4"/>
      <c r="Z482" s="4"/>
      <c r="AA482" s="4"/>
      <c r="AB482" s="4"/>
      <c r="AC482" s="4"/>
      <c r="AD482" s="4"/>
      <c r="AE482" s="4"/>
    </row>
    <row r="483" s="187" customFormat="true" ht="12.75" hidden="false" customHeight="false" outlineLevel="0" collapsed="false">
      <c r="V483" s="4"/>
      <c r="W483" s="4"/>
      <c r="X483" s="4"/>
      <c r="Y483" s="4"/>
      <c r="Z483" s="4"/>
      <c r="AA483" s="4"/>
      <c r="AB483" s="4"/>
      <c r="AC483" s="4"/>
      <c r="AD483" s="4"/>
      <c r="AE483" s="4"/>
    </row>
    <row r="484" s="187" customFormat="true" ht="12.75" hidden="false" customHeight="false" outlineLevel="0" collapsed="false">
      <c r="V484" s="4"/>
      <c r="W484" s="4"/>
      <c r="X484" s="4"/>
      <c r="Y484" s="4"/>
      <c r="Z484" s="4"/>
      <c r="AA484" s="4"/>
      <c r="AB484" s="4"/>
      <c r="AC484" s="4"/>
      <c r="AD484" s="4"/>
      <c r="AE484" s="4"/>
    </row>
    <row r="485" s="187" customFormat="true" ht="12.75" hidden="false" customHeight="false" outlineLevel="0" collapsed="false">
      <c r="V485" s="4"/>
      <c r="W485" s="4"/>
      <c r="X485" s="4"/>
      <c r="Y485" s="4"/>
      <c r="Z485" s="4"/>
      <c r="AA485" s="4"/>
      <c r="AB485" s="4"/>
      <c r="AC485" s="4"/>
      <c r="AD485" s="4"/>
      <c r="AE485" s="4"/>
    </row>
    <row r="486" s="187" customFormat="true" ht="12.75" hidden="false" customHeight="false" outlineLevel="0" collapsed="false">
      <c r="V486" s="4"/>
      <c r="W486" s="4"/>
      <c r="X486" s="4"/>
      <c r="Y486" s="4"/>
      <c r="Z486" s="4"/>
      <c r="AA486" s="4"/>
      <c r="AB486" s="4"/>
      <c r="AC486" s="4"/>
      <c r="AD486" s="4"/>
      <c r="AE486" s="4"/>
    </row>
    <row r="487" s="187" customFormat="true" ht="12.75" hidden="false" customHeight="false" outlineLevel="0" collapsed="false">
      <c r="V487" s="4"/>
      <c r="W487" s="4"/>
      <c r="X487" s="4"/>
      <c r="Y487" s="4"/>
      <c r="Z487" s="4"/>
      <c r="AA487" s="4"/>
      <c r="AB487" s="4"/>
      <c r="AC487" s="4"/>
      <c r="AD487" s="4"/>
      <c r="AE487" s="4"/>
    </row>
    <row r="488" customFormat="false" ht="12.7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8"/>
      <c r="W488" s="28"/>
      <c r="X488" s="28"/>
      <c r="Y488" s="28"/>
      <c r="Z488" s="28"/>
      <c r="AA488" s="28"/>
      <c r="AB488" s="28"/>
      <c r="AC488" s="28"/>
      <c r="AD488" s="28"/>
      <c r="AE488" s="28"/>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row>
    <row r="489" customFormat="false" ht="12.7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8"/>
      <c r="W489" s="28"/>
      <c r="X489" s="28"/>
      <c r="Y489" s="28"/>
      <c r="Z489" s="28"/>
      <c r="AA489" s="28"/>
      <c r="AB489" s="28"/>
      <c r="AC489" s="28"/>
      <c r="AD489" s="28"/>
      <c r="AE489" s="28"/>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row>
    <row r="490" customFormat="false" ht="12.7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8"/>
      <c r="W490" s="28"/>
      <c r="X490" s="28"/>
      <c r="Y490" s="28"/>
      <c r="Z490" s="28"/>
      <c r="AA490" s="28"/>
      <c r="AB490" s="28"/>
      <c r="AC490" s="28"/>
      <c r="AD490" s="28"/>
      <c r="AE490" s="28"/>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row>
    <row r="491" customFormat="false" ht="12.7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8"/>
      <c r="W491" s="28"/>
      <c r="X491" s="28"/>
      <c r="Y491" s="28"/>
      <c r="Z491" s="28"/>
      <c r="AA491" s="28"/>
      <c r="AB491" s="28"/>
      <c r="AC491" s="28"/>
      <c r="AD491" s="28"/>
      <c r="AE491" s="28"/>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row>
    <row r="492" customFormat="false" ht="12.7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8"/>
      <c r="W492" s="28"/>
      <c r="X492" s="28"/>
      <c r="Y492" s="28"/>
      <c r="Z492" s="28"/>
      <c r="AA492" s="28"/>
      <c r="AB492" s="28"/>
      <c r="AC492" s="28"/>
      <c r="AD492" s="28"/>
      <c r="AE492" s="28"/>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row>
    <row r="493" customFormat="false" ht="12.7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8"/>
      <c r="W493" s="28"/>
      <c r="X493" s="28"/>
      <c r="Y493" s="28"/>
      <c r="Z493" s="28"/>
      <c r="AA493" s="28"/>
      <c r="AB493" s="28"/>
      <c r="AC493" s="28"/>
      <c r="AD493" s="28"/>
      <c r="AE493" s="28"/>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row>
    <row r="494" customFormat="false" ht="12.7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8"/>
      <c r="W494" s="28"/>
      <c r="X494" s="28"/>
      <c r="Y494" s="28"/>
      <c r="Z494" s="28"/>
      <c r="AA494" s="28"/>
      <c r="AB494" s="28"/>
      <c r="AC494" s="28"/>
      <c r="AD494" s="28"/>
      <c r="AE494" s="28"/>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row>
    <row r="495" customFormat="false" ht="12.7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8"/>
      <c r="W495" s="28"/>
      <c r="X495" s="28"/>
      <c r="Y495" s="28"/>
      <c r="Z495" s="28"/>
      <c r="AA495" s="28"/>
      <c r="AB495" s="28"/>
      <c r="AC495" s="28"/>
      <c r="AD495" s="28"/>
      <c r="AE495" s="28"/>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row>
    <row r="496" customFormat="false" ht="12.7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8"/>
      <c r="W496" s="28"/>
      <c r="X496" s="28"/>
      <c r="Y496" s="28"/>
      <c r="Z496" s="28"/>
      <c r="AA496" s="28"/>
      <c r="AB496" s="28"/>
      <c r="AC496" s="28"/>
      <c r="AD496" s="28"/>
      <c r="AE496" s="28"/>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row>
    <row r="497" customFormat="false" ht="12.7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8"/>
      <c r="W497" s="28"/>
      <c r="X497" s="28"/>
      <c r="Y497" s="28"/>
      <c r="Z497" s="28"/>
      <c r="AA497" s="28"/>
      <c r="AB497" s="28"/>
      <c r="AC497" s="28"/>
      <c r="AD497" s="28"/>
      <c r="AE497" s="28"/>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row>
    <row r="498" customFormat="false" ht="12.7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8"/>
      <c r="W498" s="28"/>
      <c r="X498" s="28"/>
      <c r="Y498" s="28"/>
      <c r="Z498" s="28"/>
      <c r="AA498" s="28"/>
      <c r="AB498" s="28"/>
      <c r="AC498" s="28"/>
      <c r="AD498" s="28"/>
      <c r="AE498" s="28"/>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row>
    <row r="499" customFormat="false" ht="12.7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8"/>
      <c r="W499" s="28"/>
      <c r="X499" s="28"/>
      <c r="Y499" s="28"/>
      <c r="Z499" s="28"/>
      <c r="AA499" s="28"/>
      <c r="AB499" s="28"/>
      <c r="AC499" s="28"/>
      <c r="AD499" s="28"/>
      <c r="AE499" s="28"/>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row>
    <row r="500" customFormat="false" ht="12.7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8"/>
      <c r="W500" s="28"/>
      <c r="X500" s="28"/>
      <c r="Y500" s="28"/>
      <c r="Z500" s="28"/>
      <c r="AA500" s="28"/>
      <c r="AB500" s="28"/>
      <c r="AC500" s="28"/>
      <c r="AD500" s="28"/>
      <c r="AE500" s="28"/>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row>
    <row r="501" customFormat="false" ht="12.7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8"/>
      <c r="W501" s="28"/>
      <c r="X501" s="28"/>
      <c r="Y501" s="28"/>
      <c r="Z501" s="28"/>
      <c r="AA501" s="28"/>
      <c r="AB501" s="28"/>
      <c r="AC501" s="28"/>
      <c r="AD501" s="28"/>
      <c r="AE501" s="28"/>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row>
    <row r="502" customFormat="false" ht="12.7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8"/>
      <c r="W502" s="28"/>
      <c r="X502" s="28"/>
      <c r="Y502" s="28"/>
      <c r="Z502" s="28"/>
      <c r="AA502" s="28"/>
      <c r="AB502" s="28"/>
      <c r="AC502" s="28"/>
      <c r="AD502" s="28"/>
      <c r="AE502" s="28"/>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row>
    <row r="503" customFormat="false" ht="12.7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8"/>
      <c r="W503" s="28"/>
      <c r="X503" s="28"/>
      <c r="Y503" s="28"/>
      <c r="Z503" s="28"/>
      <c r="AA503" s="28"/>
      <c r="AB503" s="28"/>
      <c r="AC503" s="28"/>
      <c r="AD503" s="28"/>
      <c r="AE503" s="28"/>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row>
    <row r="504" customFormat="false" ht="12.7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8"/>
      <c r="W504" s="28"/>
      <c r="X504" s="28"/>
      <c r="Y504" s="28"/>
      <c r="Z504" s="28"/>
      <c r="AA504" s="28"/>
      <c r="AB504" s="28"/>
      <c r="AC504" s="28"/>
      <c r="AD504" s="28"/>
      <c r="AE504" s="28"/>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row>
    <row r="505" customFormat="false" ht="12.7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8"/>
      <c r="W505" s="28"/>
      <c r="X505" s="28"/>
      <c r="Y505" s="28"/>
      <c r="Z505" s="28"/>
      <c r="AA505" s="28"/>
      <c r="AB505" s="28"/>
      <c r="AC505" s="28"/>
      <c r="AD505" s="28"/>
      <c r="AE505" s="28"/>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row>
    <row r="506" customFormat="false" ht="12.7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8"/>
      <c r="W506" s="28"/>
      <c r="X506" s="28"/>
      <c r="Y506" s="28"/>
      <c r="Z506" s="28"/>
      <c r="AA506" s="28"/>
      <c r="AB506" s="28"/>
      <c r="AC506" s="28"/>
      <c r="AD506" s="28"/>
      <c r="AE506" s="28"/>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row>
    <row r="507" customFormat="false" ht="12.7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8"/>
      <c r="W507" s="28"/>
      <c r="X507" s="28"/>
      <c r="Y507" s="28"/>
      <c r="Z507" s="28"/>
      <c r="AA507" s="28"/>
      <c r="AB507" s="28"/>
      <c r="AC507" s="28"/>
      <c r="AD507" s="28"/>
      <c r="AE507" s="28"/>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row>
    <row r="508" customFormat="false" ht="12.7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8"/>
      <c r="W508" s="28"/>
      <c r="X508" s="28"/>
      <c r="Y508" s="28"/>
      <c r="Z508" s="28"/>
      <c r="AA508" s="28"/>
      <c r="AB508" s="28"/>
      <c r="AC508" s="28"/>
      <c r="AD508" s="28"/>
      <c r="AE508" s="28"/>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row>
    <row r="509" customFormat="false" ht="12.7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8"/>
      <c r="W509" s="28"/>
      <c r="X509" s="28"/>
      <c r="Y509" s="28"/>
      <c r="Z509" s="28"/>
      <c r="AA509" s="28"/>
      <c r="AB509" s="28"/>
      <c r="AC509" s="28"/>
      <c r="AD509" s="28"/>
      <c r="AE509" s="28"/>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row>
    <row r="510" customFormat="false" ht="12.7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8"/>
      <c r="W510" s="28"/>
      <c r="X510" s="28"/>
      <c r="Y510" s="28"/>
      <c r="Z510" s="28"/>
      <c r="AA510" s="28"/>
      <c r="AB510" s="28"/>
      <c r="AC510" s="28"/>
      <c r="AD510" s="28"/>
      <c r="AE510" s="28"/>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row>
    <row r="511" customFormat="false" ht="12.7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8"/>
      <c r="W511" s="28"/>
      <c r="X511" s="28"/>
      <c r="Y511" s="28"/>
      <c r="Z511" s="28"/>
      <c r="AA511" s="28"/>
      <c r="AB511" s="28"/>
      <c r="AC511" s="28"/>
      <c r="AD511" s="28"/>
      <c r="AE511" s="28"/>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row>
    <row r="512" customFormat="false" ht="12.7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8"/>
      <c r="W512" s="28"/>
      <c r="X512" s="28"/>
      <c r="Y512" s="28"/>
      <c r="Z512" s="28"/>
      <c r="AA512" s="28"/>
      <c r="AB512" s="28"/>
      <c r="AC512" s="28"/>
      <c r="AD512" s="28"/>
      <c r="AE512" s="28"/>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row>
    <row r="513" customFormat="false" ht="12.7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8"/>
      <c r="W513" s="28"/>
      <c r="X513" s="28"/>
      <c r="Y513" s="28"/>
      <c r="Z513" s="28"/>
      <c r="AA513" s="28"/>
      <c r="AB513" s="28"/>
      <c r="AC513" s="28"/>
      <c r="AD513" s="28"/>
      <c r="AE513" s="28"/>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row>
    <row r="514" customFormat="false" ht="12.7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8"/>
      <c r="W514" s="28"/>
      <c r="X514" s="28"/>
      <c r="Y514" s="28"/>
      <c r="Z514" s="28"/>
      <c r="AA514" s="28"/>
      <c r="AB514" s="28"/>
      <c r="AC514" s="28"/>
      <c r="AD514" s="28"/>
      <c r="AE514" s="28"/>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row>
    <row r="515" customFormat="false" ht="12.7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8"/>
      <c r="W515" s="28"/>
      <c r="X515" s="28"/>
      <c r="Y515" s="28"/>
      <c r="Z515" s="28"/>
      <c r="AA515" s="28"/>
      <c r="AB515" s="28"/>
      <c r="AC515" s="28"/>
      <c r="AD515" s="28"/>
      <c r="AE515" s="28"/>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row>
    <row r="516" customFormat="false" ht="12.7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8"/>
      <c r="W516" s="28"/>
      <c r="X516" s="28"/>
      <c r="Y516" s="28"/>
      <c r="Z516" s="28"/>
      <c r="AA516" s="28"/>
      <c r="AB516" s="28"/>
      <c r="AC516" s="28"/>
      <c r="AD516" s="28"/>
      <c r="AE516" s="28"/>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row>
    <row r="517" customFormat="false" ht="12.7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8"/>
      <c r="W517" s="28"/>
      <c r="X517" s="28"/>
      <c r="Y517" s="28"/>
      <c r="Z517" s="28"/>
      <c r="AA517" s="28"/>
      <c r="AB517" s="28"/>
      <c r="AC517" s="28"/>
      <c r="AD517" s="28"/>
      <c r="AE517" s="28"/>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row>
    <row r="518" customFormat="false" ht="12.7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8"/>
      <c r="W518" s="28"/>
      <c r="X518" s="28"/>
      <c r="Y518" s="28"/>
      <c r="Z518" s="28"/>
      <c r="AA518" s="28"/>
      <c r="AB518" s="28"/>
      <c r="AC518" s="28"/>
      <c r="AD518" s="28"/>
      <c r="AE518" s="28"/>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row>
    <row r="519" customFormat="false" ht="12.7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8"/>
      <c r="W519" s="28"/>
      <c r="X519" s="28"/>
      <c r="Y519" s="28"/>
      <c r="Z519" s="28"/>
      <c r="AA519" s="28"/>
      <c r="AB519" s="28"/>
      <c r="AC519" s="28"/>
      <c r="AD519" s="28"/>
      <c r="AE519" s="28"/>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row>
    <row r="520" customFormat="false" ht="12.7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8"/>
      <c r="W520" s="28"/>
      <c r="X520" s="28"/>
      <c r="Y520" s="28"/>
      <c r="Z520" s="28"/>
      <c r="AA520" s="28"/>
      <c r="AB520" s="28"/>
      <c r="AC520" s="28"/>
      <c r="AD520" s="28"/>
      <c r="AE520" s="28"/>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row>
    <row r="521" customFormat="false" ht="12.7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8"/>
      <c r="W521" s="28"/>
      <c r="X521" s="28"/>
      <c r="Y521" s="28"/>
      <c r="Z521" s="28"/>
      <c r="AA521" s="28"/>
      <c r="AB521" s="28"/>
      <c r="AC521" s="28"/>
      <c r="AD521" s="28"/>
      <c r="AE521" s="28"/>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row>
    <row r="522" customFormat="false" ht="12.7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8"/>
      <c r="W522" s="28"/>
      <c r="X522" s="28"/>
      <c r="Y522" s="28"/>
      <c r="Z522" s="28"/>
      <c r="AA522" s="28"/>
      <c r="AB522" s="28"/>
      <c r="AC522" s="28"/>
      <c r="AD522" s="28"/>
      <c r="AE522" s="28"/>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row>
    <row r="523" customFormat="false" ht="12.7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8"/>
      <c r="W523" s="28"/>
      <c r="X523" s="28"/>
      <c r="Y523" s="28"/>
      <c r="Z523" s="28"/>
      <c r="AA523" s="28"/>
      <c r="AB523" s="28"/>
      <c r="AC523" s="28"/>
      <c r="AD523" s="28"/>
      <c r="AE523" s="28"/>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row>
    <row r="524" customFormat="false" ht="12.7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8"/>
      <c r="W524" s="28"/>
      <c r="X524" s="28"/>
      <c r="Y524" s="28"/>
      <c r="Z524" s="28"/>
      <c r="AA524" s="28"/>
      <c r="AB524" s="28"/>
      <c r="AC524" s="28"/>
      <c r="AD524" s="28"/>
      <c r="AE524" s="28"/>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row>
    <row r="525" customFormat="false" ht="12.7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8"/>
      <c r="W525" s="28"/>
      <c r="X525" s="28"/>
      <c r="Y525" s="28"/>
      <c r="Z525" s="28"/>
      <c r="AA525" s="28"/>
      <c r="AB525" s="28"/>
      <c r="AC525" s="28"/>
      <c r="AD525" s="28"/>
      <c r="AE525" s="28"/>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row>
    <row r="526" customFormat="false" ht="12.7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8"/>
      <c r="W526" s="28"/>
      <c r="X526" s="28"/>
      <c r="Y526" s="28"/>
      <c r="Z526" s="28"/>
      <c r="AA526" s="28"/>
      <c r="AB526" s="28"/>
      <c r="AC526" s="28"/>
      <c r="AD526" s="28"/>
      <c r="AE526" s="28"/>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row>
    <row r="527" customFormat="false" ht="12.7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8"/>
      <c r="W527" s="28"/>
      <c r="X527" s="28"/>
      <c r="Y527" s="28"/>
      <c r="Z527" s="28"/>
      <c r="AA527" s="28"/>
      <c r="AB527" s="28"/>
      <c r="AC527" s="28"/>
      <c r="AD527" s="28"/>
      <c r="AE527" s="28"/>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row>
    <row r="528" customFormat="false" ht="12.7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8"/>
      <c r="W528" s="28"/>
      <c r="X528" s="28"/>
      <c r="Y528" s="28"/>
      <c r="Z528" s="28"/>
      <c r="AA528" s="28"/>
      <c r="AB528" s="28"/>
      <c r="AC528" s="28"/>
      <c r="AD528" s="28"/>
      <c r="AE528" s="28"/>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row>
    <row r="529" customFormat="false" ht="12.7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8"/>
      <c r="W529" s="28"/>
      <c r="X529" s="28"/>
      <c r="Y529" s="28"/>
      <c r="Z529" s="28"/>
      <c r="AA529" s="28"/>
      <c r="AB529" s="28"/>
      <c r="AC529" s="28"/>
      <c r="AD529" s="28"/>
      <c r="AE529" s="28"/>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row>
    <row r="530" customFormat="false" ht="12.7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8"/>
      <c r="W530" s="28"/>
      <c r="X530" s="28"/>
      <c r="Y530" s="28"/>
      <c r="Z530" s="28"/>
      <c r="AA530" s="28"/>
      <c r="AB530" s="28"/>
      <c r="AC530" s="28"/>
      <c r="AD530" s="28"/>
      <c r="AE530" s="28"/>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row>
    <row r="531" customFormat="false" ht="12.7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8"/>
      <c r="W531" s="28"/>
      <c r="X531" s="28"/>
      <c r="Y531" s="28"/>
      <c r="Z531" s="28"/>
      <c r="AA531" s="28"/>
      <c r="AB531" s="28"/>
      <c r="AC531" s="28"/>
      <c r="AD531" s="28"/>
      <c r="AE531" s="28"/>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row>
    <row r="532" customFormat="false" ht="12.7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8"/>
      <c r="W532" s="28"/>
      <c r="X532" s="28"/>
      <c r="Y532" s="28"/>
      <c r="Z532" s="28"/>
      <c r="AA532" s="28"/>
      <c r="AB532" s="28"/>
      <c r="AC532" s="28"/>
      <c r="AD532" s="28"/>
      <c r="AE532" s="28"/>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row>
    <row r="533" customFormat="false" ht="12.7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8"/>
      <c r="W533" s="28"/>
      <c r="X533" s="28"/>
      <c r="Y533" s="28"/>
      <c r="Z533" s="28"/>
      <c r="AA533" s="28"/>
      <c r="AB533" s="28"/>
      <c r="AC533" s="28"/>
      <c r="AD533" s="28"/>
      <c r="AE533" s="28"/>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row>
    <row r="534" customFormat="false" ht="12.7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8"/>
      <c r="W534" s="28"/>
      <c r="X534" s="28"/>
      <c r="Y534" s="28"/>
      <c r="Z534" s="28"/>
      <c r="AA534" s="28"/>
      <c r="AB534" s="28"/>
      <c r="AC534" s="28"/>
      <c r="AD534" s="28"/>
      <c r="AE534" s="28"/>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row>
    <row r="535" customFormat="false" ht="12.7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8"/>
      <c r="W535" s="28"/>
      <c r="X535" s="28"/>
      <c r="Y535" s="28"/>
      <c r="Z535" s="28"/>
      <c r="AA535" s="28"/>
      <c r="AB535" s="28"/>
      <c r="AC535" s="28"/>
      <c r="AD535" s="28"/>
      <c r="AE535" s="28"/>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row>
    <row r="536" customFormat="false" ht="12.7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8"/>
      <c r="W536" s="28"/>
      <c r="X536" s="28"/>
      <c r="Y536" s="28"/>
      <c r="Z536" s="28"/>
      <c r="AA536" s="28"/>
      <c r="AB536" s="28"/>
      <c r="AC536" s="28"/>
      <c r="AD536" s="28"/>
      <c r="AE536" s="28"/>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row>
    <row r="537" customFormat="false" ht="12.7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8"/>
      <c r="W537" s="28"/>
      <c r="X537" s="28"/>
      <c r="Y537" s="28"/>
      <c r="Z537" s="28"/>
      <c r="AA537" s="28"/>
      <c r="AB537" s="28"/>
      <c r="AC537" s="28"/>
      <c r="AD537" s="28"/>
      <c r="AE537" s="28"/>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row>
  </sheetData>
  <mergeCells count="5">
    <mergeCell ref="A3:I3"/>
    <mergeCell ref="A4:I4"/>
    <mergeCell ref="A6:I6"/>
    <mergeCell ref="A40:I40"/>
    <mergeCell ref="A43:K43"/>
  </mergeCells>
  <conditionalFormatting sqref="K14:S14 K18:S18">
    <cfRule type="expression" priority="2" aboveAverage="0" equalAverage="0" bottom="0" percent="0" rank="0" text="" dxfId="180">
      <formula>AND(C14&gt;=500,C14&lt;=1225)</formula>
    </cfRule>
  </conditionalFormatting>
  <conditionalFormatting sqref="A1">
    <cfRule type="expression" priority="3" aboveAverage="0" equalAverage="0" bottom="0" percent="0" rank="0" text="" dxfId="181">
      <formula>AND(A38&gt;=500,A38&lt;=1225)</formula>
    </cfRule>
  </conditionalFormatting>
  <conditionalFormatting sqref="K51:L51 J18 J14 AA48">
    <cfRule type="cellIs" priority="4" operator="between" aboveAverage="0" equalAverage="0" bottom="0" percent="0" rank="0" text="" dxfId="182">
      <formula>0.1</formula>
      <formula>475</formula>
    </cfRule>
    <cfRule type="cellIs" priority="5" operator="between" aboveAverage="0" equalAverage="0" bottom="0" percent="0" rank="0" text="" dxfId="183">
      <formula>500</formula>
      <formula>1225</formula>
    </cfRule>
  </conditionalFormatting>
  <conditionalFormatting sqref="E78:J78 K52:L78 AB75:AI75">
    <cfRule type="expression" priority="6" aboveAverage="0" equalAverage="0" bottom="0" percent="0" rank="0" text="" dxfId="184">
      <formula>AND(E78&gt;=500,E78&lt;=1225)</formula>
    </cfRule>
  </conditionalFormatting>
  <conditionalFormatting sqref="B11:I37">
    <cfRule type="expression" priority="7" aboveAverage="0" equalAverage="0" bottom="0" percent="0" rank="0" text="" dxfId="185">
      <formula>AND(AC48&gt;=500,AC48&lt;=1225)</formula>
    </cfRule>
  </conditionalFormatting>
  <hyperlinks>
    <hyperlink ref="I1" location="Índice!B70"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5" min="2" style="515" width="12.85"/>
    <col collapsed="false" customWidth="true" hidden="false" outlineLevel="0" max="9" min="6" style="512" width="12.85"/>
    <col collapsed="false" customWidth="true" hidden="false" outlineLevel="0" max="10" min="10" style="512" width="7.99"/>
    <col collapsed="false" customWidth="true" hidden="false" outlineLevel="0" max="11" min="11" style="512" width="7.7"/>
    <col collapsed="false" customWidth="true" hidden="false" outlineLevel="0" max="12" min="12" style="512" width="7.56"/>
    <col collapsed="false" customWidth="true" hidden="false" outlineLevel="0" max="13" min="13" style="512" width="7.42"/>
    <col collapsed="false" customWidth="true" hidden="false" outlineLevel="0" max="14" min="14" style="512" width="7.7"/>
    <col collapsed="false" customWidth="true" hidden="false" outlineLevel="0" max="15" min="15" style="512" width="7.42"/>
    <col collapsed="false" customWidth="true" hidden="false" outlineLevel="0" max="16" min="16" style="512" width="6.7"/>
    <col collapsed="false" customWidth="true" hidden="false" outlineLevel="0" max="17" min="17" style="512" width="19.14"/>
    <col collapsed="false" customWidth="true" hidden="false" outlineLevel="0" max="18" min="18" style="512" width="6.7"/>
    <col collapsed="false" customWidth="true" hidden="false" outlineLevel="0" max="19" min="19" style="512" width="7.85"/>
    <col collapsed="false" customWidth="true" hidden="false" outlineLevel="0" max="20" min="20" style="512" width="11.42"/>
  </cols>
  <sheetData>
    <row r="1" s="28" customFormat="true" ht="33.75" hidden="false" customHeight="true" outlineLevel="0" collapsed="false">
      <c r="B1" s="113"/>
      <c r="C1" s="113"/>
      <c r="D1" s="113"/>
      <c r="E1" s="113"/>
      <c r="F1" s="29"/>
      <c r="G1" s="29"/>
      <c r="H1" s="29"/>
      <c r="I1" s="30" t="s">
        <v>74</v>
      </c>
      <c r="K1" s="29"/>
      <c r="L1" s="29"/>
      <c r="M1" s="29"/>
      <c r="N1" s="29"/>
      <c r="O1" s="29"/>
      <c r="P1" s="29"/>
      <c r="Q1" s="29"/>
      <c r="R1" s="29"/>
      <c r="S1" s="29"/>
      <c r="T1" s="29"/>
    </row>
    <row r="2" s="28" customFormat="true" ht="13.5" hidden="false" customHeight="true" outlineLevel="0" collapsed="false">
      <c r="B2" s="113"/>
      <c r="C2" s="113"/>
      <c r="D2" s="113"/>
      <c r="E2" s="113"/>
      <c r="F2" s="29"/>
      <c r="G2" s="29"/>
      <c r="H2" s="29"/>
      <c r="I2" s="29"/>
      <c r="J2" s="29"/>
      <c r="K2" s="29"/>
      <c r="L2" s="29"/>
      <c r="M2" s="29"/>
      <c r="N2" s="29"/>
      <c r="O2" s="29"/>
      <c r="P2" s="29"/>
      <c r="Q2" s="29"/>
      <c r="R2" s="29"/>
      <c r="S2" s="29"/>
      <c r="T2" s="29"/>
    </row>
    <row r="3" s="28" customFormat="true" ht="24" hidden="false" customHeight="true" outlineLevel="0" collapsed="false">
      <c r="A3" s="640" t="s">
        <v>75</v>
      </c>
      <c r="B3" s="640"/>
      <c r="C3" s="640"/>
      <c r="D3" s="640"/>
      <c r="E3" s="640"/>
      <c r="F3" s="640"/>
      <c r="G3" s="640"/>
      <c r="H3" s="640"/>
      <c r="I3" s="640"/>
      <c r="J3" s="270"/>
      <c r="K3" s="270"/>
      <c r="L3" s="270"/>
      <c r="M3" s="270"/>
      <c r="N3" s="270"/>
      <c r="O3" s="29"/>
      <c r="P3" s="29"/>
      <c r="Q3" s="29"/>
      <c r="R3" s="29"/>
      <c r="S3" s="29"/>
      <c r="T3" s="29"/>
    </row>
    <row r="4" s="602" customFormat="true" ht="20.25" hidden="false" customHeight="true" outlineLevel="0" collapsed="false">
      <c r="A4" s="641" t="s">
        <v>540</v>
      </c>
      <c r="B4" s="641"/>
      <c r="C4" s="641"/>
      <c r="D4" s="641"/>
      <c r="E4" s="641"/>
      <c r="F4" s="641"/>
      <c r="G4" s="641"/>
      <c r="H4" s="641"/>
      <c r="I4" s="641"/>
      <c r="J4" s="270"/>
      <c r="K4" s="270"/>
      <c r="L4" s="270"/>
      <c r="M4" s="270"/>
      <c r="N4" s="270"/>
      <c r="O4" s="270"/>
      <c r="P4" s="270"/>
      <c r="Q4" s="642"/>
    </row>
    <row r="5" customFormat="false" ht="12.75" hidden="false" customHeight="false" outlineLevel="0" collapsed="false">
      <c r="A5" s="626"/>
      <c r="B5" s="29"/>
      <c r="C5" s="29"/>
      <c r="D5" s="182"/>
      <c r="E5" s="29"/>
      <c r="F5" s="29"/>
      <c r="G5" s="29"/>
      <c r="H5" s="29"/>
      <c r="I5" s="29"/>
      <c r="J5" s="13"/>
      <c r="K5" s="13"/>
      <c r="L5" s="13"/>
      <c r="M5" s="29"/>
      <c r="N5" s="29"/>
      <c r="O5" s="29"/>
      <c r="P5" s="29"/>
      <c r="Q5" s="29"/>
      <c r="R5" s="29"/>
      <c r="S5" s="29"/>
      <c r="T5" s="66"/>
      <c r="U5" s="71"/>
      <c r="V5" s="71"/>
      <c r="W5" s="71"/>
      <c r="X5" s="71"/>
      <c r="Y5" s="71"/>
      <c r="Z5" s="71"/>
      <c r="AA5" s="71"/>
      <c r="AB5" s="71"/>
      <c r="AC5" s="71"/>
      <c r="AD5" s="71"/>
    </row>
    <row r="6" customFormat="false" ht="32.25" hidden="false" customHeight="true" outlineLevel="0" collapsed="false">
      <c r="A6" s="340" t="s">
        <v>59</v>
      </c>
      <c r="B6" s="340"/>
      <c r="C6" s="340"/>
      <c r="D6" s="340"/>
      <c r="E6" s="340"/>
      <c r="F6" s="340"/>
      <c r="G6" s="340"/>
      <c r="H6" s="340"/>
      <c r="I6" s="340"/>
      <c r="J6" s="126"/>
      <c r="K6" s="29"/>
      <c r="L6" s="76"/>
      <c r="M6" s="29"/>
      <c r="N6" s="29"/>
      <c r="O6" s="29"/>
      <c r="P6" s="29"/>
      <c r="Q6" s="29"/>
      <c r="R6" s="29"/>
      <c r="S6" s="29"/>
      <c r="T6" s="66"/>
      <c r="U6" s="71"/>
      <c r="V6" s="71"/>
      <c r="W6" s="71"/>
      <c r="X6" s="71"/>
      <c r="Y6" s="71"/>
      <c r="Z6" s="71"/>
      <c r="AA6" s="71"/>
      <c r="AB6" s="71"/>
      <c r="AC6" s="71"/>
      <c r="AD6" s="71"/>
    </row>
    <row r="7" customFormat="false" ht="12.75" hidden="false" customHeight="false" outlineLevel="0" collapsed="false">
      <c r="A7" s="318"/>
      <c r="B7" s="113"/>
      <c r="C7" s="113"/>
      <c r="D7" s="113"/>
      <c r="E7" s="114"/>
      <c r="F7" s="29"/>
      <c r="G7" s="29"/>
      <c r="H7" s="29"/>
      <c r="I7" s="29"/>
      <c r="J7" s="29"/>
      <c r="K7" s="29"/>
      <c r="L7" s="648"/>
      <c r="M7" s="29"/>
      <c r="N7" s="29"/>
      <c r="O7" s="29"/>
      <c r="P7" s="29"/>
      <c r="Q7" s="29"/>
      <c r="R7" s="29"/>
      <c r="S7" s="29"/>
      <c r="T7" s="66"/>
      <c r="U7" s="71"/>
      <c r="V7" s="71"/>
      <c r="W7" s="71"/>
      <c r="X7" s="71"/>
      <c r="Y7" s="71"/>
      <c r="Z7" s="71"/>
      <c r="AA7" s="71"/>
      <c r="AB7" s="71"/>
      <c r="AC7" s="71"/>
      <c r="AD7" s="71"/>
    </row>
    <row r="8" s="650" customFormat="true" ht="18" hidden="false" customHeight="true" outlineLevel="0" collapsed="false">
      <c r="A8" s="473"/>
      <c r="B8" s="234" t="s">
        <v>582</v>
      </c>
      <c r="C8" s="234"/>
      <c r="D8" s="234"/>
      <c r="E8" s="234" t="s">
        <v>583</v>
      </c>
      <c r="F8" s="234"/>
      <c r="G8" s="234"/>
      <c r="H8" s="234"/>
      <c r="I8" s="234"/>
      <c r="J8" s="649"/>
      <c r="K8" s="642"/>
      <c r="L8" s="642"/>
      <c r="M8" s="642"/>
      <c r="N8" s="642"/>
      <c r="O8" s="103"/>
      <c r="P8" s="642"/>
      <c r="Q8" s="642"/>
      <c r="R8" s="642"/>
      <c r="S8" s="642"/>
      <c r="T8" s="101"/>
      <c r="U8" s="101"/>
      <c r="V8" s="101"/>
      <c r="W8" s="101"/>
      <c r="X8" s="101"/>
      <c r="Y8" s="101"/>
      <c r="Z8" s="101"/>
      <c r="AA8" s="101"/>
      <c r="AB8" s="101"/>
      <c r="AC8" s="101"/>
    </row>
    <row r="9" s="650" customFormat="true" ht="12.75" hidden="false" customHeight="false" outlineLevel="0" collapsed="false">
      <c r="A9" s="473"/>
      <c r="B9" s="651" t="s">
        <v>77</v>
      </c>
      <c r="C9" s="652" t="s">
        <v>196</v>
      </c>
      <c r="D9" s="652"/>
      <c r="E9" s="651" t="s">
        <v>77</v>
      </c>
      <c r="F9" s="652" t="s">
        <v>196</v>
      </c>
      <c r="G9" s="652"/>
      <c r="H9" s="652" t="s">
        <v>584</v>
      </c>
      <c r="I9" s="652"/>
      <c r="J9" s="602"/>
      <c r="K9" s="602"/>
      <c r="L9" s="602"/>
      <c r="M9" s="602"/>
      <c r="N9" s="602"/>
      <c r="O9" s="653"/>
      <c r="P9" s="101"/>
      <c r="Q9" s="101"/>
      <c r="R9" s="101"/>
      <c r="S9" s="642"/>
      <c r="T9" s="101"/>
      <c r="U9" s="101"/>
      <c r="V9" s="101"/>
      <c r="W9" s="101"/>
      <c r="X9" s="101"/>
      <c r="Y9" s="101"/>
      <c r="Z9" s="101"/>
      <c r="AA9" s="101"/>
      <c r="AB9" s="101"/>
      <c r="AC9" s="101"/>
    </row>
    <row r="10" s="650" customFormat="true" ht="12.75" hidden="false" customHeight="false" outlineLevel="0" collapsed="false">
      <c r="A10" s="473"/>
      <c r="B10" s="651" t="s">
        <v>79</v>
      </c>
      <c r="C10" s="652" t="s">
        <v>585</v>
      </c>
      <c r="D10" s="652" t="s">
        <v>586</v>
      </c>
      <c r="E10" s="651" t="s">
        <v>79</v>
      </c>
      <c r="F10" s="652" t="s">
        <v>585</v>
      </c>
      <c r="G10" s="652" t="s">
        <v>586</v>
      </c>
      <c r="H10" s="652" t="s">
        <v>585</v>
      </c>
      <c r="I10" s="652" t="s">
        <v>586</v>
      </c>
      <c r="J10" s="602"/>
      <c r="K10" s="602"/>
      <c r="L10" s="602"/>
      <c r="M10" s="602"/>
      <c r="N10" s="602"/>
      <c r="O10" s="103"/>
      <c r="P10" s="101"/>
      <c r="Q10" s="101"/>
      <c r="R10" s="101"/>
      <c r="S10" s="642"/>
      <c r="T10" s="101"/>
      <c r="U10" s="101"/>
      <c r="V10" s="101"/>
      <c r="W10" s="101"/>
      <c r="X10" s="101"/>
      <c r="Y10" s="101"/>
      <c r="Z10" s="101"/>
      <c r="AA10" s="101"/>
      <c r="AB10" s="101"/>
      <c r="AC10" s="101"/>
    </row>
    <row r="11" s="650" customFormat="true" ht="12.75" hidden="false" customHeight="false" outlineLevel="0" collapsed="false">
      <c r="A11" s="29"/>
      <c r="B11" s="29"/>
      <c r="C11" s="29"/>
      <c r="D11" s="29"/>
      <c r="E11" s="29"/>
      <c r="F11" s="29"/>
      <c r="G11" s="29"/>
      <c r="H11" s="29"/>
      <c r="I11" s="29"/>
      <c r="J11" s="602"/>
      <c r="K11" s="602"/>
      <c r="L11" s="602"/>
      <c r="M11" s="602"/>
      <c r="N11" s="602"/>
      <c r="O11" s="103"/>
      <c r="P11" s="101"/>
      <c r="Q11" s="101"/>
      <c r="R11" s="101"/>
      <c r="S11" s="642"/>
      <c r="T11" s="101"/>
      <c r="U11" s="101"/>
      <c r="V11" s="101"/>
      <c r="W11" s="101"/>
      <c r="X11" s="101"/>
      <c r="Y11" s="101"/>
      <c r="Z11" s="101"/>
      <c r="AA11" s="101"/>
      <c r="AB11" s="101"/>
      <c r="AC11" s="101"/>
    </row>
    <row r="12" s="650" customFormat="true" ht="12.75" hidden="false" customHeight="false" outlineLevel="0" collapsed="false">
      <c r="A12" s="198" t="s">
        <v>587</v>
      </c>
      <c r="B12" s="29"/>
      <c r="C12" s="29"/>
      <c r="D12" s="29"/>
      <c r="E12" s="29"/>
      <c r="F12" s="29"/>
      <c r="G12" s="29"/>
      <c r="H12" s="29"/>
      <c r="I12" s="29"/>
      <c r="J12" s="602"/>
      <c r="K12" s="602"/>
      <c r="L12" s="602"/>
      <c r="M12" s="602"/>
      <c r="N12" s="602"/>
      <c r="O12" s="103"/>
      <c r="P12" s="101"/>
      <c r="Q12" s="101"/>
      <c r="R12" s="101"/>
      <c r="S12" s="642"/>
      <c r="T12" s="101"/>
      <c r="U12" s="101"/>
      <c r="V12" s="101"/>
      <c r="W12" s="101"/>
      <c r="X12" s="101"/>
      <c r="Y12" s="101"/>
      <c r="Z12" s="101"/>
      <c r="AA12" s="101"/>
      <c r="AB12" s="101"/>
      <c r="AC12" s="101"/>
    </row>
    <row r="13" customFormat="false" ht="12.75" hidden="false" customHeight="false" outlineLevel="0" collapsed="false">
      <c r="A13" s="198" t="s">
        <v>156</v>
      </c>
      <c r="B13" s="66" t="n">
        <v>7225</v>
      </c>
      <c r="C13" s="114" t="n">
        <v>51.9307958477509</v>
      </c>
      <c r="D13" s="114" t="n">
        <v>54</v>
      </c>
      <c r="E13" s="66" t="n">
        <v>2125</v>
      </c>
      <c r="F13" s="114" t="n">
        <v>56.3294117647059</v>
      </c>
      <c r="G13" s="114" t="n">
        <v>56</v>
      </c>
      <c r="H13" s="114" t="n">
        <v>6.91552941176471</v>
      </c>
      <c r="I13" s="114" t="n">
        <v>3.09</v>
      </c>
      <c r="J13" s="29"/>
      <c r="K13" s="29"/>
      <c r="L13" s="29"/>
      <c r="M13" s="29"/>
      <c r="N13" s="29"/>
      <c r="O13" s="103"/>
      <c r="P13" s="101"/>
      <c r="Q13" s="101"/>
      <c r="R13" s="101"/>
      <c r="S13" s="66"/>
      <c r="T13" s="71"/>
      <c r="U13" s="71"/>
      <c r="V13" s="71"/>
      <c r="W13" s="71"/>
      <c r="X13" s="71"/>
      <c r="Y13" s="71"/>
      <c r="Z13" s="71"/>
      <c r="AA13" s="71"/>
      <c r="AB13" s="71"/>
      <c r="AC13" s="71"/>
    </row>
    <row r="14" customFormat="false" ht="12.75" hidden="false" customHeight="false" outlineLevel="0" collapsed="false">
      <c r="A14" s="96" t="s">
        <v>202</v>
      </c>
      <c r="B14" s="66" t="n">
        <v>4725</v>
      </c>
      <c r="C14" s="114" t="n">
        <v>52.8783068783069</v>
      </c>
      <c r="D14" s="114" t="n">
        <v>55</v>
      </c>
      <c r="E14" s="66" t="n">
        <v>1425</v>
      </c>
      <c r="F14" s="114" t="n">
        <v>55.9122807017544</v>
      </c>
      <c r="G14" s="114" t="n">
        <v>57</v>
      </c>
      <c r="H14" s="114" t="n">
        <v>6.9759649122807</v>
      </c>
      <c r="I14" s="114" t="n">
        <v>4.5</v>
      </c>
      <c r="J14" s="29"/>
      <c r="K14" s="654"/>
      <c r="L14" s="29"/>
      <c r="M14" s="29"/>
      <c r="N14" s="29"/>
      <c r="O14" s="103"/>
      <c r="P14" s="101"/>
      <c r="Q14" s="101"/>
      <c r="R14" s="101"/>
      <c r="S14" s="66"/>
      <c r="T14" s="66"/>
      <c r="U14" s="71"/>
      <c r="V14" s="71"/>
      <c r="W14" s="71"/>
      <c r="X14" s="71"/>
      <c r="Y14" s="71"/>
      <c r="Z14" s="71"/>
      <c r="AA14" s="71"/>
      <c r="AB14" s="71"/>
      <c r="AC14" s="71"/>
    </row>
    <row r="15" customFormat="false" ht="12.75" hidden="false" customHeight="false" outlineLevel="0" collapsed="false">
      <c r="A15" s="96" t="s">
        <v>203</v>
      </c>
      <c r="B15" s="66" t="n">
        <v>2500</v>
      </c>
      <c r="C15" s="114" t="n">
        <v>50.14</v>
      </c>
      <c r="D15" s="114" t="n">
        <v>52</v>
      </c>
      <c r="E15" s="66" t="n">
        <v>700</v>
      </c>
      <c r="F15" s="114" t="n">
        <v>57.1785714285714</v>
      </c>
      <c r="G15" s="114" t="n">
        <v>54</v>
      </c>
      <c r="H15" s="114" t="n">
        <v>6.7925</v>
      </c>
      <c r="I15" s="114" t="n">
        <v>2.08</v>
      </c>
      <c r="J15" s="29"/>
      <c r="K15" s="29"/>
      <c r="L15" s="29"/>
      <c r="M15" s="29"/>
      <c r="N15" s="29"/>
      <c r="O15" s="103"/>
      <c r="P15" s="101"/>
      <c r="Q15" s="101"/>
      <c r="R15" s="101"/>
      <c r="S15" s="66"/>
      <c r="T15" s="71"/>
      <c r="U15" s="71"/>
      <c r="V15" s="71"/>
      <c r="W15" s="71"/>
      <c r="X15" s="71"/>
      <c r="Y15" s="71"/>
      <c r="Z15" s="71"/>
      <c r="AA15" s="71"/>
      <c r="AB15" s="71"/>
      <c r="AC15" s="71"/>
    </row>
    <row r="16" customFormat="false" ht="12.75" hidden="false" customHeight="false" outlineLevel="0" collapsed="false">
      <c r="A16" s="96"/>
      <c r="B16" s="66"/>
      <c r="C16" s="114"/>
      <c r="D16" s="114"/>
      <c r="E16" s="66"/>
      <c r="F16" s="114"/>
      <c r="G16" s="114"/>
      <c r="H16" s="114"/>
      <c r="I16" s="114"/>
      <c r="J16" s="29"/>
      <c r="K16" s="29"/>
      <c r="L16" s="29"/>
      <c r="M16" s="29"/>
      <c r="N16" s="29"/>
      <c r="O16" s="103"/>
      <c r="P16" s="101"/>
      <c r="Q16" s="101"/>
      <c r="R16" s="101"/>
      <c r="S16" s="66"/>
      <c r="T16" s="71"/>
      <c r="U16" s="71"/>
      <c r="V16" s="71"/>
      <c r="W16" s="71"/>
      <c r="X16" s="71"/>
      <c r="Y16" s="71"/>
      <c r="Z16" s="71"/>
      <c r="AA16" s="71"/>
      <c r="AB16" s="71"/>
      <c r="AC16" s="71"/>
    </row>
    <row r="17" s="650" customFormat="true" ht="12.75" hidden="false" customHeight="false" outlineLevel="0" collapsed="false">
      <c r="A17" s="198" t="s">
        <v>588</v>
      </c>
      <c r="B17" s="66"/>
      <c r="C17" s="114"/>
      <c r="D17" s="114"/>
      <c r="E17" s="66"/>
      <c r="F17" s="114"/>
      <c r="G17" s="114"/>
      <c r="H17" s="114"/>
      <c r="I17" s="114"/>
      <c r="J17" s="602"/>
      <c r="K17" s="602"/>
      <c r="L17" s="602"/>
      <c r="M17" s="602"/>
      <c r="N17" s="602"/>
      <c r="O17" s="103"/>
      <c r="P17" s="101"/>
      <c r="Q17" s="101"/>
      <c r="R17" s="101"/>
      <c r="S17" s="642"/>
      <c r="T17" s="101"/>
      <c r="U17" s="101"/>
      <c r="V17" s="101"/>
      <c r="W17" s="101"/>
      <c r="X17" s="101"/>
      <c r="Y17" s="101"/>
      <c r="Z17" s="101"/>
      <c r="AA17" s="101"/>
      <c r="AB17" s="101"/>
      <c r="AC17" s="101"/>
    </row>
    <row r="18" customFormat="false" ht="12.75" hidden="false" customHeight="false" outlineLevel="0" collapsed="false">
      <c r="A18" s="198" t="s">
        <v>156</v>
      </c>
      <c r="B18" s="66" t="n">
        <v>39725</v>
      </c>
      <c r="C18" s="114" t="n">
        <v>64.2001258653242</v>
      </c>
      <c r="D18" s="114" t="n">
        <v>65</v>
      </c>
      <c r="E18" s="66" t="n">
        <v>24000</v>
      </c>
      <c r="F18" s="114" t="n">
        <v>78.5656249999999</v>
      </c>
      <c r="G18" s="114" t="n">
        <v>79</v>
      </c>
      <c r="H18" s="114" t="n">
        <v>15.7849166666667</v>
      </c>
      <c r="I18" s="114" t="n">
        <v>16.1</v>
      </c>
      <c r="J18" s="29"/>
      <c r="K18" s="29"/>
      <c r="L18" s="29"/>
      <c r="M18" s="29"/>
      <c r="N18" s="29"/>
      <c r="O18" s="103"/>
      <c r="P18" s="101"/>
      <c r="Q18" s="101"/>
      <c r="R18" s="101"/>
      <c r="S18" s="66"/>
      <c r="T18" s="71"/>
      <c r="U18" s="71"/>
      <c r="V18" s="71"/>
      <c r="W18" s="71"/>
      <c r="X18" s="71"/>
      <c r="Y18" s="71"/>
      <c r="Z18" s="71"/>
      <c r="AA18" s="71"/>
      <c r="AB18" s="71"/>
      <c r="AC18" s="71"/>
    </row>
    <row r="19" customFormat="false" ht="12.75" hidden="false" customHeight="false" outlineLevel="0" collapsed="false">
      <c r="A19" s="96" t="s">
        <v>202</v>
      </c>
      <c r="B19" s="66" t="n">
        <v>25150</v>
      </c>
      <c r="C19" s="114" t="n">
        <v>63.9433399602386</v>
      </c>
      <c r="D19" s="114" t="n">
        <v>65</v>
      </c>
      <c r="E19" s="66" t="n">
        <v>17450</v>
      </c>
      <c r="F19" s="114" t="n">
        <v>77.6031518624643</v>
      </c>
      <c r="G19" s="114" t="n">
        <v>78</v>
      </c>
      <c r="H19" s="114" t="n">
        <v>15.4786962750716</v>
      </c>
      <c r="I19" s="114" t="n">
        <v>15.93</v>
      </c>
      <c r="J19" s="29"/>
      <c r="K19" s="29"/>
      <c r="L19" s="29"/>
      <c r="M19" s="29"/>
      <c r="N19" s="29"/>
      <c r="O19" s="103"/>
      <c r="P19" s="101"/>
      <c r="Q19" s="101"/>
      <c r="R19" s="101"/>
      <c r="S19" s="66"/>
      <c r="T19" s="71"/>
      <c r="U19" s="71"/>
      <c r="V19" s="71"/>
      <c r="W19" s="71"/>
      <c r="X19" s="71"/>
      <c r="Y19" s="71"/>
      <c r="Z19" s="71"/>
      <c r="AA19" s="71"/>
      <c r="AB19" s="71"/>
      <c r="AC19" s="71"/>
    </row>
    <row r="20" customFormat="false" ht="12.75" hidden="false" customHeight="false" outlineLevel="0" collapsed="false">
      <c r="A20" s="96" t="s">
        <v>203</v>
      </c>
      <c r="B20" s="66" t="n">
        <v>14575</v>
      </c>
      <c r="C20" s="114" t="n">
        <v>64.6432246998285</v>
      </c>
      <c r="D20" s="114" t="n">
        <v>65</v>
      </c>
      <c r="E20" s="66" t="n">
        <v>6550</v>
      </c>
      <c r="F20" s="114" t="n">
        <v>81.1297709923664</v>
      </c>
      <c r="G20" s="114" t="n">
        <v>83</v>
      </c>
      <c r="H20" s="114" t="n">
        <v>16.6007251908397</v>
      </c>
      <c r="I20" s="114" t="n">
        <v>16.805</v>
      </c>
      <c r="J20" s="29"/>
      <c r="K20" s="29"/>
      <c r="L20" s="29"/>
      <c r="M20" s="29"/>
      <c r="N20" s="29"/>
      <c r="O20" s="103"/>
      <c r="P20" s="101"/>
      <c r="Q20" s="101"/>
      <c r="R20" s="101"/>
      <c r="S20" s="66"/>
      <c r="T20" s="71"/>
      <c r="U20" s="71"/>
      <c r="V20" s="71"/>
      <c r="W20" s="71"/>
      <c r="X20" s="71"/>
      <c r="Y20" s="71"/>
      <c r="Z20" s="71"/>
      <c r="AA20" s="71"/>
      <c r="AB20" s="71"/>
      <c r="AC20" s="71"/>
    </row>
    <row r="21" customFormat="false" ht="12.75" hidden="false" customHeight="false" outlineLevel="0" collapsed="false">
      <c r="A21" s="96"/>
      <c r="B21" s="66"/>
      <c r="C21" s="114"/>
      <c r="D21" s="114"/>
      <c r="E21" s="66"/>
      <c r="F21" s="114"/>
      <c r="G21" s="114"/>
      <c r="H21" s="114"/>
      <c r="I21" s="114"/>
      <c r="J21" s="29"/>
      <c r="K21" s="29"/>
      <c r="L21" s="29"/>
      <c r="M21" s="29"/>
      <c r="N21" s="29"/>
      <c r="O21" s="103"/>
      <c r="P21" s="101"/>
      <c r="Q21" s="101"/>
      <c r="R21" s="101"/>
      <c r="S21" s="66"/>
      <c r="T21" s="71"/>
      <c r="U21" s="71"/>
      <c r="V21" s="71"/>
      <c r="W21" s="71"/>
      <c r="X21" s="71"/>
      <c r="Y21" s="71"/>
      <c r="Z21" s="71"/>
      <c r="AA21" s="71"/>
      <c r="AB21" s="71"/>
      <c r="AC21" s="71"/>
    </row>
    <row r="22" s="650" customFormat="true" ht="12.75" hidden="false" customHeight="false" outlineLevel="0" collapsed="false">
      <c r="A22" s="198" t="s">
        <v>589</v>
      </c>
      <c r="B22" s="66"/>
      <c r="C22" s="114"/>
      <c r="D22" s="114"/>
      <c r="E22" s="66"/>
      <c r="F22" s="114"/>
      <c r="G22" s="114"/>
      <c r="H22" s="114"/>
      <c r="I22" s="114"/>
      <c r="J22" s="602"/>
      <c r="K22" s="602"/>
      <c r="L22" s="602"/>
      <c r="M22" s="602"/>
      <c r="N22" s="602"/>
      <c r="O22" s="103"/>
      <c r="P22" s="101"/>
      <c r="Q22" s="101"/>
      <c r="R22" s="101"/>
      <c r="S22" s="642"/>
      <c r="T22" s="101"/>
      <c r="U22" s="101"/>
      <c r="V22" s="101"/>
      <c r="W22" s="101"/>
      <c r="X22" s="101"/>
      <c r="Y22" s="101"/>
      <c r="Z22" s="101"/>
      <c r="AA22" s="101"/>
      <c r="AB22" s="101"/>
      <c r="AC22" s="101"/>
    </row>
    <row r="23" customFormat="false" ht="12.75" hidden="false" customHeight="false" outlineLevel="0" collapsed="false">
      <c r="A23" s="198" t="s">
        <v>156</v>
      </c>
      <c r="B23" s="66" t="n">
        <v>13100</v>
      </c>
      <c r="C23" s="114" t="n">
        <v>71.2633587786259</v>
      </c>
      <c r="D23" s="114" t="n">
        <v>74</v>
      </c>
      <c r="E23" s="66" t="n">
        <v>10300</v>
      </c>
      <c r="F23" s="114" t="n">
        <v>86.8907766990291</v>
      </c>
      <c r="G23" s="114" t="n">
        <v>88</v>
      </c>
      <c r="H23" s="114" t="n">
        <v>18.660291262136</v>
      </c>
      <c r="I23" s="114" t="n">
        <v>17.97</v>
      </c>
      <c r="J23" s="29"/>
      <c r="K23" s="29"/>
      <c r="L23" s="29"/>
      <c r="M23" s="29"/>
      <c r="N23" s="29"/>
      <c r="O23" s="103"/>
      <c r="P23" s="66"/>
      <c r="Q23" s="66"/>
      <c r="R23" s="66"/>
      <c r="S23" s="66"/>
      <c r="T23" s="71"/>
      <c r="U23" s="71"/>
      <c r="V23" s="71"/>
      <c r="W23" s="71"/>
      <c r="X23" s="71"/>
      <c r="Y23" s="71"/>
      <c r="Z23" s="71"/>
      <c r="AA23" s="71"/>
      <c r="AB23" s="71"/>
      <c r="AC23" s="71"/>
    </row>
    <row r="24" customFormat="false" ht="12.75" hidden="false" customHeight="false" outlineLevel="0" collapsed="false">
      <c r="A24" s="96" t="s">
        <v>202</v>
      </c>
      <c r="B24" s="66" t="n">
        <v>1125</v>
      </c>
      <c r="C24" s="114" t="n">
        <v>71.0888888888889</v>
      </c>
      <c r="D24" s="114" t="n">
        <v>71</v>
      </c>
      <c r="E24" s="66" t="n">
        <v>775</v>
      </c>
      <c r="F24" s="114" t="n">
        <v>84.2903225806452</v>
      </c>
      <c r="G24" s="114" t="n">
        <v>88</v>
      </c>
      <c r="H24" s="114" t="n">
        <v>15.9712903225806</v>
      </c>
      <c r="I24" s="114" t="n">
        <v>14.85</v>
      </c>
      <c r="J24" s="29"/>
      <c r="K24" s="29"/>
      <c r="L24" s="29"/>
      <c r="M24" s="29"/>
      <c r="N24" s="29"/>
      <c r="O24" s="103"/>
      <c r="P24" s="66"/>
      <c r="Q24" s="66"/>
      <c r="R24" s="66"/>
      <c r="S24" s="66"/>
      <c r="T24" s="71"/>
      <c r="U24" s="71"/>
      <c r="V24" s="71"/>
      <c r="W24" s="71"/>
      <c r="X24" s="71"/>
      <c r="Y24" s="71"/>
      <c r="Z24" s="71"/>
      <c r="AA24" s="71"/>
      <c r="AB24" s="71"/>
      <c r="AC24" s="71"/>
    </row>
    <row r="25" customFormat="false" ht="12.75" hidden="false" customHeight="false" outlineLevel="0" collapsed="false">
      <c r="A25" s="96" t="s">
        <v>203</v>
      </c>
      <c r="B25" s="66" t="n">
        <v>11975</v>
      </c>
      <c r="C25" s="114" t="n">
        <v>71.2797494780793</v>
      </c>
      <c r="D25" s="114" t="n">
        <v>74</v>
      </c>
      <c r="E25" s="66" t="n">
        <v>9525</v>
      </c>
      <c r="F25" s="114" t="n">
        <v>87.1023622047244</v>
      </c>
      <c r="G25" s="114" t="n">
        <v>89</v>
      </c>
      <c r="H25" s="114" t="n">
        <v>18.8790813648294</v>
      </c>
      <c r="I25" s="114" t="n">
        <v>18.14</v>
      </c>
      <c r="J25" s="29"/>
      <c r="K25" s="29"/>
      <c r="L25" s="29"/>
      <c r="M25" s="29"/>
      <c r="N25" s="29"/>
      <c r="O25" s="103"/>
      <c r="P25" s="66"/>
      <c r="Q25" s="66"/>
      <c r="R25" s="66"/>
      <c r="S25" s="66"/>
      <c r="T25" s="71"/>
      <c r="U25" s="71"/>
      <c r="V25" s="71"/>
      <c r="W25" s="71"/>
      <c r="X25" s="71"/>
      <c r="Y25" s="71"/>
      <c r="Z25" s="71"/>
      <c r="AA25" s="71"/>
      <c r="AB25" s="71"/>
      <c r="AC25" s="71"/>
    </row>
    <row r="26" customFormat="false" ht="12.75" hidden="false" customHeight="false" outlineLevel="0" collapsed="false">
      <c r="A26" s="85"/>
      <c r="B26" s="322"/>
      <c r="C26" s="322"/>
      <c r="D26" s="322"/>
      <c r="E26" s="322"/>
      <c r="F26" s="322"/>
      <c r="G26" s="322"/>
      <c r="H26" s="322"/>
      <c r="I26" s="322"/>
      <c r="J26" s="114"/>
      <c r="K26" s="66"/>
      <c r="L26" s="66"/>
      <c r="M26" s="66"/>
      <c r="N26" s="66"/>
      <c r="O26" s="103"/>
      <c r="P26" s="66"/>
      <c r="Q26" s="66"/>
      <c r="R26" s="66"/>
      <c r="S26" s="66"/>
      <c r="T26" s="71"/>
      <c r="U26" s="71"/>
      <c r="V26" s="71"/>
      <c r="W26" s="71"/>
      <c r="X26" s="71"/>
      <c r="Y26" s="71"/>
      <c r="Z26" s="71"/>
      <c r="AA26" s="71"/>
      <c r="AB26" s="71"/>
      <c r="AC26" s="71"/>
    </row>
    <row r="27" customFormat="false" ht="12.75" hidden="false" customHeight="false" outlineLevel="0" collapsed="false">
      <c r="A27" s="28"/>
      <c r="B27" s="113"/>
      <c r="C27" s="113"/>
      <c r="D27" s="113"/>
      <c r="E27" s="29"/>
      <c r="F27" s="29"/>
      <c r="G27" s="29"/>
      <c r="H27" s="114"/>
      <c r="I27" s="66"/>
      <c r="J27" s="66"/>
      <c r="K27" s="66"/>
      <c r="L27" s="66"/>
      <c r="M27" s="66"/>
      <c r="N27" s="66"/>
      <c r="O27" s="103"/>
      <c r="P27" s="66"/>
      <c r="Q27" s="66"/>
      <c r="R27" s="66"/>
      <c r="S27" s="66"/>
      <c r="T27" s="71"/>
      <c r="U27" s="71"/>
      <c r="V27" s="71"/>
      <c r="W27" s="71"/>
      <c r="X27" s="71"/>
      <c r="Y27" s="71"/>
      <c r="Z27" s="71"/>
      <c r="AA27" s="71"/>
      <c r="AB27" s="71"/>
      <c r="AC27" s="71"/>
    </row>
    <row r="28" customFormat="false" ht="12.75" hidden="false" customHeight="false" outlineLevel="0" collapsed="false">
      <c r="A28" s="348" t="s">
        <v>98</v>
      </c>
      <c r="B28" s="113"/>
      <c r="C28" s="113"/>
      <c r="D28" s="113"/>
      <c r="E28" s="113"/>
      <c r="F28" s="29"/>
      <c r="G28" s="29"/>
      <c r="H28" s="29"/>
      <c r="I28" s="29"/>
      <c r="J28" s="29"/>
      <c r="K28" s="29"/>
      <c r="L28" s="29"/>
      <c r="M28" s="29"/>
      <c r="N28" s="29"/>
      <c r="O28" s="29"/>
      <c r="P28" s="29"/>
      <c r="Q28" s="29"/>
      <c r="R28" s="29"/>
      <c r="S28" s="29"/>
      <c r="T28" s="66"/>
      <c r="U28" s="71"/>
      <c r="V28" s="71"/>
      <c r="W28" s="71"/>
      <c r="X28" s="71"/>
      <c r="Y28" s="71"/>
      <c r="Z28" s="71"/>
      <c r="AA28" s="71"/>
      <c r="AB28" s="71"/>
      <c r="AC28" s="71"/>
      <c r="AD28" s="71"/>
    </row>
    <row r="29" customFormat="false" ht="12.75" hidden="false" customHeight="false" outlineLevel="0" collapsed="false">
      <c r="A29" s="28"/>
      <c r="B29" s="113"/>
      <c r="C29" s="113"/>
      <c r="D29" s="113"/>
      <c r="E29" s="113"/>
      <c r="F29" s="29"/>
      <c r="G29" s="29"/>
      <c r="H29" s="29"/>
      <c r="I29" s="29"/>
      <c r="J29" s="29"/>
      <c r="K29" s="29"/>
      <c r="L29" s="29"/>
      <c r="M29" s="29"/>
      <c r="N29" s="29"/>
      <c r="O29" s="29"/>
      <c r="P29" s="29"/>
      <c r="Q29" s="29"/>
      <c r="R29" s="29"/>
      <c r="S29" s="29"/>
      <c r="T29" s="66"/>
      <c r="U29" s="71"/>
      <c r="V29" s="71"/>
      <c r="W29" s="71"/>
      <c r="X29" s="71"/>
      <c r="Y29" s="71"/>
      <c r="Z29" s="71"/>
      <c r="AA29" s="71"/>
      <c r="AB29" s="71"/>
      <c r="AC29" s="71"/>
      <c r="AD29" s="71"/>
    </row>
    <row r="30" customFormat="false" ht="15.75" hidden="false" customHeight="false" outlineLevel="0" collapsed="false">
      <c r="A30" s="74"/>
      <c r="B30" s="74"/>
      <c r="C30" s="74"/>
      <c r="D30" s="74"/>
      <c r="E30" s="74"/>
      <c r="F30" s="74"/>
      <c r="G30" s="74"/>
      <c r="H30" s="74"/>
      <c r="I30" s="74"/>
      <c r="J30" s="29"/>
      <c r="K30" s="29"/>
      <c r="L30" s="29"/>
      <c r="M30" s="29"/>
      <c r="N30" s="29"/>
      <c r="O30" s="29"/>
      <c r="P30" s="29"/>
      <c r="Q30" s="29"/>
      <c r="R30" s="29"/>
      <c r="S30" s="29"/>
      <c r="T30" s="66"/>
      <c r="U30" s="71"/>
      <c r="V30" s="71"/>
      <c r="W30" s="71"/>
      <c r="X30" s="71"/>
      <c r="Y30" s="71"/>
      <c r="Z30" s="71"/>
      <c r="AA30" s="71"/>
      <c r="AB30" s="71"/>
      <c r="AC30" s="71"/>
      <c r="AD30" s="71"/>
    </row>
    <row r="31" customFormat="false" ht="12.75" hidden="false" customHeight="false" outlineLevel="0" collapsed="false">
      <c r="A31" s="28"/>
      <c r="B31" s="113"/>
      <c r="C31" s="113"/>
      <c r="D31" s="113"/>
      <c r="E31" s="113"/>
      <c r="F31" s="29"/>
      <c r="G31" s="29"/>
      <c r="H31" s="29"/>
      <c r="I31" s="29"/>
      <c r="J31" s="29"/>
      <c r="K31" s="29"/>
      <c r="L31" s="29"/>
      <c r="M31" s="29"/>
      <c r="N31" s="29"/>
      <c r="O31" s="29"/>
      <c r="P31" s="29"/>
      <c r="Q31" s="29"/>
      <c r="R31" s="29"/>
      <c r="S31" s="29"/>
      <c r="T31" s="66"/>
      <c r="U31" s="71"/>
      <c r="V31" s="71"/>
      <c r="W31" s="71"/>
      <c r="X31" s="71"/>
      <c r="Y31" s="71"/>
      <c r="Z31" s="71"/>
      <c r="AA31" s="71"/>
      <c r="AB31" s="71"/>
      <c r="AC31" s="71"/>
      <c r="AD31" s="71"/>
    </row>
    <row r="32" s="28" customFormat="true" ht="12.75" hidden="false" customHeight="false" outlineLevel="0" collapsed="false">
      <c r="B32" s="113"/>
      <c r="C32" s="113"/>
      <c r="D32" s="113"/>
      <c r="E32" s="113"/>
      <c r="F32" s="29"/>
      <c r="G32" s="29"/>
      <c r="H32" s="29"/>
      <c r="I32" s="29"/>
      <c r="J32" s="29"/>
      <c r="K32" s="29"/>
      <c r="L32" s="29"/>
      <c r="M32" s="29"/>
      <c r="N32" s="29"/>
      <c r="O32" s="29"/>
      <c r="P32" s="29"/>
      <c r="Q32" s="29"/>
      <c r="R32" s="29"/>
      <c r="S32" s="29"/>
      <c r="T32" s="29"/>
    </row>
    <row r="33" s="28" customFormat="true" ht="12.75" hidden="false" customHeight="false" outlineLevel="0" collapsed="false">
      <c r="B33" s="113"/>
      <c r="C33" s="113"/>
      <c r="D33" s="113"/>
      <c r="E33" s="113"/>
      <c r="F33" s="29"/>
      <c r="G33" s="29"/>
      <c r="H33" s="29"/>
      <c r="I33" s="29"/>
      <c r="J33" s="29"/>
      <c r="K33" s="29"/>
      <c r="L33" s="29"/>
      <c r="M33" s="29"/>
      <c r="N33" s="29"/>
      <c r="O33" s="29"/>
      <c r="P33" s="29"/>
      <c r="Q33" s="29"/>
      <c r="R33" s="29"/>
      <c r="S33" s="29"/>
      <c r="T33" s="29"/>
    </row>
    <row r="34" s="28" customFormat="true" ht="12.75" hidden="false" customHeight="false" outlineLevel="0" collapsed="false">
      <c r="B34" s="113"/>
      <c r="C34" s="113"/>
      <c r="D34" s="113"/>
      <c r="E34" s="113"/>
      <c r="F34" s="29"/>
      <c r="G34" s="29"/>
      <c r="H34" s="29"/>
      <c r="I34" s="29"/>
      <c r="J34" s="29"/>
      <c r="K34" s="29"/>
      <c r="L34" s="29"/>
      <c r="M34" s="29"/>
      <c r="N34" s="29"/>
      <c r="O34" s="29"/>
      <c r="P34" s="29"/>
      <c r="Q34" s="29"/>
      <c r="R34" s="29"/>
      <c r="S34" s="29"/>
      <c r="T34" s="29"/>
    </row>
    <row r="35" s="28" customFormat="true" ht="12.75" hidden="false" customHeight="false" outlineLevel="0" collapsed="false">
      <c r="B35" s="113"/>
      <c r="C35" s="113"/>
      <c r="D35" s="113"/>
      <c r="E35" s="113"/>
      <c r="F35" s="29"/>
      <c r="G35" s="29"/>
      <c r="H35" s="29"/>
      <c r="I35" s="29"/>
      <c r="J35" s="29"/>
      <c r="K35" s="29"/>
      <c r="L35" s="29"/>
      <c r="M35" s="29"/>
      <c r="N35" s="29"/>
      <c r="O35" s="29"/>
      <c r="P35" s="29"/>
      <c r="Q35" s="29"/>
      <c r="R35" s="29"/>
      <c r="S35" s="29"/>
      <c r="T35" s="29"/>
    </row>
    <row r="36" s="28" customFormat="true" ht="12.75" hidden="false" customHeight="false" outlineLevel="0" collapsed="false">
      <c r="B36" s="113"/>
      <c r="C36" s="113"/>
      <c r="D36" s="113"/>
      <c r="E36" s="113"/>
      <c r="F36" s="29"/>
      <c r="G36" s="29"/>
      <c r="H36" s="29"/>
      <c r="I36" s="29"/>
      <c r="J36" s="29"/>
      <c r="K36" s="29"/>
      <c r="L36" s="29"/>
      <c r="M36" s="29"/>
      <c r="N36" s="29"/>
      <c r="O36" s="29"/>
      <c r="P36" s="29"/>
      <c r="Q36" s="29"/>
      <c r="R36" s="29"/>
      <c r="S36" s="29"/>
      <c r="T36" s="29"/>
    </row>
    <row r="37" s="28" customFormat="true" ht="12.75" hidden="false" customHeight="false" outlineLevel="0" collapsed="false">
      <c r="B37" s="113"/>
      <c r="C37" s="113"/>
      <c r="D37" s="113"/>
      <c r="E37" s="113"/>
      <c r="F37" s="29"/>
      <c r="G37" s="29"/>
      <c r="H37" s="29"/>
      <c r="I37" s="29"/>
      <c r="J37" s="29"/>
      <c r="K37" s="29"/>
      <c r="L37" s="29"/>
      <c r="M37" s="29"/>
      <c r="N37" s="29"/>
      <c r="O37" s="29"/>
      <c r="P37" s="29"/>
      <c r="Q37" s="29"/>
      <c r="R37" s="29"/>
      <c r="S37" s="29"/>
      <c r="T37" s="29"/>
    </row>
    <row r="38" s="28" customFormat="true" ht="12.75" hidden="false" customHeight="false" outlineLevel="0" collapsed="false">
      <c r="B38" s="113"/>
      <c r="C38" s="113"/>
      <c r="D38" s="113"/>
      <c r="E38" s="113"/>
      <c r="F38" s="29"/>
      <c r="G38" s="29"/>
      <c r="H38" s="29"/>
      <c r="I38" s="29"/>
      <c r="J38" s="29"/>
      <c r="K38" s="29"/>
      <c r="L38" s="29"/>
      <c r="M38" s="29"/>
      <c r="N38" s="29"/>
      <c r="O38" s="29"/>
      <c r="P38" s="29"/>
      <c r="Q38" s="29"/>
      <c r="R38" s="29"/>
      <c r="S38" s="29"/>
      <c r="T38" s="29"/>
    </row>
    <row r="39" s="28" customFormat="true" ht="12.75" hidden="false" customHeight="false" outlineLevel="0" collapsed="false">
      <c r="B39" s="113"/>
      <c r="C39" s="113"/>
      <c r="D39" s="113"/>
      <c r="E39" s="113"/>
      <c r="F39" s="29"/>
      <c r="G39" s="29"/>
      <c r="H39" s="29"/>
      <c r="I39" s="29"/>
      <c r="J39" s="29"/>
      <c r="K39" s="29"/>
      <c r="L39" s="29"/>
      <c r="M39" s="29"/>
      <c r="N39" s="29"/>
      <c r="O39" s="29"/>
      <c r="P39" s="29"/>
      <c r="Q39" s="29"/>
      <c r="R39" s="29"/>
      <c r="S39" s="29"/>
      <c r="T39" s="29"/>
    </row>
    <row r="40" s="28" customFormat="true" ht="12.75" hidden="false" customHeight="false" outlineLevel="0" collapsed="false">
      <c r="B40" s="113"/>
      <c r="C40" s="113"/>
      <c r="D40" s="113"/>
      <c r="E40" s="113"/>
      <c r="F40" s="29"/>
      <c r="G40" s="29"/>
      <c r="H40" s="29"/>
      <c r="I40" s="29"/>
      <c r="J40" s="29"/>
      <c r="K40" s="29"/>
      <c r="L40" s="29"/>
      <c r="M40" s="29"/>
      <c r="N40" s="29"/>
      <c r="O40" s="29"/>
      <c r="P40" s="29"/>
      <c r="Q40" s="29"/>
      <c r="R40" s="29"/>
      <c r="S40" s="29"/>
      <c r="T40" s="29"/>
    </row>
    <row r="41" s="28" customFormat="true" ht="12.75" hidden="false" customHeight="false" outlineLevel="0" collapsed="false">
      <c r="B41" s="113"/>
      <c r="C41" s="113"/>
      <c r="D41" s="113"/>
      <c r="E41" s="113"/>
      <c r="F41" s="29"/>
      <c r="G41" s="29"/>
      <c r="H41" s="29"/>
      <c r="I41" s="29"/>
      <c r="J41" s="29"/>
      <c r="K41" s="29"/>
      <c r="L41" s="29"/>
      <c r="M41" s="29"/>
      <c r="N41" s="29"/>
      <c r="O41" s="29"/>
      <c r="P41" s="29"/>
      <c r="Q41" s="29"/>
      <c r="R41" s="29"/>
      <c r="S41" s="29"/>
      <c r="T41" s="29"/>
    </row>
    <row r="42" s="28" customFormat="true" ht="12.75" hidden="false" customHeight="false" outlineLevel="0" collapsed="false">
      <c r="B42" s="113"/>
      <c r="C42" s="113"/>
      <c r="D42" s="113"/>
      <c r="E42" s="113"/>
      <c r="F42" s="29"/>
      <c r="G42" s="29"/>
      <c r="H42" s="29"/>
      <c r="I42" s="29"/>
      <c r="J42" s="29"/>
      <c r="K42" s="29"/>
      <c r="L42" s="29"/>
      <c r="M42" s="29"/>
      <c r="N42" s="29"/>
      <c r="O42" s="29"/>
      <c r="P42" s="29"/>
      <c r="Q42" s="29"/>
      <c r="R42" s="29"/>
      <c r="S42" s="29"/>
      <c r="T42" s="29"/>
    </row>
    <row r="43" s="28" customFormat="true" ht="12.75" hidden="false" customHeight="false" outlineLevel="0" collapsed="false">
      <c r="B43" s="113"/>
      <c r="C43" s="113"/>
      <c r="D43" s="113"/>
      <c r="E43" s="113"/>
      <c r="F43" s="29"/>
      <c r="G43" s="29"/>
      <c r="H43" s="29"/>
      <c r="I43" s="29"/>
      <c r="J43" s="29"/>
      <c r="K43" s="29"/>
      <c r="L43" s="29"/>
      <c r="M43" s="29"/>
      <c r="N43" s="29"/>
      <c r="O43" s="29"/>
      <c r="P43" s="29"/>
      <c r="Q43" s="29"/>
      <c r="R43" s="29"/>
      <c r="S43" s="29"/>
      <c r="T43" s="29"/>
    </row>
    <row r="44" s="28" customFormat="true" ht="12.75" hidden="false" customHeight="false" outlineLevel="0" collapsed="false">
      <c r="B44" s="113"/>
      <c r="C44" s="113"/>
      <c r="D44" s="113"/>
      <c r="E44" s="113"/>
      <c r="F44" s="29"/>
      <c r="G44" s="29"/>
      <c r="H44" s="29"/>
      <c r="I44" s="29"/>
      <c r="J44" s="29"/>
      <c r="K44" s="29"/>
      <c r="L44" s="29"/>
      <c r="M44" s="29"/>
      <c r="N44" s="29"/>
      <c r="O44" s="29"/>
      <c r="P44" s="29"/>
      <c r="Q44" s="29"/>
      <c r="R44" s="29"/>
      <c r="S44" s="29"/>
      <c r="T44" s="29"/>
    </row>
    <row r="45" s="28" customFormat="true" ht="12.75" hidden="false" customHeight="false" outlineLevel="0" collapsed="false">
      <c r="B45" s="113"/>
      <c r="C45" s="113"/>
      <c r="D45" s="113"/>
      <c r="E45" s="113"/>
      <c r="F45" s="29"/>
      <c r="G45" s="29"/>
      <c r="H45" s="29"/>
      <c r="I45" s="29"/>
      <c r="J45" s="29"/>
      <c r="K45" s="29"/>
      <c r="L45" s="29"/>
      <c r="M45" s="29"/>
      <c r="N45" s="29"/>
      <c r="O45" s="29"/>
      <c r="P45" s="29"/>
      <c r="Q45" s="29"/>
      <c r="R45" s="29"/>
      <c r="S45" s="29"/>
      <c r="T45" s="29"/>
    </row>
    <row r="46" s="28" customFormat="true" ht="12.75" hidden="false" customHeight="false" outlineLevel="0" collapsed="false">
      <c r="B46" s="113"/>
      <c r="C46" s="113"/>
      <c r="D46" s="113"/>
      <c r="E46" s="113"/>
      <c r="F46" s="29"/>
      <c r="G46" s="29"/>
      <c r="H46" s="29"/>
      <c r="I46" s="29"/>
      <c r="J46" s="29"/>
      <c r="K46" s="29"/>
      <c r="L46" s="29"/>
      <c r="M46" s="29"/>
      <c r="N46" s="29"/>
      <c r="O46" s="29"/>
      <c r="P46" s="29"/>
      <c r="Q46" s="29"/>
      <c r="R46" s="29"/>
      <c r="S46" s="29"/>
      <c r="T46" s="29"/>
    </row>
    <row r="47" s="28" customFormat="true" ht="12.75" hidden="false" customHeight="false" outlineLevel="0" collapsed="false">
      <c r="B47" s="113"/>
      <c r="C47" s="113"/>
      <c r="D47" s="113"/>
      <c r="E47" s="113"/>
      <c r="F47" s="29"/>
      <c r="G47" s="29"/>
      <c r="H47" s="29"/>
      <c r="I47" s="29"/>
      <c r="J47" s="29"/>
      <c r="K47" s="29"/>
      <c r="L47" s="29"/>
      <c r="M47" s="29"/>
      <c r="N47" s="29"/>
      <c r="O47" s="29"/>
      <c r="P47" s="29"/>
      <c r="Q47" s="29"/>
      <c r="R47" s="29"/>
      <c r="S47" s="29"/>
      <c r="T47" s="29"/>
    </row>
    <row r="48" s="28" customFormat="true" ht="12.75" hidden="false" customHeight="false" outlineLevel="0" collapsed="false">
      <c r="B48" s="113"/>
      <c r="C48" s="113"/>
      <c r="D48" s="113"/>
      <c r="E48" s="113"/>
      <c r="F48" s="29"/>
      <c r="G48" s="29"/>
      <c r="H48" s="29"/>
      <c r="I48" s="29"/>
      <c r="J48" s="29"/>
      <c r="K48" s="29"/>
      <c r="L48" s="29"/>
      <c r="M48" s="29"/>
      <c r="N48" s="29"/>
      <c r="O48" s="29"/>
      <c r="P48" s="29"/>
      <c r="Q48" s="29"/>
      <c r="R48" s="29"/>
      <c r="S48" s="29"/>
      <c r="T48" s="29"/>
    </row>
    <row r="49" s="28" customFormat="true" ht="12.75" hidden="false" customHeight="false" outlineLevel="0" collapsed="false">
      <c r="B49" s="113"/>
      <c r="C49" s="113"/>
      <c r="D49" s="113"/>
      <c r="E49" s="113"/>
      <c r="F49" s="29"/>
      <c r="G49" s="29"/>
      <c r="H49" s="29"/>
      <c r="I49" s="29"/>
      <c r="J49" s="29"/>
      <c r="K49" s="29"/>
      <c r="L49" s="29"/>
      <c r="M49" s="29"/>
      <c r="N49" s="29"/>
      <c r="O49" s="29"/>
      <c r="P49" s="29"/>
      <c r="Q49" s="29"/>
      <c r="R49" s="29"/>
      <c r="S49" s="29"/>
      <c r="T49" s="29"/>
    </row>
    <row r="50" s="28" customFormat="true" ht="12.75" hidden="false" customHeight="false" outlineLevel="0" collapsed="false">
      <c r="B50" s="113"/>
      <c r="C50" s="113"/>
      <c r="D50" s="113"/>
      <c r="E50" s="113"/>
      <c r="F50" s="29"/>
      <c r="G50" s="29"/>
      <c r="H50" s="29"/>
      <c r="I50" s="29"/>
      <c r="J50" s="29"/>
      <c r="K50" s="29"/>
      <c r="L50" s="29"/>
      <c r="M50" s="29"/>
      <c r="N50" s="29"/>
      <c r="O50" s="29"/>
      <c r="P50" s="29"/>
      <c r="Q50" s="29"/>
      <c r="R50" s="29"/>
      <c r="S50" s="29"/>
      <c r="T50" s="29"/>
    </row>
    <row r="51" s="28" customFormat="true" ht="12.75" hidden="false" customHeight="false" outlineLevel="0" collapsed="false">
      <c r="B51" s="113"/>
      <c r="C51" s="113"/>
      <c r="D51" s="113"/>
      <c r="E51" s="113"/>
      <c r="F51" s="29"/>
      <c r="G51" s="29"/>
      <c r="H51" s="29"/>
      <c r="I51" s="29"/>
      <c r="J51" s="29"/>
      <c r="K51" s="29"/>
      <c r="L51" s="29"/>
      <c r="M51" s="29"/>
      <c r="N51" s="29"/>
      <c r="O51" s="29"/>
      <c r="P51" s="29"/>
      <c r="Q51" s="29"/>
      <c r="R51" s="29"/>
      <c r="S51" s="29"/>
      <c r="T51" s="29"/>
    </row>
    <row r="52" s="28" customFormat="true" ht="12.75" hidden="false" customHeight="false" outlineLevel="0" collapsed="false">
      <c r="B52" s="113"/>
      <c r="C52" s="113"/>
      <c r="D52" s="113"/>
      <c r="E52" s="113"/>
      <c r="F52" s="29"/>
      <c r="G52" s="29"/>
      <c r="H52" s="29"/>
      <c r="I52" s="29"/>
      <c r="J52" s="29"/>
      <c r="K52" s="29"/>
      <c r="L52" s="29"/>
      <c r="M52" s="29"/>
      <c r="N52" s="29"/>
      <c r="O52" s="29"/>
      <c r="P52" s="29"/>
      <c r="Q52" s="29"/>
      <c r="R52" s="29"/>
      <c r="S52" s="29"/>
      <c r="T52" s="29"/>
    </row>
    <row r="53" s="28" customFormat="true" ht="12.75" hidden="false" customHeight="false" outlineLevel="0" collapsed="false">
      <c r="B53" s="113"/>
      <c r="C53" s="113"/>
      <c r="D53" s="113"/>
      <c r="E53" s="113"/>
      <c r="F53" s="29"/>
      <c r="G53" s="29"/>
      <c r="H53" s="29"/>
      <c r="I53" s="29"/>
      <c r="J53" s="29"/>
      <c r="K53" s="29"/>
      <c r="L53" s="29"/>
      <c r="M53" s="29"/>
      <c r="N53" s="29"/>
      <c r="O53" s="29"/>
      <c r="P53" s="29"/>
      <c r="Q53" s="29"/>
      <c r="R53" s="29"/>
      <c r="S53" s="29"/>
      <c r="T53" s="29"/>
    </row>
    <row r="54" s="28" customFormat="true" ht="12.75" hidden="false" customHeight="false" outlineLevel="0" collapsed="false">
      <c r="B54" s="113"/>
      <c r="C54" s="113"/>
      <c r="D54" s="113"/>
      <c r="E54" s="113"/>
      <c r="F54" s="29"/>
      <c r="G54" s="29"/>
      <c r="H54" s="29"/>
      <c r="I54" s="29"/>
      <c r="J54" s="29"/>
      <c r="K54" s="29"/>
      <c r="L54" s="29"/>
      <c r="M54" s="29"/>
      <c r="N54" s="29"/>
      <c r="O54" s="29"/>
      <c r="P54" s="29"/>
      <c r="Q54" s="29"/>
      <c r="R54" s="29"/>
      <c r="S54" s="29"/>
      <c r="T54" s="29"/>
    </row>
    <row r="55" s="28" customFormat="true" ht="12.75" hidden="false" customHeight="false" outlineLevel="0" collapsed="false">
      <c r="B55" s="113"/>
      <c r="C55" s="113"/>
      <c r="D55" s="113"/>
      <c r="E55" s="113"/>
      <c r="F55" s="29"/>
      <c r="G55" s="29"/>
      <c r="H55" s="29"/>
      <c r="I55" s="29"/>
      <c r="J55" s="29"/>
      <c r="K55" s="29"/>
      <c r="L55" s="29"/>
      <c r="M55" s="29"/>
      <c r="N55" s="29"/>
      <c r="O55" s="29"/>
      <c r="P55" s="29"/>
      <c r="Q55" s="29"/>
      <c r="R55" s="29"/>
      <c r="S55" s="29"/>
      <c r="T55" s="29"/>
    </row>
    <row r="56" s="28" customFormat="true" ht="12.75" hidden="false" customHeight="false" outlineLevel="0" collapsed="false">
      <c r="B56" s="113"/>
      <c r="C56" s="113"/>
      <c r="D56" s="113"/>
      <c r="E56" s="113"/>
      <c r="F56" s="29"/>
      <c r="G56" s="29"/>
      <c r="H56" s="29"/>
      <c r="I56" s="29"/>
      <c r="J56" s="29"/>
      <c r="K56" s="29"/>
      <c r="L56" s="29"/>
      <c r="M56" s="29"/>
      <c r="N56" s="29"/>
      <c r="O56" s="29"/>
      <c r="P56" s="29"/>
      <c r="Q56" s="29"/>
      <c r="R56" s="29"/>
      <c r="S56" s="29"/>
      <c r="T56" s="29"/>
    </row>
    <row r="57" s="28" customFormat="true" ht="12.75" hidden="false" customHeight="false" outlineLevel="0" collapsed="false">
      <c r="B57" s="113"/>
      <c r="C57" s="113"/>
      <c r="D57" s="113"/>
      <c r="E57" s="113"/>
      <c r="F57" s="29"/>
      <c r="G57" s="29"/>
      <c r="H57" s="29"/>
      <c r="I57" s="29"/>
      <c r="J57" s="29"/>
      <c r="K57" s="29"/>
      <c r="L57" s="29"/>
      <c r="M57" s="29"/>
      <c r="N57" s="29"/>
      <c r="O57" s="29"/>
      <c r="P57" s="29"/>
      <c r="Q57" s="29"/>
      <c r="R57" s="29"/>
      <c r="S57" s="29"/>
      <c r="T57" s="29"/>
    </row>
    <row r="58" s="28" customFormat="true" ht="12.75" hidden="false" customHeight="false" outlineLevel="0" collapsed="false">
      <c r="B58" s="113"/>
      <c r="C58" s="113"/>
      <c r="D58" s="113"/>
      <c r="E58" s="113"/>
      <c r="F58" s="29"/>
      <c r="G58" s="29"/>
      <c r="H58" s="29"/>
      <c r="I58" s="29"/>
      <c r="J58" s="29"/>
      <c r="K58" s="29"/>
      <c r="L58" s="29"/>
      <c r="M58" s="29"/>
      <c r="N58" s="29"/>
      <c r="O58" s="29"/>
      <c r="P58" s="29"/>
      <c r="Q58" s="29"/>
      <c r="R58" s="29"/>
      <c r="S58" s="29"/>
      <c r="T58" s="29"/>
    </row>
    <row r="59" s="28" customFormat="true" ht="12.75" hidden="false" customHeight="false" outlineLevel="0" collapsed="false">
      <c r="B59" s="113"/>
      <c r="C59" s="113"/>
      <c r="D59" s="113"/>
      <c r="E59" s="113"/>
      <c r="F59" s="29"/>
      <c r="G59" s="29"/>
      <c r="H59" s="29"/>
      <c r="I59" s="29"/>
      <c r="J59" s="29"/>
      <c r="K59" s="29"/>
      <c r="L59" s="29"/>
      <c r="M59" s="29"/>
      <c r="N59" s="29"/>
      <c r="O59" s="29"/>
      <c r="P59" s="29"/>
      <c r="Q59" s="29"/>
      <c r="R59" s="29"/>
      <c r="S59" s="29"/>
      <c r="T59" s="29"/>
    </row>
    <row r="60" s="28" customFormat="true" ht="12.75" hidden="false" customHeight="false" outlineLevel="0" collapsed="false">
      <c r="B60" s="113"/>
      <c r="C60" s="113"/>
      <c r="D60" s="113"/>
      <c r="E60" s="113"/>
      <c r="F60" s="29"/>
      <c r="G60" s="29"/>
      <c r="H60" s="29"/>
      <c r="I60" s="29"/>
      <c r="J60" s="29"/>
      <c r="K60" s="29"/>
      <c r="L60" s="29"/>
      <c r="M60" s="29"/>
      <c r="N60" s="29"/>
      <c r="O60" s="29"/>
      <c r="P60" s="29"/>
      <c r="Q60" s="29"/>
      <c r="R60" s="29"/>
      <c r="S60" s="29"/>
      <c r="T60" s="29"/>
    </row>
    <row r="61" s="28" customFormat="true" ht="12.75" hidden="false" customHeight="false" outlineLevel="0" collapsed="false">
      <c r="B61" s="113"/>
      <c r="C61" s="113"/>
      <c r="D61" s="113"/>
      <c r="E61" s="113"/>
      <c r="F61" s="29"/>
      <c r="G61" s="29"/>
      <c r="H61" s="29"/>
      <c r="I61" s="29"/>
      <c r="J61" s="29"/>
      <c r="K61" s="29"/>
      <c r="L61" s="29"/>
      <c r="M61" s="29"/>
      <c r="N61" s="29"/>
      <c r="O61" s="29"/>
      <c r="P61" s="29"/>
      <c r="Q61" s="29"/>
      <c r="R61" s="29"/>
      <c r="S61" s="29"/>
      <c r="T61" s="29"/>
    </row>
    <row r="62" s="28" customFormat="true" ht="12.75" hidden="false" customHeight="false" outlineLevel="0" collapsed="false">
      <c r="B62" s="113"/>
      <c r="C62" s="113"/>
      <c r="D62" s="113"/>
      <c r="E62" s="113"/>
      <c r="F62" s="29"/>
      <c r="G62" s="29"/>
      <c r="H62" s="29"/>
      <c r="I62" s="29"/>
      <c r="J62" s="29"/>
      <c r="K62" s="29"/>
      <c r="L62" s="29"/>
      <c r="M62" s="29"/>
      <c r="N62" s="29"/>
      <c r="O62" s="29"/>
      <c r="P62" s="29"/>
      <c r="Q62" s="29"/>
      <c r="R62" s="29"/>
      <c r="S62" s="29"/>
      <c r="T62" s="29"/>
    </row>
    <row r="63" s="28" customFormat="true" ht="12.75" hidden="false" customHeight="false" outlineLevel="0" collapsed="false">
      <c r="B63" s="113"/>
      <c r="C63" s="113"/>
      <c r="D63" s="113"/>
      <c r="E63" s="113"/>
      <c r="F63" s="29"/>
      <c r="G63" s="29"/>
      <c r="H63" s="29"/>
      <c r="I63" s="29"/>
      <c r="J63" s="29"/>
      <c r="K63" s="29"/>
      <c r="L63" s="29"/>
      <c r="M63" s="29"/>
      <c r="N63" s="29"/>
      <c r="O63" s="29"/>
      <c r="P63" s="29"/>
      <c r="Q63" s="29"/>
      <c r="R63" s="29"/>
      <c r="S63" s="29"/>
      <c r="T63" s="29"/>
    </row>
    <row r="64" s="28" customFormat="true" ht="12.75" hidden="false" customHeight="false" outlineLevel="0" collapsed="false">
      <c r="B64" s="113"/>
      <c r="C64" s="113"/>
      <c r="D64" s="113"/>
      <c r="E64" s="113"/>
      <c r="F64" s="29"/>
      <c r="G64" s="29"/>
      <c r="H64" s="29"/>
      <c r="I64" s="29"/>
      <c r="J64" s="29"/>
      <c r="K64" s="29"/>
      <c r="L64" s="29"/>
      <c r="M64" s="29"/>
      <c r="N64" s="29"/>
      <c r="O64" s="29"/>
      <c r="P64" s="29"/>
      <c r="Q64" s="29"/>
      <c r="R64" s="29"/>
      <c r="S64" s="29"/>
      <c r="T64" s="29"/>
    </row>
    <row r="65" s="28" customFormat="true" ht="12.75" hidden="false" customHeight="false" outlineLevel="0" collapsed="false">
      <c r="B65" s="113"/>
      <c r="C65" s="113"/>
      <c r="D65" s="113"/>
      <c r="E65" s="113"/>
      <c r="F65" s="29"/>
      <c r="G65" s="29"/>
      <c r="H65" s="29"/>
      <c r="I65" s="29"/>
      <c r="J65" s="29"/>
      <c r="K65" s="29"/>
      <c r="L65" s="29"/>
      <c r="M65" s="29"/>
      <c r="N65" s="29"/>
      <c r="O65" s="29"/>
      <c r="P65" s="29"/>
      <c r="Q65" s="29"/>
      <c r="R65" s="29"/>
      <c r="S65" s="29"/>
      <c r="T65" s="29"/>
    </row>
    <row r="66" s="28" customFormat="true" ht="12.75" hidden="false" customHeight="false" outlineLevel="0" collapsed="false">
      <c r="B66" s="113"/>
      <c r="C66" s="113"/>
      <c r="D66" s="113"/>
      <c r="E66" s="113"/>
      <c r="F66" s="29"/>
      <c r="G66" s="29"/>
      <c r="H66" s="29"/>
      <c r="I66" s="29"/>
      <c r="J66" s="29"/>
      <c r="K66" s="29"/>
      <c r="L66" s="29"/>
      <c r="M66" s="29"/>
      <c r="N66" s="29"/>
      <c r="O66" s="29"/>
      <c r="P66" s="29"/>
      <c r="Q66" s="29"/>
      <c r="R66" s="29"/>
      <c r="S66" s="29"/>
      <c r="T66" s="29"/>
    </row>
    <row r="67" s="28" customFormat="true" ht="12.75" hidden="false" customHeight="false" outlineLevel="0" collapsed="false">
      <c r="B67" s="113"/>
      <c r="C67" s="113"/>
      <c r="D67" s="113"/>
      <c r="E67" s="113"/>
      <c r="F67" s="29"/>
      <c r="G67" s="29"/>
      <c r="H67" s="29"/>
      <c r="I67" s="29"/>
      <c r="J67" s="29"/>
      <c r="K67" s="29"/>
      <c r="L67" s="29"/>
      <c r="M67" s="29"/>
      <c r="N67" s="29"/>
      <c r="O67" s="29"/>
      <c r="P67" s="29"/>
      <c r="Q67" s="29"/>
      <c r="R67" s="29"/>
      <c r="S67" s="29"/>
      <c r="T67" s="29"/>
    </row>
    <row r="68" s="28" customFormat="true" ht="12.75" hidden="false" customHeight="false" outlineLevel="0" collapsed="false">
      <c r="B68" s="113"/>
      <c r="C68" s="113"/>
      <c r="D68" s="113"/>
      <c r="E68" s="113"/>
      <c r="F68" s="29"/>
      <c r="G68" s="29"/>
      <c r="H68" s="29"/>
      <c r="I68" s="29"/>
      <c r="J68" s="29"/>
      <c r="K68" s="29"/>
      <c r="L68" s="29"/>
      <c r="M68" s="29"/>
      <c r="N68" s="29"/>
      <c r="O68" s="29"/>
      <c r="P68" s="29"/>
      <c r="Q68" s="29"/>
      <c r="R68" s="29"/>
      <c r="S68" s="29"/>
      <c r="T68" s="29"/>
    </row>
    <row r="69" s="28" customFormat="true" ht="12.75" hidden="false" customHeight="false" outlineLevel="0" collapsed="false">
      <c r="B69" s="113"/>
      <c r="C69" s="113"/>
      <c r="D69" s="113"/>
      <c r="E69" s="113"/>
      <c r="F69" s="29"/>
      <c r="G69" s="29"/>
      <c r="H69" s="29"/>
      <c r="I69" s="29"/>
      <c r="J69" s="29"/>
      <c r="K69" s="29"/>
      <c r="L69" s="29"/>
      <c r="M69" s="29"/>
      <c r="N69" s="29"/>
      <c r="O69" s="29"/>
      <c r="P69" s="29"/>
      <c r="Q69" s="29"/>
      <c r="R69" s="29"/>
      <c r="S69" s="29"/>
      <c r="T69" s="29"/>
    </row>
    <row r="70" s="28" customFormat="true" ht="12.75" hidden="false" customHeight="false" outlineLevel="0" collapsed="false">
      <c r="B70" s="113"/>
      <c r="C70" s="113"/>
      <c r="D70" s="113"/>
      <c r="E70" s="113"/>
      <c r="F70" s="29"/>
      <c r="G70" s="29"/>
      <c r="H70" s="29"/>
      <c r="I70" s="29"/>
      <c r="J70" s="29"/>
      <c r="K70" s="29"/>
      <c r="L70" s="29"/>
      <c r="M70" s="29"/>
      <c r="N70" s="29"/>
      <c r="O70" s="29"/>
      <c r="P70" s="29"/>
      <c r="Q70" s="29"/>
      <c r="R70" s="29"/>
      <c r="S70" s="29"/>
      <c r="T70" s="29"/>
    </row>
    <row r="71" s="28" customFormat="true" ht="12.75" hidden="false" customHeight="false" outlineLevel="0" collapsed="false">
      <c r="B71" s="113"/>
      <c r="C71" s="113"/>
      <c r="D71" s="113"/>
      <c r="E71" s="113"/>
      <c r="F71" s="29"/>
      <c r="G71" s="29"/>
      <c r="H71" s="29"/>
      <c r="I71" s="29"/>
      <c r="J71" s="29"/>
      <c r="K71" s="29"/>
      <c r="L71" s="29"/>
      <c r="M71" s="29"/>
      <c r="N71" s="29"/>
      <c r="O71" s="29"/>
      <c r="P71" s="29"/>
      <c r="Q71" s="29"/>
      <c r="R71" s="29"/>
      <c r="S71" s="29"/>
      <c r="T71" s="29"/>
    </row>
    <row r="72" s="28" customFormat="true" ht="12.75" hidden="false" customHeight="false" outlineLevel="0" collapsed="false">
      <c r="B72" s="113"/>
      <c r="C72" s="113"/>
      <c r="D72" s="113"/>
      <c r="E72" s="113"/>
      <c r="F72" s="29"/>
      <c r="G72" s="29"/>
      <c r="H72" s="29"/>
      <c r="I72" s="29"/>
      <c r="J72" s="29"/>
      <c r="K72" s="29"/>
      <c r="L72" s="29"/>
      <c r="M72" s="29"/>
      <c r="N72" s="29"/>
      <c r="O72" s="29"/>
      <c r="P72" s="29"/>
      <c r="Q72" s="29"/>
      <c r="R72" s="29"/>
      <c r="S72" s="29"/>
      <c r="T72" s="29"/>
    </row>
    <row r="73" s="28" customFormat="true" ht="12.75" hidden="false" customHeight="false" outlineLevel="0" collapsed="false">
      <c r="B73" s="113"/>
      <c r="C73" s="113"/>
      <c r="D73" s="113"/>
      <c r="E73" s="113"/>
      <c r="F73" s="29"/>
      <c r="G73" s="29"/>
      <c r="H73" s="29"/>
      <c r="I73" s="29"/>
      <c r="J73" s="29"/>
      <c r="K73" s="29"/>
      <c r="L73" s="29"/>
      <c r="M73" s="29"/>
      <c r="N73" s="29"/>
      <c r="O73" s="29"/>
      <c r="P73" s="29"/>
      <c r="Q73" s="29"/>
      <c r="R73" s="29"/>
      <c r="S73" s="29"/>
      <c r="T73" s="29"/>
    </row>
    <row r="74" s="28" customFormat="true" ht="12.75" hidden="false" customHeight="false" outlineLevel="0" collapsed="false">
      <c r="B74" s="113"/>
      <c r="C74" s="113"/>
      <c r="D74" s="113"/>
      <c r="E74" s="113"/>
      <c r="F74" s="29"/>
      <c r="G74" s="29"/>
      <c r="H74" s="29"/>
      <c r="I74" s="29"/>
      <c r="J74" s="29"/>
      <c r="K74" s="29"/>
      <c r="L74" s="29"/>
      <c r="M74" s="29"/>
      <c r="N74" s="29"/>
      <c r="O74" s="29"/>
      <c r="P74" s="29"/>
      <c r="Q74" s="29"/>
      <c r="R74" s="29"/>
      <c r="S74" s="29"/>
      <c r="T74" s="29"/>
    </row>
    <row r="75" s="28" customFormat="true" ht="12.75" hidden="false" customHeight="false" outlineLevel="0" collapsed="false">
      <c r="B75" s="113"/>
      <c r="C75" s="113"/>
      <c r="D75" s="113"/>
      <c r="E75" s="113"/>
      <c r="F75" s="29"/>
      <c r="G75" s="29"/>
      <c r="H75" s="29"/>
      <c r="I75" s="29"/>
      <c r="J75" s="29"/>
      <c r="K75" s="29"/>
      <c r="L75" s="29"/>
      <c r="M75" s="29"/>
      <c r="N75" s="29"/>
      <c r="O75" s="29"/>
      <c r="P75" s="29"/>
      <c r="Q75" s="29"/>
      <c r="R75" s="29"/>
      <c r="S75" s="29"/>
      <c r="T75" s="29"/>
    </row>
    <row r="76" s="28" customFormat="true" ht="12.75" hidden="false" customHeight="false" outlineLevel="0" collapsed="false">
      <c r="B76" s="113"/>
      <c r="C76" s="113"/>
      <c r="D76" s="113"/>
      <c r="E76" s="113"/>
      <c r="F76" s="29"/>
      <c r="G76" s="29"/>
      <c r="H76" s="29"/>
      <c r="I76" s="29"/>
      <c r="J76" s="29"/>
      <c r="K76" s="29"/>
      <c r="L76" s="29"/>
      <c r="M76" s="29"/>
      <c r="N76" s="29"/>
      <c r="O76" s="29"/>
      <c r="P76" s="29"/>
      <c r="Q76" s="29"/>
      <c r="R76" s="29"/>
      <c r="S76" s="29"/>
      <c r="T76" s="29"/>
    </row>
    <row r="77" s="28" customFormat="true" ht="12.75" hidden="false" customHeight="false" outlineLevel="0" collapsed="false">
      <c r="B77" s="113"/>
      <c r="C77" s="113"/>
      <c r="D77" s="113"/>
      <c r="E77" s="113"/>
      <c r="F77" s="29"/>
      <c r="G77" s="29"/>
      <c r="H77" s="29"/>
      <c r="I77" s="29"/>
      <c r="J77" s="29"/>
      <c r="K77" s="29"/>
      <c r="L77" s="29"/>
      <c r="M77" s="29"/>
      <c r="N77" s="29"/>
      <c r="O77" s="29"/>
      <c r="P77" s="29"/>
      <c r="Q77" s="29"/>
      <c r="R77" s="29"/>
      <c r="S77" s="29"/>
      <c r="T77" s="29"/>
    </row>
    <row r="78" s="28" customFormat="true" ht="12.75" hidden="false" customHeight="false" outlineLevel="0" collapsed="false">
      <c r="B78" s="113"/>
      <c r="C78" s="113"/>
      <c r="D78" s="113"/>
      <c r="E78" s="113"/>
      <c r="F78" s="29"/>
      <c r="G78" s="29"/>
      <c r="H78" s="29"/>
      <c r="I78" s="29"/>
      <c r="J78" s="29"/>
      <c r="K78" s="29"/>
      <c r="L78" s="29"/>
      <c r="M78" s="29"/>
      <c r="N78" s="29"/>
      <c r="O78" s="29"/>
      <c r="P78" s="29"/>
      <c r="Q78" s="29"/>
      <c r="R78" s="29"/>
      <c r="S78" s="29"/>
      <c r="T78" s="29"/>
    </row>
    <row r="79" s="28" customFormat="true" ht="12.75" hidden="false" customHeight="false" outlineLevel="0" collapsed="false">
      <c r="B79" s="113"/>
      <c r="C79" s="113"/>
      <c r="D79" s="113"/>
      <c r="E79" s="113"/>
      <c r="F79" s="29"/>
      <c r="G79" s="29"/>
      <c r="H79" s="29"/>
      <c r="I79" s="29"/>
      <c r="J79" s="29"/>
      <c r="K79" s="29"/>
      <c r="L79" s="29"/>
      <c r="M79" s="29"/>
      <c r="N79" s="29"/>
      <c r="O79" s="29"/>
      <c r="P79" s="29"/>
      <c r="Q79" s="29"/>
      <c r="R79" s="29"/>
      <c r="S79" s="29"/>
      <c r="T79" s="29"/>
    </row>
    <row r="80" s="28" customFormat="true" ht="12.75" hidden="false" customHeight="false" outlineLevel="0" collapsed="false">
      <c r="B80" s="113"/>
      <c r="C80" s="113"/>
      <c r="D80" s="113"/>
      <c r="E80" s="113"/>
      <c r="F80" s="29"/>
      <c r="G80" s="29"/>
      <c r="H80" s="29"/>
      <c r="I80" s="29"/>
      <c r="J80" s="29"/>
      <c r="K80" s="29"/>
      <c r="L80" s="29"/>
      <c r="M80" s="29"/>
      <c r="N80" s="29"/>
      <c r="O80" s="29"/>
      <c r="P80" s="29"/>
      <c r="Q80" s="29"/>
      <c r="R80" s="29"/>
      <c r="S80" s="29"/>
      <c r="T80" s="29"/>
    </row>
    <row r="81" s="28" customFormat="true" ht="12.75" hidden="false" customHeight="false" outlineLevel="0" collapsed="false">
      <c r="B81" s="113"/>
      <c r="C81" s="113"/>
      <c r="D81" s="113"/>
      <c r="E81" s="113"/>
      <c r="F81" s="29"/>
      <c r="G81" s="29"/>
      <c r="H81" s="29"/>
      <c r="I81" s="29"/>
      <c r="J81" s="29"/>
      <c r="K81" s="29"/>
      <c r="L81" s="29"/>
      <c r="M81" s="29"/>
      <c r="N81" s="29"/>
      <c r="O81" s="29"/>
      <c r="P81" s="29"/>
      <c r="Q81" s="29"/>
      <c r="R81" s="29"/>
      <c r="S81" s="29"/>
      <c r="T81" s="29"/>
    </row>
    <row r="82" s="28" customFormat="true" ht="12.75" hidden="false" customHeight="false" outlineLevel="0" collapsed="false">
      <c r="B82" s="113"/>
      <c r="C82" s="113"/>
      <c r="D82" s="113"/>
      <c r="E82" s="113"/>
      <c r="F82" s="29"/>
      <c r="G82" s="29"/>
      <c r="H82" s="29"/>
      <c r="I82" s="29"/>
      <c r="J82" s="29"/>
      <c r="K82" s="29"/>
      <c r="L82" s="29"/>
      <c r="M82" s="29"/>
      <c r="N82" s="29"/>
      <c r="O82" s="29"/>
      <c r="P82" s="29"/>
      <c r="Q82" s="29"/>
      <c r="R82" s="29"/>
      <c r="S82" s="29"/>
      <c r="T82" s="29"/>
    </row>
    <row r="83" s="28" customFormat="true" ht="12.75" hidden="false" customHeight="false" outlineLevel="0" collapsed="false">
      <c r="B83" s="113"/>
      <c r="C83" s="113"/>
      <c r="D83" s="113"/>
      <c r="E83" s="113"/>
      <c r="F83" s="29"/>
      <c r="G83" s="29"/>
      <c r="H83" s="29"/>
      <c r="I83" s="29"/>
      <c r="J83" s="29"/>
      <c r="K83" s="29"/>
      <c r="L83" s="29"/>
      <c r="M83" s="29"/>
      <c r="N83" s="29"/>
      <c r="O83" s="29"/>
      <c r="P83" s="29"/>
      <c r="Q83" s="29"/>
      <c r="R83" s="29"/>
      <c r="S83" s="29"/>
      <c r="T83" s="29"/>
    </row>
    <row r="84" s="28" customFormat="true" ht="12.75" hidden="false" customHeight="false" outlineLevel="0" collapsed="false">
      <c r="B84" s="113"/>
      <c r="C84" s="113"/>
      <c r="D84" s="113"/>
      <c r="E84" s="113"/>
      <c r="F84" s="29"/>
      <c r="G84" s="29"/>
      <c r="H84" s="29"/>
      <c r="I84" s="29"/>
      <c r="J84" s="29"/>
      <c r="K84" s="29"/>
      <c r="L84" s="29"/>
      <c r="M84" s="29"/>
      <c r="N84" s="29"/>
      <c r="O84" s="29"/>
      <c r="P84" s="29"/>
      <c r="Q84" s="29"/>
      <c r="R84" s="29"/>
      <c r="S84" s="29"/>
      <c r="T84" s="29"/>
    </row>
    <row r="85" s="28" customFormat="true" ht="12.75" hidden="false" customHeight="false" outlineLevel="0" collapsed="false">
      <c r="B85" s="113"/>
      <c r="C85" s="113"/>
      <c r="D85" s="113"/>
      <c r="E85" s="113"/>
      <c r="F85" s="29"/>
      <c r="G85" s="29"/>
      <c r="H85" s="29"/>
      <c r="I85" s="29"/>
      <c r="J85" s="29"/>
      <c r="K85" s="29"/>
      <c r="L85" s="29"/>
      <c r="M85" s="29"/>
      <c r="N85" s="29"/>
      <c r="O85" s="29"/>
      <c r="P85" s="29"/>
      <c r="Q85" s="29"/>
      <c r="R85" s="29"/>
      <c r="S85" s="29"/>
      <c r="T85" s="29"/>
    </row>
  </sheetData>
  <mergeCells count="10">
    <mergeCell ref="A3:I3"/>
    <mergeCell ref="A4:I4"/>
    <mergeCell ref="A6:I6"/>
    <mergeCell ref="A8:A10"/>
    <mergeCell ref="B8:D8"/>
    <mergeCell ref="E8:I8"/>
    <mergeCell ref="C9:D9"/>
    <mergeCell ref="F9:G9"/>
    <mergeCell ref="H9:I9"/>
    <mergeCell ref="A30:I30"/>
  </mergeCells>
  <conditionalFormatting sqref="B13:D25 H16:I25">
    <cfRule type="expression" priority="2" aboveAverage="0" equalAverage="0" bottom="0" percent="0" rank="0" text="" dxfId="186">
      <formula>AND($B13&gt;=500,$B13&lt;=1225)</formula>
    </cfRule>
  </conditionalFormatting>
  <conditionalFormatting sqref="E13:G25 H13:I15">
    <cfRule type="expression" priority="3" aboveAverage="0" equalAverage="0" bottom="0" percent="0" rank="0" text="" dxfId="187">
      <formula>AND($E13&gt;=500,$E13&lt;=1225)</formula>
    </cfRule>
  </conditionalFormatting>
  <hyperlinks>
    <hyperlink ref="I1" location="Índice!B71"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5.56"/>
    <col collapsed="false" customWidth="true" hidden="false" outlineLevel="0" max="3" min="2" style="28" width="11.85"/>
    <col collapsed="false" customWidth="true" hidden="false" outlineLevel="0" max="4" min="4" style="28" width="9.56"/>
    <col collapsed="false" customWidth="true" hidden="false" outlineLevel="0" max="6" min="5" style="28" width="11.85"/>
    <col collapsed="false" customWidth="true" hidden="false" outlineLevel="0" max="7" min="7" style="28" width="9.41"/>
    <col collapsed="false" customWidth="true" hidden="false" outlineLevel="0" max="9" min="8" style="28" width="11.85"/>
    <col collapsed="false" customWidth="true" hidden="false" outlineLevel="0" max="10" min="10" style="28" width="9.99"/>
    <col collapsed="false" customWidth="true" hidden="false" outlineLevel="0" max="11" min="11" style="28" width="11.85"/>
    <col collapsed="false" customWidth="false" hidden="false" outlineLevel="0" max="257" min="12" style="28" width="11.42"/>
  </cols>
  <sheetData>
    <row r="1" customFormat="false" ht="28.5" hidden="false" customHeight="true" outlineLevel="0" collapsed="false">
      <c r="J1" s="30" t="s">
        <v>74</v>
      </c>
    </row>
    <row r="3" customFormat="false" ht="22.5" hidden="false" customHeight="true" outlineLevel="0" collapsed="false">
      <c r="A3" s="640" t="s">
        <v>75</v>
      </c>
      <c r="B3" s="640"/>
      <c r="C3" s="640"/>
      <c r="D3" s="640"/>
      <c r="E3" s="640"/>
      <c r="F3" s="640"/>
      <c r="G3" s="640"/>
      <c r="H3" s="640"/>
      <c r="I3" s="640"/>
      <c r="J3" s="640"/>
      <c r="K3" s="270"/>
      <c r="L3" s="270"/>
      <c r="M3" s="270"/>
      <c r="N3" s="270"/>
    </row>
    <row r="4" s="602" customFormat="true" ht="20.25" hidden="false" customHeight="true" outlineLevel="0" collapsed="false">
      <c r="A4" s="641" t="s">
        <v>540</v>
      </c>
      <c r="B4" s="641"/>
      <c r="C4" s="641"/>
      <c r="D4" s="641"/>
      <c r="E4" s="641"/>
      <c r="F4" s="641"/>
      <c r="G4" s="641"/>
      <c r="H4" s="641"/>
      <c r="I4" s="641"/>
      <c r="J4" s="641"/>
      <c r="K4" s="270"/>
      <c r="L4" s="270"/>
      <c r="M4" s="270"/>
      <c r="N4" s="270"/>
      <c r="O4" s="270"/>
      <c r="P4" s="270"/>
    </row>
    <row r="5" customFormat="false" ht="12.75" hidden="false" customHeight="false" outlineLevel="0" collapsed="false">
      <c r="A5" s="75"/>
    </row>
    <row r="6" customFormat="false" ht="15.75" hidden="false" customHeight="false" outlineLevel="0" collapsed="false">
      <c r="A6" s="655" t="s">
        <v>60</v>
      </c>
      <c r="B6" s="655"/>
      <c r="C6" s="655"/>
      <c r="D6" s="655"/>
      <c r="E6" s="655"/>
      <c r="F6" s="655"/>
      <c r="G6" s="655"/>
      <c r="H6" s="655"/>
      <c r="I6" s="655"/>
      <c r="J6" s="655"/>
    </row>
    <row r="7" customFormat="false" ht="12.75" hidden="false" customHeight="false" outlineLevel="0" collapsed="false">
      <c r="A7" s="359"/>
      <c r="B7" s="359"/>
      <c r="C7" s="359"/>
      <c r="D7" s="359"/>
      <c r="E7" s="359"/>
      <c r="F7" s="359"/>
      <c r="G7" s="359"/>
      <c r="H7" s="359"/>
    </row>
    <row r="8" s="40" customFormat="true" ht="12.75" hidden="false" customHeight="false" outlineLevel="0" collapsed="false">
      <c r="A8" s="92"/>
      <c r="B8" s="92" t="s">
        <v>79</v>
      </c>
      <c r="C8" s="92"/>
      <c r="D8" s="92"/>
      <c r="E8" s="92" t="s">
        <v>80</v>
      </c>
      <c r="F8" s="92"/>
      <c r="G8" s="92"/>
      <c r="H8" s="92" t="s">
        <v>81</v>
      </c>
      <c r="I8" s="92"/>
      <c r="J8" s="92"/>
    </row>
    <row r="9" s="134" customFormat="true" ht="32.25" hidden="false" customHeight="true" outlineLevel="0" collapsed="false">
      <c r="A9" s="92"/>
      <c r="B9" s="351" t="s">
        <v>590</v>
      </c>
      <c r="C9" s="351" t="s">
        <v>591</v>
      </c>
      <c r="D9" s="351" t="s">
        <v>592</v>
      </c>
      <c r="E9" s="351" t="s">
        <v>590</v>
      </c>
      <c r="F9" s="351" t="s">
        <v>591</v>
      </c>
      <c r="G9" s="351" t="s">
        <v>592</v>
      </c>
      <c r="H9" s="351" t="s">
        <v>590</v>
      </c>
      <c r="I9" s="351" t="s">
        <v>591</v>
      </c>
      <c r="J9" s="351" t="s">
        <v>592</v>
      </c>
    </row>
    <row r="10" customFormat="false" ht="12.75" hidden="false" customHeight="false" outlineLevel="0" collapsed="false">
      <c r="A10" s="46"/>
      <c r="B10" s="71"/>
      <c r="C10" s="71"/>
      <c r="D10" s="71"/>
      <c r="E10" s="71"/>
      <c r="F10" s="71"/>
      <c r="G10" s="71"/>
      <c r="H10" s="71"/>
      <c r="I10" s="71"/>
      <c r="J10" s="71"/>
    </row>
    <row r="11" customFormat="false" ht="12.75" hidden="false" customHeight="false" outlineLevel="0" collapsed="false">
      <c r="A11" s="96" t="s">
        <v>140</v>
      </c>
      <c r="B11" s="66" t="n">
        <v>61475</v>
      </c>
      <c r="C11" s="66" t="n">
        <v>39550</v>
      </c>
      <c r="D11" s="114" t="n">
        <v>1.5543615676359</v>
      </c>
      <c r="E11" s="66" t="n">
        <v>31700</v>
      </c>
      <c r="F11" s="66" t="n">
        <v>21150</v>
      </c>
      <c r="G11" s="114" t="n">
        <v>1.49881796690307</v>
      </c>
      <c r="H11" s="66" t="n">
        <v>29775</v>
      </c>
      <c r="I11" s="66" t="n">
        <v>18400</v>
      </c>
      <c r="J11" s="114" t="n">
        <v>1.61820652173913</v>
      </c>
    </row>
    <row r="12" customFormat="false" ht="12.75" hidden="false" customHeight="false" outlineLevel="0" collapsed="false">
      <c r="A12" s="96" t="s">
        <v>554</v>
      </c>
      <c r="B12" s="66" t="n">
        <v>7250</v>
      </c>
      <c r="C12" s="66" t="n">
        <v>2125</v>
      </c>
      <c r="D12" s="114" t="n">
        <v>3.41176470588235</v>
      </c>
      <c r="E12" s="66" t="n">
        <v>4750</v>
      </c>
      <c r="F12" s="66" t="n">
        <v>1425</v>
      </c>
      <c r="G12" s="114" t="n">
        <v>3.33333333333333</v>
      </c>
      <c r="H12" s="66" t="n">
        <v>2500</v>
      </c>
      <c r="I12" s="66" t="n">
        <v>700</v>
      </c>
      <c r="J12" s="114" t="n">
        <v>3.57142857142857</v>
      </c>
    </row>
    <row r="13" customFormat="false" ht="12.75" hidden="false" customHeight="false" outlineLevel="0" collapsed="false">
      <c r="A13" s="96" t="s">
        <v>593</v>
      </c>
      <c r="B13" s="66" t="n">
        <v>39775</v>
      </c>
      <c r="C13" s="66" t="n">
        <v>24375</v>
      </c>
      <c r="D13" s="114" t="n">
        <v>1.63179487179487</v>
      </c>
      <c r="E13" s="66" t="n">
        <v>25175</v>
      </c>
      <c r="F13" s="66" t="n">
        <v>17650</v>
      </c>
      <c r="G13" s="114" t="n">
        <v>1.42634560906516</v>
      </c>
      <c r="H13" s="66" t="n">
        <v>14600</v>
      </c>
      <c r="I13" s="66" t="n">
        <v>6725</v>
      </c>
      <c r="J13" s="114" t="n">
        <v>2.17100371747212</v>
      </c>
    </row>
    <row r="14" customFormat="false" ht="12.75" hidden="false" customHeight="false" outlineLevel="0" collapsed="false">
      <c r="A14" s="96" t="s">
        <v>556</v>
      </c>
      <c r="B14" s="66" t="n">
        <v>13275</v>
      </c>
      <c r="C14" s="66" t="n">
        <v>10475</v>
      </c>
      <c r="D14" s="114" t="n">
        <v>1.2673031026253</v>
      </c>
      <c r="E14" s="66" t="n">
        <v>1125</v>
      </c>
      <c r="F14" s="66" t="n">
        <v>775</v>
      </c>
      <c r="G14" s="114" t="n">
        <v>1.45161290322581</v>
      </c>
      <c r="H14" s="66" t="n">
        <v>12150</v>
      </c>
      <c r="I14" s="66" t="n">
        <v>9700</v>
      </c>
      <c r="J14" s="114" t="n">
        <v>1.25257731958763</v>
      </c>
    </row>
    <row r="15" customFormat="false" ht="12.75" hidden="false" customHeight="false" outlineLevel="0" collapsed="false">
      <c r="A15" s="96" t="s">
        <v>594</v>
      </c>
      <c r="B15" s="66" t="n">
        <v>1175</v>
      </c>
      <c r="C15" s="66" t="n">
        <v>2575</v>
      </c>
      <c r="D15" s="114" t="n">
        <v>0.456310679611651</v>
      </c>
      <c r="E15" s="66" t="n">
        <v>650</v>
      </c>
      <c r="F15" s="66" t="n">
        <v>1300</v>
      </c>
      <c r="G15" s="114" t="n">
        <v>0.5</v>
      </c>
      <c r="H15" s="66" t="n">
        <v>525</v>
      </c>
      <c r="I15" s="66" t="n">
        <v>1275</v>
      </c>
      <c r="J15" s="114" t="n">
        <v>0.411764705882353</v>
      </c>
    </row>
    <row r="16" customFormat="false" ht="12.75" hidden="false" customHeight="false" outlineLevel="0" collapsed="false">
      <c r="A16" s="85"/>
      <c r="B16" s="85"/>
      <c r="C16" s="62"/>
      <c r="D16" s="85"/>
      <c r="E16" s="85"/>
      <c r="F16" s="85"/>
      <c r="G16" s="85"/>
      <c r="H16" s="62"/>
      <c r="I16" s="85"/>
      <c r="J16" s="85"/>
    </row>
    <row r="18" customFormat="false" ht="12.75" hidden="false" customHeight="false" outlineLevel="0" collapsed="false">
      <c r="A18" s="348" t="s">
        <v>98</v>
      </c>
    </row>
  </sheetData>
  <mergeCells count="7">
    <mergeCell ref="A3:J3"/>
    <mergeCell ref="A4:J4"/>
    <mergeCell ref="A6:J6"/>
    <mergeCell ref="A8:A9"/>
    <mergeCell ref="B8:D8"/>
    <mergeCell ref="E8:G8"/>
    <mergeCell ref="H8:J8"/>
  </mergeCells>
  <conditionalFormatting sqref="B11:C15 E12:E15 D11:E11 F11:J15">
    <cfRule type="expression" priority="2" aboveAverage="0" equalAverage="0" bottom="0" percent="0" rank="0" text="" dxfId="188">
      <formula>AND($B11&gt;=500,$B11&lt;=1225)</formula>
    </cfRule>
  </conditionalFormatting>
  <conditionalFormatting sqref="D12:D15">
    <cfRule type="expression" priority="3" aboveAverage="0" equalAverage="0" bottom="0" percent="0" rank="0" text="" dxfId="189">
      <formula>AND($B12&gt;=500,$B12&lt;=1225)</formula>
    </cfRule>
  </conditionalFormatting>
  <hyperlinks>
    <hyperlink ref="J1" location="Índice!B72"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5.42"/>
    <col collapsed="false" customWidth="true" hidden="false" outlineLevel="0" max="2" min="2" style="28" width="13.41"/>
    <col collapsed="false" customWidth="true" hidden="false" outlineLevel="0" max="4" min="3" style="28" width="11.85"/>
    <col collapsed="false" customWidth="true" hidden="false" outlineLevel="0" max="5" min="5" style="28" width="13.7"/>
    <col collapsed="false" customWidth="true" hidden="false" outlineLevel="0" max="6" min="6" style="28" width="12.14"/>
    <col collapsed="false" customWidth="true" hidden="false" outlineLevel="0" max="7" min="7" style="28" width="11.85"/>
    <col collapsed="false" customWidth="true" hidden="false" outlineLevel="0" max="8" min="8" style="28" width="11.13"/>
    <col collapsed="false" customWidth="false" hidden="false" outlineLevel="0" max="257" min="9" style="28" width="11.42"/>
  </cols>
  <sheetData>
    <row r="1" customFormat="false" ht="30.75" hidden="false" customHeight="true" outlineLevel="0" collapsed="false">
      <c r="B1" s="118"/>
      <c r="G1" s="30" t="s">
        <v>74</v>
      </c>
    </row>
    <row r="3" customFormat="false" ht="20.25" hidden="false" customHeight="true" outlineLevel="0" collapsed="false">
      <c r="A3" s="656" t="s">
        <v>75</v>
      </c>
      <c r="B3" s="656"/>
      <c r="C3" s="656"/>
      <c r="D3" s="656"/>
      <c r="E3" s="656"/>
      <c r="F3" s="656"/>
      <c r="G3" s="656"/>
      <c r="H3" s="270"/>
      <c r="I3" s="642"/>
      <c r="J3" s="642"/>
      <c r="K3" s="642"/>
      <c r="L3" s="642"/>
      <c r="M3" s="642"/>
      <c r="N3" s="642"/>
    </row>
    <row r="4" s="602" customFormat="true" ht="21" hidden="false" customHeight="true" outlineLevel="0" collapsed="false">
      <c r="A4" s="339" t="s">
        <v>540</v>
      </c>
      <c r="B4" s="339"/>
      <c r="C4" s="339"/>
      <c r="D4" s="339"/>
      <c r="E4" s="339"/>
      <c r="F4" s="339"/>
      <c r="G4" s="339"/>
      <c r="H4" s="270"/>
      <c r="I4" s="642"/>
    </row>
    <row r="5" customFormat="false" ht="12.75" hidden="false" customHeight="false" outlineLevel="0" collapsed="false">
      <c r="C5" s="154"/>
      <c r="I5" s="71"/>
    </row>
    <row r="6" customFormat="false" ht="33.75" hidden="false" customHeight="true" outlineLevel="0" collapsed="false">
      <c r="A6" s="340" t="s">
        <v>61</v>
      </c>
      <c r="B6" s="340"/>
      <c r="C6" s="340"/>
      <c r="D6" s="340"/>
      <c r="E6" s="340"/>
      <c r="F6" s="340"/>
      <c r="G6" s="340"/>
      <c r="H6" s="126"/>
      <c r="I6" s="71"/>
    </row>
    <row r="7" customFormat="false" ht="12.75" hidden="false" customHeight="true" outlineLevel="0" collapsed="false">
      <c r="A7" s="36"/>
      <c r="B7" s="29"/>
      <c r="C7" s="29"/>
      <c r="D7" s="29"/>
      <c r="F7" s="29"/>
      <c r="G7" s="29"/>
      <c r="H7" s="29"/>
      <c r="I7" s="71"/>
    </row>
    <row r="8" s="263" customFormat="true" ht="14.25" hidden="false" customHeight="false" outlineLevel="0" collapsed="false">
      <c r="A8" s="657"/>
      <c r="B8" s="570" t="s">
        <v>595</v>
      </c>
      <c r="C8" s="570"/>
      <c r="D8" s="570"/>
      <c r="E8" s="570" t="s">
        <v>596</v>
      </c>
      <c r="F8" s="570"/>
      <c r="G8" s="570"/>
      <c r="H8" s="606"/>
    </row>
    <row r="9" s="263" customFormat="true" ht="12.75" hidden="false" customHeight="false" outlineLevel="0" collapsed="false">
      <c r="A9" s="658"/>
      <c r="B9" s="570" t="s">
        <v>79</v>
      </c>
      <c r="C9" s="570" t="s">
        <v>80</v>
      </c>
      <c r="D9" s="570" t="s">
        <v>81</v>
      </c>
      <c r="E9" s="570" t="s">
        <v>79</v>
      </c>
      <c r="F9" s="570" t="s">
        <v>80</v>
      </c>
      <c r="G9" s="570" t="s">
        <v>81</v>
      </c>
      <c r="H9" s="606"/>
    </row>
    <row r="10" customFormat="false" ht="12.75" hidden="false" customHeight="false" outlineLevel="0" collapsed="false">
      <c r="A10" s="13"/>
      <c r="B10" s="659"/>
      <c r="C10" s="659"/>
      <c r="D10" s="659"/>
      <c r="E10" s="659"/>
      <c r="F10" s="659"/>
      <c r="G10" s="659"/>
      <c r="H10" s="29"/>
    </row>
    <row r="11" customFormat="false" ht="12.75" hidden="false" customHeight="false" outlineLevel="0" collapsed="false">
      <c r="A11" s="214" t="s">
        <v>597</v>
      </c>
      <c r="B11" s="58" t="n">
        <v>1036475</v>
      </c>
      <c r="C11" s="58" t="n">
        <v>500774.999999999</v>
      </c>
      <c r="D11" s="58" t="n">
        <v>535700.000000001</v>
      </c>
      <c r="E11" s="58" t="n">
        <v>61475.0000000001</v>
      </c>
      <c r="F11" s="58" t="n">
        <v>31700</v>
      </c>
      <c r="G11" s="58" t="n">
        <v>29775</v>
      </c>
      <c r="H11" s="110"/>
    </row>
    <row r="12" customFormat="false" ht="12.75" hidden="false" customHeight="false" outlineLevel="0" collapsed="false">
      <c r="A12" s="214" t="s">
        <v>598</v>
      </c>
      <c r="B12" s="58" t="n">
        <v>840224.999999989</v>
      </c>
      <c r="C12" s="58" t="n">
        <v>419000.000000001</v>
      </c>
      <c r="D12" s="58" t="n">
        <v>421225</v>
      </c>
      <c r="E12" s="58" t="n">
        <v>51225</v>
      </c>
      <c r="F12" s="58" t="n">
        <v>26650</v>
      </c>
      <c r="G12" s="58" t="n">
        <v>24575.0000000001</v>
      </c>
      <c r="H12" s="110"/>
    </row>
    <row r="13" customFormat="false" ht="12.75" hidden="false" customHeight="false" outlineLevel="0" collapsed="false">
      <c r="A13" s="214" t="s">
        <v>182</v>
      </c>
      <c r="B13" s="58" t="n">
        <v>130175.000000001</v>
      </c>
      <c r="C13" s="58" t="n">
        <v>61624.9999999998</v>
      </c>
      <c r="D13" s="58" t="n">
        <v>68549.9999999998</v>
      </c>
      <c r="E13" s="58" t="n">
        <v>8725</v>
      </c>
      <c r="F13" s="58" t="n">
        <v>4475</v>
      </c>
      <c r="G13" s="58" t="n">
        <v>4250</v>
      </c>
      <c r="H13" s="110"/>
    </row>
    <row r="14" customFormat="false" ht="12.75" hidden="false" customHeight="false" outlineLevel="0" collapsed="false">
      <c r="A14" s="214" t="s">
        <v>183</v>
      </c>
      <c r="B14" s="58" t="n">
        <v>28700</v>
      </c>
      <c r="C14" s="58" t="n">
        <v>1850</v>
      </c>
      <c r="D14" s="58" t="n">
        <v>26850</v>
      </c>
      <c r="E14" s="58" t="n">
        <v>900</v>
      </c>
      <c r="F14" s="58" t="s">
        <v>130</v>
      </c>
      <c r="G14" s="58" t="n">
        <v>725</v>
      </c>
      <c r="H14" s="110"/>
    </row>
    <row r="15" customFormat="false" ht="12.75" hidden="false" customHeight="false" outlineLevel="0" collapsed="false">
      <c r="A15" s="214" t="s">
        <v>184</v>
      </c>
      <c r="B15" s="58" t="n">
        <v>11450</v>
      </c>
      <c r="C15" s="58" t="n">
        <v>5500</v>
      </c>
      <c r="D15" s="58" t="n">
        <v>5950</v>
      </c>
      <c r="E15" s="58" t="s">
        <v>130</v>
      </c>
      <c r="F15" s="58" t="s">
        <v>130</v>
      </c>
      <c r="G15" s="58" t="s">
        <v>130</v>
      </c>
      <c r="H15" s="110"/>
    </row>
    <row r="16" customFormat="false" ht="25.5" hidden="false" customHeight="false" outlineLevel="0" collapsed="false">
      <c r="A16" s="301" t="s">
        <v>599</v>
      </c>
      <c r="B16" s="58" t="n">
        <v>22700</v>
      </c>
      <c r="C16" s="58" t="n">
        <v>12300</v>
      </c>
      <c r="D16" s="58" t="n">
        <v>10400</v>
      </c>
      <c r="E16" s="58" t="s">
        <v>130</v>
      </c>
      <c r="F16" s="58" t="s">
        <v>130</v>
      </c>
      <c r="G16" s="58" t="s">
        <v>130</v>
      </c>
      <c r="H16" s="110"/>
    </row>
    <row r="17" customFormat="false" ht="12.75" hidden="false" customHeight="false" outlineLevel="0" collapsed="false">
      <c r="A17" s="214" t="s">
        <v>560</v>
      </c>
      <c r="B17" s="58" t="n">
        <v>3225</v>
      </c>
      <c r="C17" s="58" t="n">
        <v>500</v>
      </c>
      <c r="D17" s="58" t="n">
        <v>2725</v>
      </c>
      <c r="E17" s="58" t="s">
        <v>130</v>
      </c>
      <c r="F17" s="58" t="s">
        <v>130</v>
      </c>
      <c r="G17" s="58" t="s">
        <v>130</v>
      </c>
      <c r="H17" s="110"/>
    </row>
    <row r="18" customFormat="false" ht="15.75" hidden="false" customHeight="false" outlineLevel="0" collapsed="false">
      <c r="A18" s="660"/>
      <c r="B18" s="62"/>
      <c r="C18" s="62"/>
      <c r="D18" s="62"/>
      <c r="E18" s="62"/>
      <c r="F18" s="62"/>
      <c r="G18" s="62"/>
      <c r="H18" s="29"/>
    </row>
    <row r="19" customFormat="false" ht="15.75" hidden="false" customHeight="false" outlineLevel="0" collapsed="false">
      <c r="A19" s="661"/>
      <c r="B19" s="66"/>
      <c r="C19" s="66"/>
      <c r="D19" s="66"/>
      <c r="F19" s="66"/>
      <c r="G19" s="66"/>
      <c r="H19" s="66"/>
    </row>
    <row r="20" customFormat="false" ht="12.75" hidden="false" customHeight="false" outlineLevel="0" collapsed="false">
      <c r="A20" s="487" t="s">
        <v>600</v>
      </c>
      <c r="B20" s="487"/>
      <c r="C20" s="487"/>
      <c r="D20" s="487"/>
      <c r="E20" s="487"/>
      <c r="F20" s="487"/>
      <c r="G20" s="487"/>
      <c r="H20" s="662"/>
    </row>
    <row r="22" customFormat="false" ht="12.75" hidden="false" customHeight="false" outlineLevel="0" collapsed="false">
      <c r="A22" s="348" t="s">
        <v>98</v>
      </c>
    </row>
    <row r="25" customFormat="false" ht="12.75" hidden="false" customHeight="false" outlineLevel="0" collapsed="false">
      <c r="G25" s="30" t="s">
        <v>74</v>
      </c>
    </row>
  </sheetData>
  <mergeCells count="6">
    <mergeCell ref="A3:G3"/>
    <mergeCell ref="A4:G4"/>
    <mergeCell ref="A6:G6"/>
    <mergeCell ref="B8:D8"/>
    <mergeCell ref="E8:G8"/>
    <mergeCell ref="A20:G20"/>
  </mergeCells>
  <conditionalFormatting sqref="B11:G17">
    <cfRule type="expression" priority="2" aboveAverage="0" equalAverage="0" bottom="0" percent="0" rank="0" text="" dxfId="190">
      <formula>AND(B11&gt;=500,B11&lt;=1225)</formula>
    </cfRule>
  </conditionalFormatting>
  <hyperlinks>
    <hyperlink ref="G1" location="Índice!B73" display="ÍNDICE"/>
    <hyperlink ref="G25" location="Índice!A73"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2.28"/>
    <col collapsed="false" customWidth="true" hidden="false" outlineLevel="0" max="4" min="4" style="0" width="12.7"/>
    <col collapsed="false" customWidth="true" hidden="false" outlineLevel="0" max="5" min="5" style="28" width="12.14"/>
    <col collapsed="false" customWidth="true" hidden="false" outlineLevel="0" max="6" min="6" style="663" width="13.7"/>
    <col collapsed="false" customWidth="true" hidden="false" outlineLevel="0" max="7" min="7" style="663" width="13.14"/>
    <col collapsed="false" customWidth="true" hidden="false" outlineLevel="0" max="13" min="8" style="663" width="11.99"/>
    <col collapsed="false" customWidth="true" hidden="false" outlineLevel="0" max="14" min="14" style="663" width="15.41"/>
  </cols>
  <sheetData>
    <row r="1" s="28" customFormat="true" ht="31.5" hidden="false" customHeight="true" outlineLevel="0" collapsed="false">
      <c r="F1" s="37"/>
      <c r="G1" s="30" t="s">
        <v>74</v>
      </c>
      <c r="I1" s="37"/>
      <c r="J1" s="37"/>
      <c r="K1" s="37"/>
      <c r="L1" s="37"/>
      <c r="M1" s="37"/>
      <c r="N1" s="37"/>
      <c r="O1" s="289"/>
      <c r="P1" s="289"/>
      <c r="Q1" s="289"/>
      <c r="R1" s="289"/>
      <c r="S1" s="289"/>
      <c r="T1" s="289"/>
      <c r="U1" s="289"/>
      <c r="V1" s="289"/>
    </row>
    <row r="2" s="28" customFormat="true" ht="12.75" hidden="false" customHeight="false" outlineLevel="0" collapsed="false">
      <c r="F2" s="37"/>
      <c r="G2" s="37"/>
      <c r="H2" s="37"/>
      <c r="I2" s="37"/>
      <c r="J2" s="37"/>
      <c r="K2" s="37"/>
      <c r="L2" s="37"/>
      <c r="M2" s="37"/>
      <c r="N2" s="37"/>
      <c r="O2" s="289"/>
      <c r="P2" s="289"/>
      <c r="Q2" s="289"/>
      <c r="R2" s="289"/>
      <c r="S2" s="289"/>
      <c r="T2" s="289"/>
      <c r="U2" s="289"/>
      <c r="V2" s="289"/>
    </row>
    <row r="3" s="28" customFormat="true" ht="26.25" hidden="false" customHeight="true" outlineLevel="0" collapsed="false">
      <c r="A3" s="656" t="s">
        <v>75</v>
      </c>
      <c r="B3" s="656"/>
      <c r="C3" s="656"/>
      <c r="D3" s="656"/>
      <c r="E3" s="656"/>
      <c r="F3" s="656"/>
      <c r="G3" s="656"/>
      <c r="H3" s="642"/>
      <c r="I3" s="270"/>
      <c r="J3" s="270"/>
      <c r="K3" s="270"/>
      <c r="L3" s="270"/>
      <c r="M3" s="270"/>
      <c r="N3" s="37"/>
      <c r="O3" s="289"/>
      <c r="P3" s="289"/>
      <c r="Q3" s="289"/>
      <c r="R3" s="289"/>
      <c r="S3" s="289"/>
      <c r="T3" s="289"/>
      <c r="U3" s="289"/>
      <c r="V3" s="289"/>
    </row>
    <row r="4" s="602" customFormat="true" ht="22.5" hidden="false" customHeight="true" outlineLevel="0" collapsed="false">
      <c r="A4" s="339" t="s">
        <v>540</v>
      </c>
      <c r="B4" s="339"/>
      <c r="C4" s="339"/>
      <c r="D4" s="339"/>
      <c r="E4" s="339"/>
      <c r="F4" s="339"/>
      <c r="G4" s="339"/>
      <c r="I4" s="270"/>
      <c r="J4" s="270"/>
      <c r="K4" s="270"/>
      <c r="L4" s="270"/>
      <c r="M4" s="270"/>
      <c r="N4" s="270"/>
      <c r="O4" s="289"/>
      <c r="P4" s="289"/>
      <c r="Q4" s="289"/>
      <c r="R4" s="289"/>
      <c r="S4" s="289"/>
      <c r="T4" s="289"/>
      <c r="U4" s="289"/>
      <c r="V4" s="289"/>
    </row>
    <row r="5" s="28" customFormat="true" ht="12.75" hidden="false" customHeight="false" outlineLevel="0" collapsed="false">
      <c r="F5" s="37"/>
      <c r="G5" s="37"/>
      <c r="H5" s="37"/>
      <c r="I5" s="37"/>
      <c r="J5" s="37"/>
      <c r="K5" s="37"/>
      <c r="L5" s="37"/>
      <c r="M5" s="37"/>
      <c r="N5" s="37"/>
      <c r="O5" s="289"/>
      <c r="P5" s="289"/>
      <c r="Q5" s="289"/>
      <c r="R5" s="289"/>
      <c r="S5" s="289"/>
      <c r="T5" s="289"/>
      <c r="U5" s="289"/>
      <c r="V5" s="289"/>
    </row>
    <row r="6" customFormat="false" ht="36.75" hidden="false" customHeight="true" outlineLevel="0" collapsed="false">
      <c r="A6" s="603" t="s">
        <v>601</v>
      </c>
      <c r="B6" s="603"/>
      <c r="C6" s="603"/>
      <c r="D6" s="603"/>
      <c r="E6" s="603"/>
      <c r="F6" s="603"/>
      <c r="G6" s="603"/>
      <c r="H6" s="0"/>
      <c r="I6" s="28"/>
      <c r="J6" s="664"/>
      <c r="K6" s="37"/>
      <c r="L6" s="37"/>
      <c r="M6" s="37"/>
      <c r="N6" s="37"/>
      <c r="O6" s="289"/>
      <c r="P6" s="289"/>
      <c r="Q6" s="289"/>
      <c r="R6" s="289"/>
      <c r="S6" s="289"/>
      <c r="T6" s="289"/>
      <c r="U6" s="289"/>
      <c r="V6" s="289"/>
    </row>
    <row r="7" customFormat="false" ht="15.75" hidden="false" customHeight="false" outlineLevel="0" collapsed="false">
      <c r="A7" s="36"/>
      <c r="B7" s="28"/>
      <c r="C7" s="28"/>
      <c r="D7" s="28"/>
      <c r="F7" s="665"/>
      <c r="G7" s="28"/>
      <c r="H7" s="28"/>
      <c r="I7" s="28"/>
      <c r="J7" s="664"/>
      <c r="K7" s="37"/>
      <c r="L7" s="37"/>
      <c r="M7" s="37"/>
      <c r="N7" s="37"/>
      <c r="O7" s="289"/>
      <c r="P7" s="289"/>
      <c r="Q7" s="289"/>
      <c r="R7" s="289"/>
      <c r="S7" s="289"/>
      <c r="T7" s="289"/>
      <c r="U7" s="289"/>
      <c r="V7" s="289"/>
    </row>
    <row r="8" s="669" customFormat="true" ht="21.75" hidden="false" customHeight="true" outlineLevel="0" collapsed="false">
      <c r="A8" s="666"/>
      <c r="B8" s="667" t="s">
        <v>602</v>
      </c>
      <c r="C8" s="667"/>
      <c r="D8" s="667"/>
      <c r="E8" s="79" t="s">
        <v>603</v>
      </c>
      <c r="F8" s="79"/>
      <c r="G8" s="79"/>
      <c r="H8" s="140"/>
      <c r="I8" s="668"/>
      <c r="J8" s="668"/>
      <c r="K8" s="668"/>
      <c r="L8" s="668"/>
      <c r="M8" s="668"/>
      <c r="N8" s="263"/>
      <c r="O8" s="289"/>
      <c r="P8" s="289"/>
      <c r="Q8" s="289"/>
      <c r="R8" s="289"/>
      <c r="S8" s="289"/>
      <c r="T8" s="289"/>
      <c r="U8" s="289"/>
      <c r="V8" s="289"/>
    </row>
    <row r="9" s="669" customFormat="true" ht="12.75" hidden="false" customHeight="false" outlineLevel="0" collapsed="false">
      <c r="A9" s="670"/>
      <c r="B9" s="671" t="s">
        <v>79</v>
      </c>
      <c r="C9" s="597" t="s">
        <v>80</v>
      </c>
      <c r="D9" s="597" t="s">
        <v>81</v>
      </c>
      <c r="E9" s="92" t="s">
        <v>79</v>
      </c>
      <c r="F9" s="597" t="s">
        <v>80</v>
      </c>
      <c r="G9" s="597" t="s">
        <v>81</v>
      </c>
      <c r="H9" s="668"/>
      <c r="I9" s="668"/>
      <c r="J9" s="668"/>
      <c r="K9" s="668"/>
      <c r="L9" s="668"/>
      <c r="M9" s="668"/>
      <c r="N9" s="140"/>
      <c r="O9" s="289"/>
      <c r="P9" s="289"/>
      <c r="Q9" s="289"/>
      <c r="R9" s="289"/>
      <c r="S9" s="289"/>
      <c r="T9" s="289"/>
      <c r="U9" s="289"/>
      <c r="V9" s="289"/>
    </row>
    <row r="10" customFormat="false" ht="12.75" hidden="false" customHeight="false" outlineLevel="0" collapsed="false">
      <c r="A10" s="28"/>
      <c r="B10" s="28"/>
      <c r="C10" s="28"/>
      <c r="D10" s="28"/>
      <c r="F10" s="28"/>
      <c r="G10" s="28"/>
      <c r="H10" s="313"/>
      <c r="I10" s="317"/>
      <c r="J10" s="317"/>
      <c r="K10" s="317"/>
      <c r="L10" s="317"/>
      <c r="M10" s="313"/>
      <c r="N10" s="71"/>
      <c r="O10" s="289"/>
      <c r="P10" s="289"/>
      <c r="Q10" s="289"/>
      <c r="R10" s="289"/>
      <c r="S10" s="289"/>
      <c r="T10" s="289"/>
      <c r="U10" s="289"/>
      <c r="V10" s="289"/>
    </row>
    <row r="11" s="512" customFormat="true" ht="12.75" hidden="false" customHeight="false" outlineLevel="0" collapsed="false">
      <c r="A11" s="214" t="s">
        <v>140</v>
      </c>
      <c r="B11" s="58" t="n">
        <v>79100</v>
      </c>
      <c r="C11" s="58" t="n">
        <v>49975</v>
      </c>
      <c r="D11" s="58" t="n">
        <v>29125</v>
      </c>
      <c r="E11" s="58" t="n">
        <v>984.331128318583</v>
      </c>
      <c r="F11" s="58" t="n">
        <v>1039.86684842421</v>
      </c>
      <c r="G11" s="58" t="n">
        <v>889.038506437769</v>
      </c>
      <c r="H11" s="672"/>
      <c r="I11" s="66"/>
      <c r="J11" s="289"/>
      <c r="K11" s="13"/>
      <c r="L11" s="13"/>
      <c r="M11" s="66"/>
      <c r="N11" s="66"/>
      <c r="O11" s="289"/>
      <c r="P11" s="289"/>
      <c r="Q11" s="289"/>
      <c r="R11" s="289"/>
      <c r="S11" s="289"/>
      <c r="T11" s="289"/>
      <c r="U11" s="289"/>
      <c r="V11" s="289"/>
    </row>
    <row r="12" s="512" customFormat="true" ht="12.75" hidden="false" customHeight="false" outlineLevel="0" collapsed="false">
      <c r="A12" s="214" t="s">
        <v>604</v>
      </c>
      <c r="B12" s="58" t="n">
        <v>34200</v>
      </c>
      <c r="C12" s="58" t="n">
        <v>20700</v>
      </c>
      <c r="D12" s="58" t="n">
        <v>13500</v>
      </c>
      <c r="E12" s="58" t="n">
        <v>1185.64128654971</v>
      </c>
      <c r="F12" s="58" t="n">
        <v>1244.22242753623</v>
      </c>
      <c r="G12" s="58" t="n">
        <v>1095.81687037037</v>
      </c>
      <c r="H12" s="673"/>
      <c r="I12" s="66"/>
      <c r="J12" s="289"/>
      <c r="K12" s="13"/>
      <c r="L12" s="13"/>
      <c r="M12" s="66"/>
      <c r="N12" s="66"/>
      <c r="O12" s="289"/>
      <c r="P12" s="289"/>
      <c r="Q12" s="289"/>
      <c r="R12" s="289"/>
      <c r="S12" s="289"/>
      <c r="T12" s="289"/>
      <c r="U12" s="289"/>
      <c r="V12" s="289"/>
    </row>
    <row r="13" s="512" customFormat="true" ht="12.75" hidden="false" customHeight="false" outlineLevel="0" collapsed="false">
      <c r="A13" s="214" t="s">
        <v>605</v>
      </c>
      <c r="B13" s="58" t="n">
        <v>41650</v>
      </c>
      <c r="C13" s="58" t="n">
        <v>26875</v>
      </c>
      <c r="D13" s="58" t="n">
        <v>14775</v>
      </c>
      <c r="E13" s="58" t="n">
        <v>742.445324129652</v>
      </c>
      <c r="F13" s="58" t="n">
        <v>803.271125581395</v>
      </c>
      <c r="G13" s="58" t="n">
        <v>631.806175972928</v>
      </c>
      <c r="H13" s="103"/>
      <c r="I13" s="66"/>
      <c r="J13" s="289"/>
      <c r="K13" s="13"/>
      <c r="L13" s="13"/>
      <c r="M13" s="66"/>
      <c r="N13" s="66"/>
      <c r="O13" s="289"/>
      <c r="P13" s="289"/>
      <c r="Q13" s="289"/>
      <c r="R13" s="289"/>
      <c r="S13" s="289"/>
      <c r="T13" s="289"/>
      <c r="U13" s="289"/>
      <c r="V13" s="289"/>
    </row>
    <row r="14" s="512" customFormat="true" ht="12.75" hidden="false" customHeight="false" outlineLevel="0" collapsed="false">
      <c r="A14" s="214" t="s">
        <v>606</v>
      </c>
      <c r="B14" s="58" t="s">
        <v>130</v>
      </c>
      <c r="C14" s="58" t="s">
        <v>130</v>
      </c>
      <c r="D14" s="58" t="n">
        <v>0</v>
      </c>
      <c r="E14" s="58" t="s">
        <v>130</v>
      </c>
      <c r="F14" s="58" t="s">
        <v>130</v>
      </c>
      <c r="G14" s="58" t="n">
        <v>0</v>
      </c>
      <c r="H14" s="66"/>
      <c r="I14" s="66"/>
      <c r="J14" s="289"/>
      <c r="K14" s="13"/>
      <c r="L14" s="58"/>
      <c r="M14" s="66"/>
      <c r="N14" s="66"/>
      <c r="O14" s="289"/>
      <c r="P14" s="289"/>
      <c r="Q14" s="289"/>
      <c r="R14" s="289"/>
      <c r="S14" s="289"/>
      <c r="T14" s="289"/>
      <c r="U14" s="289"/>
      <c r="V14" s="289"/>
    </row>
    <row r="15" s="512" customFormat="true" ht="12.75" hidden="false" customHeight="false" outlineLevel="0" collapsed="false">
      <c r="A15" s="214" t="s">
        <v>607</v>
      </c>
      <c r="B15" s="58" t="n">
        <v>3125</v>
      </c>
      <c r="C15" s="58" t="n">
        <v>2275</v>
      </c>
      <c r="D15" s="58" t="n">
        <v>850</v>
      </c>
      <c r="E15" s="58" t="n">
        <v>2038.26088</v>
      </c>
      <c r="F15" s="58" t="n">
        <v>2024.08032967033</v>
      </c>
      <c r="G15" s="58" t="n">
        <v>2076.21470588235</v>
      </c>
      <c r="H15" s="66"/>
      <c r="I15" s="66"/>
      <c r="J15" s="289"/>
      <c r="K15" s="13"/>
      <c r="L15" s="13"/>
      <c r="M15" s="66"/>
      <c r="N15" s="66"/>
      <c r="O15" s="289"/>
      <c r="P15" s="289"/>
      <c r="Q15" s="289"/>
      <c r="R15" s="289"/>
      <c r="S15" s="289"/>
      <c r="T15" s="289"/>
      <c r="U15" s="289"/>
      <c r="V15" s="289"/>
    </row>
    <row r="16" s="29" customFormat="true" ht="12.75" hidden="false" customHeight="false" outlineLevel="0" collapsed="false">
      <c r="A16" s="214" t="s">
        <v>608</v>
      </c>
      <c r="B16" s="58" t="n">
        <v>0</v>
      </c>
      <c r="C16" s="58" t="n">
        <v>0</v>
      </c>
      <c r="D16" s="58" t="n">
        <v>0</v>
      </c>
      <c r="E16" s="58" t="n">
        <v>0</v>
      </c>
      <c r="F16" s="58" t="n">
        <v>0</v>
      </c>
      <c r="G16" s="58" t="n">
        <v>0</v>
      </c>
      <c r="H16" s="66"/>
      <c r="I16" s="13"/>
      <c r="J16" s="13"/>
      <c r="K16" s="13"/>
      <c r="L16" s="13"/>
      <c r="M16" s="330"/>
      <c r="N16" s="66"/>
      <c r="O16" s="289"/>
      <c r="P16" s="289"/>
      <c r="Q16" s="289"/>
      <c r="R16" s="289"/>
      <c r="S16" s="289"/>
      <c r="T16" s="289"/>
      <c r="U16" s="289"/>
      <c r="V16" s="289"/>
    </row>
    <row r="17" s="28" customFormat="true" ht="12.75" hidden="false" customHeight="false" outlineLevel="0" collapsed="false">
      <c r="A17" s="214"/>
      <c r="B17" s="58"/>
      <c r="C17" s="58"/>
      <c r="D17" s="58"/>
      <c r="E17" s="58"/>
      <c r="F17" s="58"/>
      <c r="G17" s="58"/>
      <c r="H17" s="37"/>
      <c r="I17" s="37"/>
      <c r="J17" s="37"/>
      <c r="K17" s="37"/>
      <c r="L17" s="37"/>
      <c r="M17" s="37"/>
      <c r="O17" s="289"/>
      <c r="P17" s="289"/>
      <c r="Q17" s="289"/>
      <c r="R17" s="289"/>
      <c r="S17" s="289"/>
      <c r="T17" s="289"/>
      <c r="U17" s="289"/>
      <c r="V17" s="289"/>
    </row>
    <row r="18" customFormat="false" ht="12.75" hidden="false" customHeight="false" outlineLevel="0" collapsed="false">
      <c r="A18" s="674" t="s">
        <v>609</v>
      </c>
      <c r="B18" s="675" t="n">
        <v>1.00285261489699</v>
      </c>
      <c r="C18" s="675" t="n">
        <v>1.00200501253133</v>
      </c>
      <c r="D18" s="675" t="n">
        <v>1.00431034482759</v>
      </c>
      <c r="E18" s="256"/>
      <c r="F18" s="256"/>
      <c r="G18" s="256"/>
      <c r="H18" s="37"/>
      <c r="I18" s="313"/>
      <c r="J18" s="313"/>
      <c r="K18" s="313"/>
      <c r="L18" s="313"/>
      <c r="M18" s="313"/>
      <c r="N18" s="71"/>
      <c r="O18" s="289"/>
      <c r="P18" s="289"/>
      <c r="Q18" s="289"/>
      <c r="R18" s="289"/>
      <c r="S18" s="289"/>
      <c r="T18" s="289"/>
      <c r="U18" s="289"/>
      <c r="V18" s="289"/>
    </row>
    <row r="19" s="29" customFormat="true" ht="12.75" hidden="false" customHeight="false" outlineLevel="0" collapsed="false">
      <c r="A19" s="62"/>
      <c r="B19" s="62"/>
      <c r="C19" s="62"/>
      <c r="D19" s="62"/>
      <c r="E19" s="322"/>
      <c r="F19" s="322"/>
      <c r="G19" s="322"/>
      <c r="I19" s="13"/>
      <c r="J19" s="13"/>
      <c r="K19" s="13"/>
      <c r="L19" s="13"/>
      <c r="M19" s="330"/>
      <c r="N19" s="66"/>
      <c r="O19" s="289"/>
      <c r="P19" s="289"/>
      <c r="Q19" s="289"/>
      <c r="R19" s="289"/>
      <c r="S19" s="289"/>
      <c r="T19" s="289"/>
      <c r="U19" s="289"/>
      <c r="V19" s="289"/>
    </row>
    <row r="20" s="29" customFormat="true" ht="12.75" hidden="false" customHeight="false" outlineLevel="0" collapsed="false">
      <c r="A20" s="66"/>
      <c r="B20" s="66"/>
      <c r="C20" s="66"/>
      <c r="D20" s="66"/>
      <c r="E20" s="66"/>
      <c r="F20" s="114"/>
      <c r="G20" s="114"/>
      <c r="H20" s="114"/>
      <c r="J20" s="13"/>
      <c r="K20" s="13"/>
      <c r="L20" s="13"/>
      <c r="M20" s="13"/>
      <c r="N20" s="330"/>
      <c r="O20" s="289"/>
      <c r="P20" s="289"/>
      <c r="Q20" s="289"/>
      <c r="R20" s="289"/>
      <c r="S20" s="289"/>
      <c r="T20" s="289"/>
      <c r="U20" s="289"/>
      <c r="V20" s="289"/>
    </row>
    <row r="21" customFormat="false" ht="20.25" hidden="false" customHeight="true" outlineLevel="0" collapsed="false">
      <c r="A21" s="444" t="s">
        <v>610</v>
      </c>
      <c r="B21" s="444"/>
      <c r="C21" s="444"/>
      <c r="D21" s="444"/>
      <c r="E21" s="444"/>
      <c r="F21" s="444"/>
      <c r="G21" s="444"/>
      <c r="H21" s="181"/>
      <c r="I21" s="676"/>
      <c r="J21" s="676"/>
      <c r="K21" s="676"/>
      <c r="L21" s="676"/>
      <c r="M21" s="676"/>
      <c r="N21" s="313"/>
      <c r="O21" s="289"/>
      <c r="P21" s="289"/>
      <c r="Q21" s="289"/>
      <c r="R21" s="289"/>
      <c r="S21" s="289"/>
      <c r="T21" s="289"/>
      <c r="U21" s="289"/>
      <c r="V21" s="289"/>
    </row>
    <row r="22" customFormat="false" ht="12.75" hidden="false" customHeight="false" outlineLevel="0" collapsed="false">
      <c r="A22" s="677"/>
      <c r="B22" s="71"/>
      <c r="C22" s="71"/>
      <c r="D22" s="71"/>
      <c r="E22" s="71"/>
      <c r="F22" s="313"/>
      <c r="G22" s="313"/>
      <c r="H22" s="313"/>
      <c r="I22" s="313"/>
      <c r="J22" s="313"/>
      <c r="K22" s="313"/>
      <c r="L22" s="313"/>
      <c r="M22" s="313"/>
      <c r="N22" s="37"/>
      <c r="O22" s="28"/>
      <c r="P22" s="28"/>
      <c r="Q22" s="28"/>
      <c r="R22" s="28"/>
      <c r="S22" s="28"/>
    </row>
    <row r="23" customFormat="false" ht="12.75" hidden="false" customHeight="false" outlineLevel="0" collapsed="false">
      <c r="A23" s="348" t="s">
        <v>98</v>
      </c>
      <c r="B23" s="28"/>
      <c r="C23" s="28"/>
      <c r="D23" s="28"/>
      <c r="F23" s="37"/>
      <c r="G23" s="37"/>
      <c r="H23" s="678"/>
      <c r="I23" s="37"/>
      <c r="J23" s="37"/>
      <c r="K23" s="37"/>
      <c r="L23" s="37"/>
      <c r="M23" s="37"/>
      <c r="N23" s="37"/>
      <c r="O23" s="28"/>
      <c r="P23" s="28"/>
      <c r="Q23" s="28"/>
      <c r="R23" s="28"/>
      <c r="S23" s="28"/>
      <c r="T23" s="28"/>
      <c r="U23" s="28"/>
      <c r="V23" s="28"/>
    </row>
    <row r="24" customFormat="false" ht="12.75" hidden="false" customHeight="false" outlineLevel="0" collapsed="false">
      <c r="A24" s="28"/>
      <c r="B24" s="50"/>
      <c r="C24" s="50"/>
      <c r="D24" s="50"/>
      <c r="F24" s="103"/>
      <c r="G24" s="50"/>
      <c r="H24" s="50"/>
      <c r="I24" s="37"/>
      <c r="J24" s="37"/>
      <c r="K24" s="37"/>
      <c r="L24" s="37"/>
      <c r="M24" s="37"/>
      <c r="N24" s="37"/>
      <c r="O24" s="28"/>
      <c r="P24" s="28"/>
      <c r="Q24" s="28"/>
      <c r="R24" s="28"/>
      <c r="S24" s="28"/>
      <c r="T24" s="28"/>
      <c r="U24" s="28"/>
      <c r="V24" s="28"/>
    </row>
    <row r="25" customFormat="false" ht="12.75" hidden="false" customHeight="false" outlineLevel="0" collapsed="false">
      <c r="A25" s="28"/>
      <c r="B25" s="50"/>
      <c r="C25" s="50"/>
      <c r="D25" s="50"/>
      <c r="F25" s="103"/>
      <c r="G25" s="50"/>
      <c r="H25" s="50"/>
      <c r="I25" s="37"/>
      <c r="J25" s="37"/>
      <c r="K25" s="37"/>
      <c r="L25" s="37"/>
      <c r="M25" s="37"/>
      <c r="N25" s="37"/>
      <c r="O25" s="28"/>
      <c r="P25" s="28"/>
      <c r="Q25" s="28"/>
      <c r="R25" s="28"/>
      <c r="S25" s="28"/>
      <c r="T25" s="28"/>
      <c r="U25" s="28"/>
      <c r="V25" s="28"/>
    </row>
    <row r="26" customFormat="false" ht="12.75" hidden="false" customHeight="false" outlineLevel="0" collapsed="false">
      <c r="A26" s="28"/>
      <c r="B26" s="50"/>
      <c r="C26" s="50"/>
      <c r="D26" s="50"/>
      <c r="F26" s="103"/>
      <c r="G26" s="50"/>
      <c r="H26" s="50"/>
      <c r="I26" s="37"/>
      <c r="J26" s="37"/>
      <c r="K26" s="37"/>
      <c r="L26" s="37"/>
      <c r="M26" s="37"/>
      <c r="N26" s="37"/>
      <c r="O26" s="28"/>
      <c r="P26" s="28"/>
      <c r="Q26" s="28"/>
      <c r="R26" s="28"/>
      <c r="S26" s="28"/>
      <c r="T26" s="28"/>
      <c r="U26" s="28"/>
      <c r="V26" s="28"/>
    </row>
    <row r="27" customFormat="false" ht="12.75" hidden="false" customHeight="false" outlineLevel="0" collapsed="false">
      <c r="A27" s="28"/>
      <c r="B27" s="50"/>
      <c r="C27" s="50"/>
      <c r="D27" s="50"/>
      <c r="F27" s="50"/>
      <c r="G27" s="50"/>
      <c r="H27" s="50"/>
      <c r="I27" s="37"/>
      <c r="J27" s="37"/>
      <c r="K27" s="37"/>
      <c r="L27" s="37"/>
      <c r="M27" s="37"/>
      <c r="N27" s="37"/>
      <c r="O27" s="28"/>
      <c r="P27" s="28"/>
      <c r="Q27" s="28"/>
      <c r="R27" s="28"/>
      <c r="S27" s="28"/>
      <c r="T27" s="28"/>
      <c r="U27" s="28"/>
      <c r="V27" s="28"/>
    </row>
    <row r="28" customFormat="false" ht="12.75" hidden="false" customHeight="false" outlineLevel="0" collapsed="false">
      <c r="A28" s="28"/>
      <c r="B28" s="50"/>
      <c r="C28" s="50"/>
      <c r="D28" s="50"/>
      <c r="F28" s="50"/>
      <c r="G28" s="50"/>
      <c r="H28" s="50"/>
      <c r="I28" s="37"/>
      <c r="J28" s="37"/>
      <c r="K28" s="37"/>
      <c r="L28" s="37"/>
      <c r="M28" s="37"/>
      <c r="N28" s="37"/>
      <c r="O28" s="28"/>
      <c r="P28" s="28"/>
      <c r="Q28" s="28"/>
      <c r="R28" s="28"/>
      <c r="S28" s="28"/>
      <c r="T28" s="28"/>
      <c r="U28" s="28"/>
      <c r="V28" s="28"/>
    </row>
    <row r="29" customFormat="false" ht="12.75" hidden="false" customHeight="false" outlineLevel="0" collapsed="false">
      <c r="A29" s="28"/>
      <c r="B29" s="50"/>
      <c r="C29" s="50"/>
      <c r="D29" s="50"/>
      <c r="F29" s="50"/>
      <c r="G29" s="50"/>
      <c r="H29" s="50"/>
      <c r="I29" s="37"/>
      <c r="J29" s="37"/>
      <c r="K29" s="37"/>
      <c r="L29" s="37"/>
      <c r="M29" s="37"/>
      <c r="N29" s="37"/>
      <c r="O29" s="28"/>
      <c r="P29" s="28"/>
      <c r="Q29" s="28"/>
      <c r="R29" s="28"/>
      <c r="S29" s="28"/>
      <c r="T29" s="28"/>
      <c r="U29" s="28"/>
      <c r="V29" s="28"/>
    </row>
    <row r="30" customFormat="false" ht="12.75" hidden="false" customHeight="false" outlineLevel="0" collapsed="false">
      <c r="A30" s="28"/>
      <c r="B30" s="28"/>
      <c r="C30" s="28"/>
      <c r="D30" s="28"/>
      <c r="F30" s="37"/>
      <c r="G30" s="37"/>
      <c r="H30" s="37"/>
      <c r="I30" s="37"/>
      <c r="J30" s="37"/>
      <c r="K30" s="37"/>
      <c r="L30" s="37"/>
      <c r="M30" s="37"/>
      <c r="N30" s="37"/>
      <c r="O30" s="28"/>
      <c r="P30" s="28"/>
      <c r="Q30" s="28"/>
      <c r="R30" s="28"/>
      <c r="S30" s="28"/>
      <c r="T30" s="28"/>
      <c r="U30" s="28"/>
      <c r="V30" s="28"/>
      <c r="W30" s="28"/>
      <c r="X30" s="28"/>
      <c r="Y30" s="28"/>
      <c r="Z30" s="28"/>
      <c r="AA30" s="28"/>
      <c r="AB30" s="28"/>
    </row>
    <row r="31" customFormat="false" ht="12.75" hidden="false" customHeight="false" outlineLevel="0" collapsed="false">
      <c r="A31" s="28"/>
      <c r="B31" s="28"/>
      <c r="C31" s="28"/>
      <c r="D31" s="28"/>
      <c r="F31" s="37"/>
      <c r="G31" s="37"/>
      <c r="H31" s="37"/>
      <c r="I31" s="37"/>
      <c r="J31" s="37"/>
      <c r="K31" s="37"/>
      <c r="L31" s="37"/>
      <c r="M31" s="37"/>
      <c r="N31" s="37"/>
      <c r="O31" s="28"/>
      <c r="P31" s="28"/>
      <c r="Q31" s="28"/>
      <c r="R31" s="28"/>
      <c r="S31" s="28"/>
      <c r="T31" s="28"/>
      <c r="U31" s="28"/>
      <c r="V31" s="28"/>
      <c r="W31" s="28"/>
      <c r="X31" s="28"/>
      <c r="Y31" s="28"/>
      <c r="Z31" s="28"/>
      <c r="AA31" s="28"/>
      <c r="AB31" s="28"/>
    </row>
    <row r="32" customFormat="false" ht="12.75" hidden="false" customHeight="false" outlineLevel="0" collapsed="false">
      <c r="A32" s="28"/>
      <c r="B32" s="28"/>
      <c r="C32" s="28"/>
      <c r="D32" s="28"/>
      <c r="F32" s="37"/>
      <c r="G32" s="37"/>
      <c r="H32" s="37"/>
      <c r="I32" s="37"/>
      <c r="J32" s="37"/>
      <c r="K32" s="37"/>
      <c r="L32" s="37"/>
      <c r="M32" s="37"/>
      <c r="N32" s="37"/>
      <c r="O32" s="28"/>
      <c r="P32" s="28"/>
      <c r="Q32" s="28"/>
      <c r="R32" s="28"/>
      <c r="S32" s="28"/>
      <c r="T32" s="28"/>
      <c r="U32" s="28"/>
      <c r="V32" s="28"/>
      <c r="W32" s="28"/>
      <c r="X32" s="28"/>
      <c r="Y32" s="28"/>
      <c r="Z32" s="28"/>
      <c r="AA32" s="28"/>
      <c r="AB32" s="28"/>
    </row>
    <row r="33" customFormat="false" ht="12.75" hidden="false" customHeight="false" outlineLevel="0" collapsed="false">
      <c r="A33" s="28"/>
      <c r="B33" s="28"/>
      <c r="C33" s="28"/>
      <c r="D33" s="28"/>
      <c r="F33" s="37"/>
      <c r="G33" s="37"/>
      <c r="H33" s="37"/>
      <c r="I33" s="37"/>
      <c r="J33" s="37"/>
      <c r="K33" s="37"/>
      <c r="L33" s="37"/>
      <c r="M33" s="37"/>
      <c r="N33" s="37"/>
      <c r="O33" s="28"/>
      <c r="P33" s="28"/>
      <c r="Q33" s="28"/>
      <c r="R33" s="28"/>
      <c r="S33" s="28"/>
      <c r="T33" s="28"/>
      <c r="U33" s="28"/>
      <c r="V33" s="28"/>
      <c r="W33" s="28"/>
      <c r="X33" s="28"/>
      <c r="Y33" s="28"/>
      <c r="Z33" s="28"/>
      <c r="AA33" s="28"/>
      <c r="AB33" s="28"/>
    </row>
    <row r="34" s="28" customFormat="true" ht="12.75" hidden="false" customHeight="false" outlineLevel="0" collapsed="false">
      <c r="F34" s="37"/>
      <c r="G34" s="37"/>
      <c r="H34" s="37"/>
      <c r="I34" s="37"/>
      <c r="J34" s="37"/>
      <c r="K34" s="37"/>
      <c r="L34" s="37"/>
      <c r="M34" s="37"/>
      <c r="N34" s="37"/>
    </row>
    <row r="35" s="28" customFormat="true" ht="12.75" hidden="false" customHeight="false" outlineLevel="0" collapsed="false">
      <c r="F35" s="37"/>
      <c r="G35" s="37"/>
      <c r="H35" s="37"/>
      <c r="I35" s="37"/>
      <c r="J35" s="37"/>
      <c r="K35" s="37"/>
      <c r="L35" s="37"/>
      <c r="M35" s="37"/>
      <c r="N35" s="37"/>
    </row>
    <row r="36" s="28" customFormat="true" ht="12.75" hidden="false" customHeight="false" outlineLevel="0" collapsed="false">
      <c r="F36" s="37"/>
      <c r="G36" s="37"/>
      <c r="H36" s="37"/>
      <c r="I36" s="37"/>
      <c r="J36" s="37"/>
      <c r="K36" s="37"/>
      <c r="L36" s="37"/>
      <c r="M36" s="37"/>
      <c r="N36" s="37"/>
    </row>
    <row r="37" s="28" customFormat="true" ht="12.75" hidden="false" customHeight="false" outlineLevel="0" collapsed="false">
      <c r="F37" s="37"/>
      <c r="G37" s="37"/>
      <c r="H37" s="37"/>
      <c r="I37" s="37"/>
      <c r="J37" s="37"/>
      <c r="K37" s="37"/>
      <c r="L37" s="37"/>
      <c r="M37" s="37"/>
      <c r="N37" s="37"/>
    </row>
    <row r="38" s="28" customFormat="true" ht="12.75" hidden="false" customHeight="false" outlineLevel="0" collapsed="false">
      <c r="F38" s="37"/>
      <c r="G38" s="37"/>
      <c r="H38" s="37"/>
      <c r="I38" s="37"/>
      <c r="J38" s="37"/>
      <c r="K38" s="37"/>
      <c r="L38" s="37"/>
      <c r="M38" s="37"/>
      <c r="N38" s="37"/>
    </row>
    <row r="39" s="28" customFormat="true" ht="12.75" hidden="false" customHeight="false" outlineLevel="0" collapsed="false">
      <c r="F39" s="37"/>
      <c r="G39" s="37"/>
      <c r="H39" s="37"/>
      <c r="I39" s="37"/>
      <c r="J39" s="37"/>
      <c r="K39" s="37"/>
      <c r="L39" s="37"/>
      <c r="M39" s="37"/>
      <c r="N39" s="37"/>
    </row>
    <row r="40" s="28" customFormat="true" ht="12.75" hidden="false" customHeight="false" outlineLevel="0" collapsed="false">
      <c r="F40" s="37"/>
      <c r="G40" s="37"/>
      <c r="H40" s="37"/>
      <c r="I40" s="37"/>
      <c r="J40" s="37"/>
      <c r="K40" s="37"/>
      <c r="L40" s="37"/>
      <c r="M40" s="37"/>
      <c r="N40" s="37"/>
    </row>
    <row r="41" s="28" customFormat="true" ht="12.75" hidden="false" customHeight="false" outlineLevel="0" collapsed="false">
      <c r="F41" s="37"/>
      <c r="G41" s="37"/>
      <c r="H41" s="37"/>
      <c r="I41" s="37"/>
      <c r="J41" s="37"/>
      <c r="K41" s="37"/>
      <c r="L41" s="37"/>
      <c r="M41" s="37"/>
      <c r="N41" s="37"/>
    </row>
    <row r="42" s="28" customFormat="true" ht="12.75" hidden="false" customHeight="false" outlineLevel="0" collapsed="false">
      <c r="F42" s="37"/>
      <c r="G42" s="37"/>
      <c r="H42" s="37"/>
      <c r="I42" s="37"/>
      <c r="J42" s="37"/>
      <c r="K42" s="37"/>
      <c r="L42" s="37"/>
      <c r="M42" s="37"/>
      <c r="N42" s="37"/>
    </row>
    <row r="43" s="28" customFormat="true" ht="12.75" hidden="false" customHeight="false" outlineLevel="0" collapsed="false">
      <c r="F43" s="37"/>
      <c r="G43" s="37"/>
      <c r="H43" s="37"/>
      <c r="I43" s="37"/>
      <c r="J43" s="37"/>
      <c r="K43" s="37"/>
      <c r="L43" s="37"/>
      <c r="M43" s="37"/>
      <c r="N43" s="37"/>
    </row>
    <row r="44" s="28" customFormat="true" ht="12.75" hidden="false" customHeight="false" outlineLevel="0" collapsed="false">
      <c r="F44" s="37"/>
      <c r="G44" s="37"/>
      <c r="H44" s="37"/>
      <c r="I44" s="37"/>
      <c r="J44" s="37"/>
      <c r="K44" s="37"/>
      <c r="L44" s="37"/>
      <c r="M44" s="37"/>
      <c r="N44" s="37"/>
    </row>
    <row r="45" s="28" customFormat="true" ht="12.75" hidden="false" customHeight="false" outlineLevel="0" collapsed="false">
      <c r="F45" s="37"/>
      <c r="G45" s="37"/>
      <c r="H45" s="37"/>
      <c r="I45" s="37"/>
      <c r="J45" s="37"/>
      <c r="K45" s="37"/>
      <c r="L45" s="37"/>
      <c r="M45" s="37"/>
      <c r="N45" s="37"/>
    </row>
    <row r="46" s="28" customFormat="true" ht="12.75" hidden="false" customHeight="false" outlineLevel="0" collapsed="false">
      <c r="F46" s="37"/>
      <c r="G46" s="37"/>
      <c r="H46" s="37"/>
      <c r="I46" s="37"/>
      <c r="J46" s="37"/>
      <c r="K46" s="37"/>
      <c r="L46" s="37"/>
      <c r="M46" s="37"/>
      <c r="N46" s="37"/>
    </row>
    <row r="47" s="28" customFormat="true" ht="12.75" hidden="false" customHeight="false" outlineLevel="0" collapsed="false">
      <c r="F47" s="37"/>
      <c r="G47" s="37"/>
      <c r="H47" s="37"/>
      <c r="I47" s="37"/>
      <c r="J47" s="37"/>
      <c r="K47" s="37"/>
      <c r="L47" s="37"/>
      <c r="M47" s="37"/>
      <c r="N47" s="37"/>
    </row>
    <row r="48" s="28" customFormat="true" ht="12.75" hidden="false" customHeight="false" outlineLevel="0" collapsed="false">
      <c r="F48" s="37"/>
      <c r="G48" s="37"/>
      <c r="H48" s="37"/>
      <c r="I48" s="37"/>
      <c r="J48" s="37"/>
      <c r="K48" s="37"/>
      <c r="L48" s="37"/>
      <c r="M48" s="37"/>
      <c r="N48" s="37"/>
    </row>
    <row r="49" s="28" customFormat="true" ht="12.75" hidden="false" customHeight="false" outlineLevel="0" collapsed="false">
      <c r="F49" s="37"/>
      <c r="G49" s="37"/>
      <c r="H49" s="37"/>
      <c r="I49" s="37"/>
      <c r="J49" s="37"/>
      <c r="K49" s="37"/>
      <c r="L49" s="37"/>
      <c r="M49" s="37"/>
      <c r="N49" s="37"/>
    </row>
    <row r="50" s="28" customFormat="true" ht="12.75" hidden="false" customHeight="false" outlineLevel="0" collapsed="false">
      <c r="F50" s="37"/>
      <c r="G50" s="37"/>
      <c r="H50" s="37"/>
      <c r="I50" s="37"/>
      <c r="J50" s="37"/>
      <c r="K50" s="37"/>
      <c r="L50" s="37"/>
      <c r="M50" s="37"/>
      <c r="N50" s="37"/>
    </row>
    <row r="51" s="28" customFormat="true" ht="12.75" hidden="false" customHeight="false" outlineLevel="0" collapsed="false">
      <c r="F51" s="37"/>
      <c r="G51" s="37"/>
      <c r="H51" s="37"/>
      <c r="I51" s="37"/>
      <c r="J51" s="37"/>
      <c r="K51" s="37"/>
      <c r="L51" s="37"/>
      <c r="M51" s="37"/>
      <c r="N51" s="37"/>
    </row>
    <row r="52" s="28" customFormat="true" ht="12.75" hidden="false" customHeight="false" outlineLevel="0" collapsed="false">
      <c r="F52" s="37"/>
      <c r="G52" s="37"/>
      <c r="H52" s="37"/>
      <c r="I52" s="37"/>
      <c r="J52" s="37"/>
      <c r="K52" s="37"/>
      <c r="L52" s="37"/>
      <c r="M52" s="37"/>
      <c r="N52" s="37"/>
    </row>
    <row r="53" s="28" customFormat="true" ht="12.75" hidden="false" customHeight="false" outlineLevel="0" collapsed="false">
      <c r="F53" s="37"/>
      <c r="G53" s="37"/>
      <c r="H53" s="37"/>
      <c r="I53" s="37"/>
      <c r="J53" s="37"/>
      <c r="K53" s="37"/>
      <c r="L53" s="37"/>
      <c r="M53" s="37"/>
      <c r="N53" s="37"/>
    </row>
    <row r="54" s="28" customFormat="true" ht="12.75" hidden="false" customHeight="false" outlineLevel="0" collapsed="false">
      <c r="F54" s="37"/>
      <c r="G54" s="37"/>
      <c r="H54" s="37"/>
      <c r="I54" s="37"/>
      <c r="J54" s="37"/>
      <c r="K54" s="37"/>
      <c r="L54" s="37"/>
      <c r="M54" s="37"/>
      <c r="N54" s="37"/>
    </row>
    <row r="55" s="28" customFormat="true" ht="12.75" hidden="false" customHeight="false" outlineLevel="0" collapsed="false">
      <c r="F55" s="37"/>
      <c r="G55" s="37"/>
      <c r="H55" s="37"/>
      <c r="I55" s="37"/>
      <c r="J55" s="37"/>
      <c r="K55" s="37"/>
      <c r="L55" s="37"/>
      <c r="M55" s="37"/>
      <c r="N55" s="37"/>
    </row>
    <row r="56" s="28" customFormat="true" ht="12.75" hidden="false" customHeight="false" outlineLevel="0" collapsed="false">
      <c r="F56" s="37"/>
      <c r="G56" s="37"/>
      <c r="H56" s="37"/>
      <c r="I56" s="37"/>
      <c r="J56" s="37"/>
      <c r="K56" s="37"/>
      <c r="L56" s="37"/>
      <c r="M56" s="37"/>
      <c r="N56" s="37"/>
    </row>
    <row r="57" s="28" customFormat="true" ht="12.75" hidden="false" customHeight="false" outlineLevel="0" collapsed="false">
      <c r="F57" s="37"/>
      <c r="G57" s="37"/>
      <c r="H57" s="37"/>
      <c r="I57" s="37"/>
      <c r="J57" s="37"/>
      <c r="K57" s="37"/>
      <c r="L57" s="37"/>
      <c r="M57" s="37"/>
      <c r="N57" s="37"/>
    </row>
    <row r="58" s="28" customFormat="true" ht="12.75" hidden="false" customHeight="false" outlineLevel="0" collapsed="false">
      <c r="F58" s="37"/>
      <c r="G58" s="37"/>
      <c r="H58" s="37"/>
      <c r="I58" s="37"/>
      <c r="J58" s="37"/>
      <c r="K58" s="37"/>
      <c r="L58" s="37"/>
      <c r="M58" s="37"/>
      <c r="N58" s="37"/>
    </row>
    <row r="59" s="28" customFormat="true" ht="12.75" hidden="false" customHeight="false" outlineLevel="0" collapsed="false">
      <c r="F59" s="37"/>
      <c r="G59" s="37"/>
      <c r="H59" s="37"/>
      <c r="I59" s="37"/>
      <c r="J59" s="37"/>
      <c r="K59" s="37"/>
      <c r="L59" s="37"/>
      <c r="M59" s="37"/>
      <c r="N59" s="37"/>
    </row>
    <row r="60" s="28" customFormat="true" ht="12.75" hidden="false" customHeight="false" outlineLevel="0" collapsed="false">
      <c r="F60" s="37"/>
      <c r="G60" s="37"/>
      <c r="H60" s="37"/>
      <c r="I60" s="37"/>
      <c r="J60" s="37"/>
      <c r="K60" s="37"/>
      <c r="L60" s="37"/>
      <c r="M60" s="37"/>
      <c r="N60" s="37"/>
    </row>
    <row r="61" s="28" customFormat="true" ht="12.75" hidden="false" customHeight="false" outlineLevel="0" collapsed="false">
      <c r="F61" s="37"/>
      <c r="G61" s="37"/>
      <c r="H61" s="37"/>
      <c r="I61" s="37"/>
      <c r="J61" s="37"/>
      <c r="K61" s="37"/>
      <c r="L61" s="37"/>
      <c r="M61" s="37"/>
      <c r="N61" s="37"/>
    </row>
    <row r="62" s="28" customFormat="true" ht="12.75" hidden="false" customHeight="false" outlineLevel="0" collapsed="false">
      <c r="F62" s="37"/>
      <c r="G62" s="37"/>
      <c r="H62" s="37"/>
      <c r="I62" s="37"/>
      <c r="J62" s="37"/>
      <c r="K62" s="37"/>
      <c r="L62" s="37"/>
      <c r="M62" s="37"/>
      <c r="N62" s="37"/>
    </row>
    <row r="63" s="28" customFormat="true" ht="12.75" hidden="false" customHeight="false" outlineLevel="0" collapsed="false">
      <c r="F63" s="37"/>
      <c r="G63" s="37"/>
      <c r="H63" s="37"/>
      <c r="I63" s="37"/>
      <c r="J63" s="37"/>
      <c r="K63" s="37"/>
      <c r="L63" s="37"/>
      <c r="M63" s="37"/>
      <c r="N63" s="37"/>
    </row>
    <row r="64" s="28" customFormat="true" ht="12.75" hidden="false" customHeight="false" outlineLevel="0" collapsed="false">
      <c r="F64" s="37"/>
      <c r="G64" s="37"/>
      <c r="H64" s="37"/>
      <c r="I64" s="37"/>
      <c r="J64" s="37"/>
      <c r="K64" s="37"/>
      <c r="L64" s="37"/>
      <c r="M64" s="37"/>
      <c r="N64" s="37"/>
    </row>
    <row r="65" s="28" customFormat="true" ht="12.75" hidden="false" customHeight="false" outlineLevel="0" collapsed="false">
      <c r="F65" s="37"/>
      <c r="G65" s="37"/>
      <c r="H65" s="37"/>
      <c r="I65" s="37"/>
      <c r="J65" s="37"/>
      <c r="K65" s="37"/>
      <c r="L65" s="37"/>
      <c r="M65" s="37"/>
      <c r="N65" s="37"/>
    </row>
    <row r="66" s="28" customFormat="true" ht="12.75" hidden="false" customHeight="false" outlineLevel="0" collapsed="false">
      <c r="F66" s="37"/>
      <c r="G66" s="37"/>
      <c r="H66" s="37"/>
      <c r="I66" s="37"/>
      <c r="J66" s="37"/>
      <c r="K66" s="37"/>
      <c r="L66" s="37"/>
      <c r="M66" s="37"/>
      <c r="N66" s="37"/>
    </row>
    <row r="67" s="28" customFormat="true" ht="12.75" hidden="false" customHeight="false" outlineLevel="0" collapsed="false">
      <c r="F67" s="37"/>
      <c r="G67" s="37"/>
      <c r="H67" s="37"/>
      <c r="I67" s="37"/>
      <c r="J67" s="37"/>
      <c r="K67" s="37"/>
      <c r="L67" s="37"/>
      <c r="M67" s="37"/>
      <c r="N67" s="37"/>
    </row>
    <row r="68" s="28" customFormat="true" ht="12.75" hidden="false" customHeight="false" outlineLevel="0" collapsed="false">
      <c r="F68" s="37"/>
      <c r="G68" s="37"/>
      <c r="H68" s="37"/>
      <c r="I68" s="37"/>
      <c r="J68" s="37"/>
      <c r="K68" s="37"/>
      <c r="L68" s="37"/>
      <c r="M68" s="37"/>
      <c r="N68" s="37"/>
    </row>
    <row r="69" s="28" customFormat="true" ht="12.75" hidden="false" customHeight="false" outlineLevel="0" collapsed="false">
      <c r="F69" s="37"/>
      <c r="G69" s="37"/>
      <c r="H69" s="37"/>
      <c r="I69" s="37"/>
      <c r="J69" s="37"/>
      <c r="K69" s="37"/>
      <c r="L69" s="37"/>
      <c r="M69" s="37"/>
      <c r="N69" s="37"/>
    </row>
    <row r="70" s="28" customFormat="true" ht="12.75" hidden="false" customHeight="false" outlineLevel="0" collapsed="false">
      <c r="F70" s="37"/>
      <c r="G70" s="37"/>
      <c r="H70" s="37"/>
      <c r="I70" s="37"/>
      <c r="J70" s="37"/>
      <c r="K70" s="37"/>
      <c r="L70" s="37"/>
      <c r="M70" s="37"/>
      <c r="N70" s="37"/>
    </row>
    <row r="71" s="28" customFormat="true" ht="12.75" hidden="false" customHeight="false" outlineLevel="0" collapsed="false">
      <c r="F71" s="37"/>
      <c r="G71" s="37"/>
      <c r="H71" s="37"/>
      <c r="I71" s="37"/>
      <c r="J71" s="37"/>
      <c r="K71" s="37"/>
      <c r="L71" s="37"/>
      <c r="M71" s="37"/>
      <c r="N71" s="37"/>
    </row>
    <row r="72" s="28" customFormat="true" ht="12.75" hidden="false" customHeight="false" outlineLevel="0" collapsed="false">
      <c r="F72" s="37"/>
      <c r="G72" s="37"/>
      <c r="H72" s="37"/>
      <c r="I72" s="37"/>
      <c r="J72" s="37"/>
      <c r="K72" s="37"/>
      <c r="L72" s="37"/>
      <c r="M72" s="37"/>
      <c r="N72" s="37"/>
    </row>
    <row r="73" s="28" customFormat="true" ht="12.75" hidden="false" customHeight="false" outlineLevel="0" collapsed="false">
      <c r="F73" s="37"/>
      <c r="G73" s="37"/>
      <c r="H73" s="37"/>
      <c r="I73" s="37"/>
      <c r="J73" s="37"/>
      <c r="K73" s="37"/>
      <c r="L73" s="37"/>
      <c r="M73" s="37"/>
      <c r="N73" s="37"/>
    </row>
    <row r="74" s="28" customFormat="true" ht="12.75" hidden="false" customHeight="false" outlineLevel="0" collapsed="false">
      <c r="F74" s="37"/>
      <c r="G74" s="37"/>
      <c r="H74" s="37"/>
      <c r="I74" s="37"/>
      <c r="J74" s="37"/>
      <c r="K74" s="37"/>
      <c r="L74" s="37"/>
      <c r="M74" s="37"/>
      <c r="N74" s="37"/>
    </row>
    <row r="75" s="28" customFormat="true" ht="12.75" hidden="false" customHeight="false" outlineLevel="0" collapsed="false">
      <c r="F75" s="37"/>
      <c r="G75" s="37"/>
      <c r="H75" s="37"/>
      <c r="I75" s="37"/>
      <c r="J75" s="37"/>
      <c r="K75" s="37"/>
      <c r="L75" s="37"/>
      <c r="M75" s="37"/>
      <c r="N75" s="37"/>
    </row>
    <row r="76" s="28" customFormat="true" ht="12.75" hidden="false" customHeight="false" outlineLevel="0" collapsed="false">
      <c r="F76" s="37"/>
      <c r="G76" s="37"/>
      <c r="H76" s="37"/>
      <c r="I76" s="37"/>
      <c r="J76" s="37"/>
      <c r="K76" s="37"/>
      <c r="L76" s="37"/>
      <c r="M76" s="37"/>
      <c r="N76" s="37"/>
    </row>
    <row r="77" s="28" customFormat="true" ht="12.75" hidden="false" customHeight="false" outlineLevel="0" collapsed="false">
      <c r="F77" s="37"/>
      <c r="G77" s="37"/>
      <c r="H77" s="37"/>
      <c r="I77" s="37"/>
      <c r="J77" s="37"/>
      <c r="K77" s="37"/>
      <c r="L77" s="37"/>
      <c r="M77" s="37"/>
      <c r="N77" s="37"/>
    </row>
    <row r="78" s="28" customFormat="true" ht="12.75" hidden="false" customHeight="false" outlineLevel="0" collapsed="false">
      <c r="F78" s="37"/>
      <c r="G78" s="37"/>
      <c r="H78" s="37"/>
      <c r="I78" s="37"/>
      <c r="J78" s="37"/>
      <c r="K78" s="37"/>
      <c r="L78" s="37"/>
      <c r="M78" s="37"/>
      <c r="N78" s="37"/>
    </row>
    <row r="79" s="28" customFormat="true" ht="12.75" hidden="false" customHeight="false" outlineLevel="0" collapsed="false">
      <c r="F79" s="37"/>
      <c r="G79" s="37"/>
      <c r="H79" s="37"/>
      <c r="I79" s="37"/>
      <c r="J79" s="37"/>
      <c r="K79" s="37"/>
      <c r="L79" s="37"/>
      <c r="M79" s="37"/>
      <c r="N79" s="37"/>
    </row>
    <row r="80" s="28" customFormat="true" ht="12.75" hidden="false" customHeight="false" outlineLevel="0" collapsed="false">
      <c r="F80" s="37"/>
      <c r="G80" s="37"/>
      <c r="H80" s="37"/>
      <c r="I80" s="37"/>
      <c r="J80" s="37"/>
      <c r="K80" s="37"/>
      <c r="L80" s="37"/>
      <c r="M80" s="37"/>
      <c r="N80" s="37"/>
    </row>
    <row r="81" s="28" customFormat="true" ht="12.75" hidden="false" customHeight="false" outlineLevel="0" collapsed="false">
      <c r="F81" s="37"/>
      <c r="G81" s="37"/>
      <c r="H81" s="37"/>
      <c r="I81" s="37"/>
      <c r="J81" s="37"/>
      <c r="K81" s="37"/>
      <c r="L81" s="37"/>
      <c r="M81" s="37"/>
      <c r="N81" s="37"/>
    </row>
    <row r="82" s="28" customFormat="true" ht="12.75" hidden="false" customHeight="false" outlineLevel="0" collapsed="false">
      <c r="F82" s="37"/>
      <c r="G82" s="37"/>
      <c r="H82" s="37"/>
      <c r="I82" s="37"/>
      <c r="J82" s="37"/>
      <c r="K82" s="37"/>
      <c r="L82" s="37"/>
      <c r="M82" s="37"/>
      <c r="N82" s="37"/>
    </row>
    <row r="83" s="28" customFormat="true" ht="12.75" hidden="false" customHeight="false" outlineLevel="0" collapsed="false">
      <c r="F83" s="37"/>
      <c r="G83" s="37"/>
      <c r="H83" s="37"/>
      <c r="I83" s="37"/>
      <c r="J83" s="37"/>
      <c r="K83" s="37"/>
      <c r="L83" s="37"/>
      <c r="M83" s="37"/>
      <c r="N83" s="37"/>
    </row>
    <row r="84" s="28" customFormat="true" ht="12.75" hidden="false" customHeight="false" outlineLevel="0" collapsed="false">
      <c r="F84" s="37"/>
      <c r="G84" s="37"/>
      <c r="H84" s="37"/>
      <c r="I84" s="37"/>
      <c r="J84" s="37"/>
      <c r="K84" s="37"/>
      <c r="L84" s="37"/>
      <c r="M84" s="37"/>
      <c r="N84" s="37"/>
    </row>
    <row r="85" s="28" customFormat="true" ht="12.75" hidden="false" customHeight="false" outlineLevel="0" collapsed="false">
      <c r="F85" s="37"/>
      <c r="G85" s="37"/>
      <c r="H85" s="37"/>
      <c r="I85" s="37"/>
      <c r="J85" s="37"/>
      <c r="K85" s="37"/>
      <c r="L85" s="37"/>
      <c r="M85" s="37"/>
      <c r="N85" s="37"/>
    </row>
    <row r="86" s="28" customFormat="true" ht="12.75" hidden="false" customHeight="false" outlineLevel="0" collapsed="false">
      <c r="F86" s="37"/>
      <c r="G86" s="37"/>
      <c r="H86" s="37"/>
      <c r="I86" s="37"/>
      <c r="J86" s="37"/>
      <c r="K86" s="37"/>
      <c r="L86" s="37"/>
      <c r="M86" s="37"/>
      <c r="N86" s="37"/>
    </row>
    <row r="87" s="28" customFormat="true" ht="12.75" hidden="false" customHeight="false" outlineLevel="0" collapsed="false">
      <c r="F87" s="37"/>
      <c r="G87" s="37"/>
      <c r="H87" s="37"/>
      <c r="I87" s="37"/>
      <c r="J87" s="37"/>
      <c r="K87" s="37"/>
      <c r="L87" s="37"/>
      <c r="M87" s="37"/>
      <c r="N87" s="37"/>
    </row>
    <row r="88" s="28" customFormat="true" ht="12.75" hidden="false" customHeight="false" outlineLevel="0" collapsed="false">
      <c r="F88" s="37"/>
      <c r="G88" s="37"/>
      <c r="H88" s="37"/>
      <c r="I88" s="37"/>
      <c r="J88" s="37"/>
      <c r="K88" s="37"/>
      <c r="L88" s="37"/>
      <c r="M88" s="37"/>
      <c r="N88" s="37"/>
    </row>
    <row r="89" s="28" customFormat="true" ht="12.75" hidden="false" customHeight="false" outlineLevel="0" collapsed="false">
      <c r="F89" s="37"/>
      <c r="G89" s="37"/>
      <c r="H89" s="37"/>
      <c r="I89" s="37"/>
      <c r="J89" s="37"/>
      <c r="K89" s="37"/>
      <c r="L89" s="37"/>
      <c r="M89" s="37"/>
      <c r="N89" s="37"/>
    </row>
    <row r="90" s="28" customFormat="true" ht="12.75" hidden="false" customHeight="false" outlineLevel="0" collapsed="false">
      <c r="F90" s="37"/>
      <c r="G90" s="37"/>
      <c r="H90" s="37"/>
      <c r="I90" s="37"/>
      <c r="J90" s="37"/>
      <c r="K90" s="37"/>
      <c r="L90" s="37"/>
      <c r="M90" s="37"/>
      <c r="N90" s="37"/>
    </row>
    <row r="91" s="28" customFormat="true" ht="12.75" hidden="false" customHeight="false" outlineLevel="0" collapsed="false">
      <c r="F91" s="37"/>
      <c r="G91" s="37"/>
      <c r="H91" s="37"/>
      <c r="I91" s="37"/>
      <c r="J91" s="37"/>
      <c r="K91" s="37"/>
      <c r="L91" s="37"/>
      <c r="M91" s="37"/>
      <c r="N91" s="37"/>
    </row>
    <row r="92" s="28" customFormat="true" ht="12.75" hidden="false" customHeight="false" outlineLevel="0" collapsed="false">
      <c r="F92" s="37"/>
      <c r="G92" s="37"/>
      <c r="H92" s="37"/>
      <c r="I92" s="37"/>
      <c r="J92" s="37"/>
      <c r="K92" s="37"/>
      <c r="L92" s="37"/>
      <c r="M92" s="37"/>
      <c r="N92" s="37"/>
    </row>
    <row r="93" s="28" customFormat="true" ht="12.75" hidden="false" customHeight="false" outlineLevel="0" collapsed="false">
      <c r="F93" s="37"/>
      <c r="G93" s="37"/>
      <c r="H93" s="37"/>
      <c r="I93" s="37"/>
      <c r="J93" s="37"/>
      <c r="K93" s="37"/>
      <c r="L93" s="37"/>
      <c r="M93" s="37"/>
      <c r="N93" s="37"/>
    </row>
    <row r="94" s="28" customFormat="true" ht="12.75" hidden="false" customHeight="false" outlineLevel="0" collapsed="false">
      <c r="F94" s="37"/>
      <c r="G94" s="37"/>
      <c r="H94" s="37"/>
      <c r="I94" s="37"/>
      <c r="J94" s="37"/>
      <c r="K94" s="37"/>
      <c r="L94" s="37"/>
      <c r="M94" s="37"/>
      <c r="N94" s="37"/>
    </row>
    <row r="95" s="28" customFormat="true" ht="12.75" hidden="false" customHeight="false" outlineLevel="0" collapsed="false">
      <c r="F95" s="37"/>
      <c r="G95" s="37"/>
      <c r="H95" s="37"/>
      <c r="I95" s="37"/>
      <c r="J95" s="37"/>
      <c r="K95" s="37"/>
      <c r="L95" s="37"/>
      <c r="M95" s="37"/>
      <c r="N95" s="37"/>
    </row>
    <row r="96" s="28" customFormat="true" ht="12.75" hidden="false" customHeight="false" outlineLevel="0" collapsed="false">
      <c r="F96" s="37"/>
      <c r="G96" s="37"/>
      <c r="H96" s="37"/>
      <c r="I96" s="37"/>
      <c r="J96" s="37"/>
      <c r="K96" s="37"/>
      <c r="L96" s="37"/>
      <c r="M96" s="37"/>
      <c r="N96" s="37"/>
    </row>
    <row r="97" s="28" customFormat="true" ht="12.75" hidden="false" customHeight="false" outlineLevel="0" collapsed="false">
      <c r="F97" s="37"/>
      <c r="G97" s="37"/>
      <c r="H97" s="37"/>
      <c r="I97" s="37"/>
      <c r="J97" s="37"/>
      <c r="K97" s="37"/>
      <c r="L97" s="37"/>
      <c r="M97" s="37"/>
      <c r="N97" s="37"/>
    </row>
    <row r="98" s="28" customFormat="true" ht="12.75" hidden="false" customHeight="false" outlineLevel="0" collapsed="false">
      <c r="F98" s="37"/>
      <c r="G98" s="37"/>
      <c r="H98" s="37"/>
      <c r="I98" s="37"/>
      <c r="J98" s="37"/>
      <c r="K98" s="37"/>
      <c r="L98" s="37"/>
      <c r="M98" s="37"/>
      <c r="N98" s="37"/>
    </row>
    <row r="99" s="28" customFormat="true" ht="12.75" hidden="false" customHeight="false" outlineLevel="0" collapsed="false">
      <c r="F99" s="37"/>
      <c r="G99" s="37"/>
      <c r="H99" s="37"/>
      <c r="I99" s="37"/>
      <c r="J99" s="37"/>
      <c r="K99" s="37"/>
      <c r="L99" s="37"/>
      <c r="M99" s="37"/>
      <c r="N99" s="37"/>
    </row>
    <row r="100" s="28" customFormat="true" ht="12.75" hidden="false" customHeight="false" outlineLevel="0" collapsed="false">
      <c r="F100" s="37"/>
      <c r="G100" s="37"/>
      <c r="H100" s="37"/>
      <c r="I100" s="37"/>
      <c r="J100" s="37"/>
      <c r="K100" s="37"/>
      <c r="L100" s="37"/>
      <c r="M100" s="37"/>
      <c r="N100" s="37"/>
    </row>
    <row r="101" s="28" customFormat="true" ht="12.75" hidden="false" customHeight="false" outlineLevel="0" collapsed="false">
      <c r="F101" s="37"/>
      <c r="G101" s="37"/>
      <c r="H101" s="37"/>
      <c r="I101" s="37"/>
      <c r="J101" s="37"/>
      <c r="K101" s="37"/>
      <c r="L101" s="37"/>
      <c r="M101" s="37"/>
      <c r="N101" s="37"/>
    </row>
    <row r="102" s="28" customFormat="true" ht="12.75" hidden="false" customHeight="false" outlineLevel="0" collapsed="false">
      <c r="F102" s="37"/>
      <c r="G102" s="37"/>
      <c r="H102" s="37"/>
      <c r="I102" s="37"/>
      <c r="J102" s="37"/>
      <c r="K102" s="37"/>
      <c r="L102" s="37"/>
      <c r="M102" s="37"/>
      <c r="N102" s="37"/>
    </row>
  </sheetData>
  <mergeCells count="6">
    <mergeCell ref="A3:G3"/>
    <mergeCell ref="A4:G4"/>
    <mergeCell ref="A6:G6"/>
    <mergeCell ref="B8:D8"/>
    <mergeCell ref="E8:G8"/>
    <mergeCell ref="A21:G21"/>
  </mergeCells>
  <conditionalFormatting sqref="E11:G16">
    <cfRule type="expression" priority="2" aboveAverage="0" equalAverage="0" bottom="0" percent="0" rank="0" text="" dxfId="191">
      <formula>AND(B11&gt;=500,B11&lt;=1225)</formula>
    </cfRule>
  </conditionalFormatting>
  <conditionalFormatting sqref="B17 B11:D16">
    <cfRule type="expression" priority="3" aboveAverage="0" equalAverage="0" bottom="0" percent="0" rank="0" text="" dxfId="192">
      <formula>AND(B17&gt;=500,B17&lt;=1225)</formula>
    </cfRule>
  </conditionalFormatting>
  <hyperlinks>
    <hyperlink ref="G1" location="Índice!B74"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4" min="2" style="0" width="16.13"/>
    <col collapsed="false" customWidth="true" hidden="false" outlineLevel="0" max="5" min="5" style="28" width="14.14"/>
    <col collapsed="false" customWidth="true" hidden="false" outlineLevel="0" max="6" min="6" style="663" width="13.7"/>
    <col collapsed="false" customWidth="true" hidden="false" outlineLevel="0" max="7" min="7" style="663" width="13.14"/>
    <col collapsed="false" customWidth="true" hidden="false" outlineLevel="0" max="8" min="8" style="37" width="11.99"/>
    <col collapsed="false" customWidth="true" hidden="false" outlineLevel="0" max="9" min="9" style="37" width="12.7"/>
    <col collapsed="false" customWidth="true" hidden="false" outlineLevel="0" max="10" min="10" style="37" width="11.99"/>
    <col collapsed="false" customWidth="true" hidden="false" outlineLevel="0" max="13" min="11" style="663" width="11.99"/>
    <col collapsed="false" customWidth="true" hidden="false" outlineLevel="0" max="14" min="14" style="663" width="15.41"/>
  </cols>
  <sheetData>
    <row r="1" s="71" customFormat="true" ht="33" hidden="false" customHeight="true" outlineLevel="0" collapsed="false">
      <c r="F1" s="313"/>
      <c r="G1" s="30" t="s">
        <v>74</v>
      </c>
      <c r="H1" s="313"/>
      <c r="I1" s="313"/>
      <c r="J1" s="313"/>
      <c r="K1" s="313"/>
      <c r="L1" s="313"/>
      <c r="M1" s="313"/>
      <c r="N1" s="313"/>
    </row>
    <row r="2" s="71" customFormat="true" ht="14.25" hidden="false" customHeight="true" outlineLevel="0" collapsed="false">
      <c r="F2" s="313"/>
      <c r="G2" s="313"/>
      <c r="H2" s="313"/>
      <c r="I2" s="313"/>
      <c r="J2" s="313"/>
      <c r="K2" s="313"/>
      <c r="L2" s="313"/>
      <c r="M2" s="313"/>
      <c r="N2" s="313"/>
    </row>
    <row r="3" s="71" customFormat="true" ht="20.25" hidden="false" customHeight="true" outlineLevel="0" collapsed="false">
      <c r="A3" s="656" t="s">
        <v>75</v>
      </c>
      <c r="B3" s="656"/>
      <c r="C3" s="656"/>
      <c r="D3" s="656"/>
      <c r="E3" s="656"/>
      <c r="F3" s="656"/>
      <c r="G3" s="656"/>
      <c r="H3" s="270"/>
      <c r="I3" s="270"/>
      <c r="J3" s="270"/>
      <c r="K3" s="270"/>
      <c r="L3" s="270"/>
      <c r="M3" s="270"/>
      <c r="N3" s="313"/>
    </row>
    <row r="4" s="602" customFormat="true" ht="20.25" hidden="false" customHeight="true" outlineLevel="0" collapsed="false">
      <c r="A4" s="679" t="s">
        <v>540</v>
      </c>
      <c r="B4" s="679"/>
      <c r="C4" s="679"/>
      <c r="D4" s="679"/>
      <c r="E4" s="679"/>
      <c r="F4" s="679"/>
      <c r="G4" s="679"/>
      <c r="H4" s="270"/>
      <c r="I4" s="270"/>
      <c r="J4" s="270"/>
      <c r="K4" s="270"/>
      <c r="L4" s="270"/>
      <c r="M4" s="270"/>
      <c r="N4" s="270"/>
      <c r="O4" s="270"/>
      <c r="P4" s="270"/>
      <c r="Q4" s="642"/>
      <c r="R4" s="642"/>
    </row>
    <row r="5" customFormat="false" ht="12.75" hidden="false" customHeight="false" outlineLevel="0" collapsed="false">
      <c r="A5" s="343"/>
      <c r="B5" s="343"/>
      <c r="C5" s="343"/>
      <c r="D5" s="343"/>
      <c r="E5" s="343"/>
      <c r="F5" s="343"/>
      <c r="G5" s="343"/>
      <c r="H5" s="343"/>
      <c r="I5" s="343"/>
      <c r="J5" s="343"/>
      <c r="K5" s="343"/>
      <c r="L5" s="343"/>
      <c r="M5" s="343"/>
      <c r="N5" s="37"/>
      <c r="O5" s="28"/>
      <c r="P5" s="28"/>
      <c r="Q5" s="28"/>
    </row>
    <row r="6" customFormat="false" ht="32.25" hidden="false" customHeight="true" outlineLevel="0" collapsed="false">
      <c r="A6" s="74" t="s">
        <v>63</v>
      </c>
      <c r="B6" s="74"/>
      <c r="C6" s="74"/>
      <c r="D6" s="74"/>
      <c r="E6" s="74"/>
      <c r="F6" s="74"/>
      <c r="G6" s="74"/>
      <c r="H6" s="324"/>
      <c r="K6" s="37"/>
      <c r="L6" s="37"/>
      <c r="N6" s="37"/>
      <c r="O6" s="28"/>
      <c r="P6" s="28"/>
      <c r="Q6" s="28"/>
    </row>
    <row r="7" s="28" customFormat="true" ht="12.75" hidden="false" customHeight="true" outlineLevel="0" collapsed="false">
      <c r="A7" s="36"/>
      <c r="F7" s="313"/>
      <c r="G7" s="313"/>
      <c r="H7" s="680"/>
      <c r="I7" s="313"/>
      <c r="J7" s="313"/>
      <c r="K7" s="313"/>
      <c r="L7" s="313"/>
      <c r="M7" s="313"/>
      <c r="N7" s="313"/>
    </row>
    <row r="8" s="28" customFormat="true" ht="12.75" hidden="false" customHeight="true" outlineLevel="0" collapsed="false">
      <c r="A8" s="681"/>
      <c r="B8" s="682" t="s">
        <v>602</v>
      </c>
      <c r="C8" s="682"/>
      <c r="D8" s="682"/>
      <c r="E8" s="682" t="s">
        <v>611</v>
      </c>
      <c r="F8" s="682"/>
      <c r="G8" s="682"/>
      <c r="H8" s="680"/>
      <c r="I8" s="313"/>
      <c r="J8" s="313"/>
      <c r="K8" s="313"/>
      <c r="L8" s="313"/>
      <c r="M8" s="313"/>
      <c r="N8" s="313"/>
    </row>
    <row r="9" s="669" customFormat="true" ht="15" hidden="false" customHeight="true" outlineLevel="0" collapsed="false">
      <c r="A9" s="681"/>
      <c r="B9" s="671" t="s">
        <v>79</v>
      </c>
      <c r="C9" s="92" t="s">
        <v>80</v>
      </c>
      <c r="D9" s="92" t="s">
        <v>81</v>
      </c>
      <c r="E9" s="671" t="s">
        <v>79</v>
      </c>
      <c r="F9" s="92" t="s">
        <v>80</v>
      </c>
      <c r="G9" s="92" t="s">
        <v>81</v>
      </c>
      <c r="H9" s="165"/>
      <c r="I9" s="165"/>
      <c r="J9" s="165"/>
      <c r="K9" s="165"/>
      <c r="L9" s="165"/>
      <c r="M9" s="165"/>
      <c r="N9" s="165"/>
      <c r="O9" s="263"/>
      <c r="P9" s="263"/>
      <c r="Q9" s="263"/>
      <c r="R9" s="263"/>
      <c r="S9" s="263"/>
      <c r="T9" s="263"/>
    </row>
    <row r="10" s="28" customFormat="true" ht="15" hidden="false" customHeight="true" outlineLevel="0" collapsed="false">
      <c r="A10" s="314"/>
      <c r="B10" s="270"/>
      <c r="C10" s="270"/>
      <c r="D10" s="270"/>
      <c r="E10" s="1"/>
      <c r="F10" s="37"/>
      <c r="G10" s="13"/>
      <c r="H10" s="683"/>
      <c r="I10" s="683"/>
      <c r="J10" s="683"/>
      <c r="K10" s="683"/>
      <c r="L10" s="683"/>
      <c r="M10" s="683"/>
      <c r="N10" s="683"/>
    </row>
    <row r="11" s="512" customFormat="true" ht="12.75" hidden="false" customHeight="false" outlineLevel="0" collapsed="false">
      <c r="A11" s="214" t="s">
        <v>79</v>
      </c>
      <c r="B11" s="58" t="n">
        <v>79100</v>
      </c>
      <c r="C11" s="58" t="n">
        <v>49975</v>
      </c>
      <c r="D11" s="58" t="n">
        <v>29125</v>
      </c>
      <c r="E11" s="146" t="n">
        <v>100</v>
      </c>
      <c r="F11" s="146" t="n">
        <v>100</v>
      </c>
      <c r="G11" s="146" t="n">
        <v>100</v>
      </c>
      <c r="H11" s="13"/>
      <c r="I11" s="13"/>
      <c r="J11" s="13"/>
      <c r="K11" s="13"/>
      <c r="L11" s="13"/>
      <c r="M11" s="13"/>
      <c r="N11" s="13"/>
      <c r="O11" s="29"/>
      <c r="P11" s="29"/>
      <c r="Q11" s="29"/>
      <c r="R11" s="29"/>
      <c r="S11" s="29"/>
      <c r="T11" s="29"/>
    </row>
    <row r="12" s="512" customFormat="true" ht="12.75" hidden="false" customHeight="false" outlineLevel="0" collapsed="false">
      <c r="A12" s="214" t="s">
        <v>331</v>
      </c>
      <c r="B12" s="58" t="s">
        <v>130</v>
      </c>
      <c r="C12" s="58" t="s">
        <v>130</v>
      </c>
      <c r="D12" s="58" t="s">
        <v>130</v>
      </c>
      <c r="E12" s="146" t="s">
        <v>130</v>
      </c>
      <c r="F12" s="146" t="s">
        <v>130</v>
      </c>
      <c r="G12" s="146" t="s">
        <v>130</v>
      </c>
      <c r="H12" s="13"/>
      <c r="I12" s="13"/>
      <c r="J12" s="13"/>
      <c r="K12" s="13"/>
      <c r="L12" s="13"/>
      <c r="M12" s="13"/>
      <c r="N12" s="13"/>
      <c r="O12" s="29"/>
      <c r="P12" s="29"/>
      <c r="Q12" s="29"/>
      <c r="R12" s="29"/>
      <c r="S12" s="29"/>
      <c r="T12" s="29"/>
    </row>
    <row r="13" s="512" customFormat="true" ht="12.75" hidden="false" customHeight="false" outlineLevel="0" collapsed="false">
      <c r="A13" s="214" t="s">
        <v>463</v>
      </c>
      <c r="B13" s="58" t="n">
        <v>5750</v>
      </c>
      <c r="C13" s="58" t="n">
        <v>4375</v>
      </c>
      <c r="D13" s="58" t="n">
        <v>1375</v>
      </c>
      <c r="E13" s="146" t="n">
        <v>7.2692793931732</v>
      </c>
      <c r="F13" s="146" t="n">
        <v>8.7543771885943</v>
      </c>
      <c r="G13" s="146" t="n">
        <v>4.72103004291846</v>
      </c>
      <c r="H13" s="13"/>
      <c r="I13" s="13"/>
      <c r="J13" s="13"/>
      <c r="K13" s="13"/>
      <c r="L13" s="13"/>
      <c r="M13" s="13"/>
      <c r="N13" s="13"/>
      <c r="O13" s="29"/>
      <c r="P13" s="29"/>
      <c r="Q13" s="29"/>
      <c r="R13" s="29"/>
      <c r="S13" s="29"/>
      <c r="T13" s="29"/>
    </row>
    <row r="14" s="512" customFormat="true" ht="12.75" hidden="false" customHeight="false" outlineLevel="0" collapsed="false">
      <c r="A14" s="214" t="s">
        <v>291</v>
      </c>
      <c r="B14" s="58" t="n">
        <v>4800</v>
      </c>
      <c r="C14" s="58" t="n">
        <v>4425</v>
      </c>
      <c r="D14" s="58" t="s">
        <v>130</v>
      </c>
      <c r="E14" s="146" t="n">
        <v>6.06826801517067</v>
      </c>
      <c r="F14" s="146" t="n">
        <v>8.8544272136068</v>
      </c>
      <c r="G14" s="146" t="s">
        <v>130</v>
      </c>
      <c r="H14" s="13"/>
      <c r="I14" s="13"/>
      <c r="J14" s="13"/>
      <c r="K14" s="13"/>
      <c r="L14" s="13"/>
      <c r="M14" s="13"/>
      <c r="N14" s="13"/>
      <c r="O14" s="29"/>
      <c r="P14" s="29"/>
      <c r="Q14" s="29"/>
      <c r="R14" s="29"/>
      <c r="S14" s="29"/>
      <c r="T14" s="29"/>
    </row>
    <row r="15" s="512" customFormat="true" ht="12.75" hidden="false" customHeight="false" outlineLevel="0" collapsed="false">
      <c r="A15" s="214" t="s">
        <v>241</v>
      </c>
      <c r="B15" s="58" t="n">
        <v>13275</v>
      </c>
      <c r="C15" s="58" t="n">
        <v>8200</v>
      </c>
      <c r="D15" s="58" t="n">
        <v>5075</v>
      </c>
      <c r="E15" s="146" t="n">
        <v>16.7825537294564</v>
      </c>
      <c r="F15" s="146" t="n">
        <v>16.408204102051</v>
      </c>
      <c r="G15" s="146" t="n">
        <v>17.4248927038627</v>
      </c>
      <c r="H15" s="13"/>
      <c r="I15" s="13"/>
      <c r="J15" s="13"/>
      <c r="K15" s="13"/>
      <c r="L15" s="13"/>
      <c r="M15" s="13"/>
      <c r="N15" s="13"/>
      <c r="O15" s="29"/>
      <c r="P15" s="29"/>
      <c r="Q15" s="29"/>
      <c r="R15" s="29"/>
      <c r="S15" s="29"/>
      <c r="T15" s="29"/>
    </row>
    <row r="16" s="512" customFormat="true" ht="12.75" hidden="false" customHeight="false" outlineLevel="0" collapsed="false">
      <c r="A16" s="214" t="s">
        <v>242</v>
      </c>
      <c r="B16" s="58" t="n">
        <v>11775</v>
      </c>
      <c r="C16" s="58" t="n">
        <v>6675</v>
      </c>
      <c r="D16" s="58" t="n">
        <v>5100</v>
      </c>
      <c r="E16" s="146" t="n">
        <v>14.8862199747156</v>
      </c>
      <c r="F16" s="146" t="n">
        <v>13.3566783391696</v>
      </c>
      <c r="G16" s="146" t="n">
        <v>17.5107296137339</v>
      </c>
      <c r="H16" s="13"/>
      <c r="I16" s="13"/>
      <c r="J16" s="13"/>
      <c r="K16" s="13"/>
      <c r="L16" s="13"/>
      <c r="M16" s="13"/>
      <c r="N16" s="13"/>
      <c r="O16" s="29"/>
      <c r="P16" s="29"/>
      <c r="Q16" s="29"/>
      <c r="R16" s="29"/>
      <c r="S16" s="29"/>
      <c r="T16" s="29"/>
    </row>
    <row r="17" s="512" customFormat="true" ht="12.75" hidden="false" customHeight="false" outlineLevel="0" collapsed="false">
      <c r="A17" s="214" t="s">
        <v>243</v>
      </c>
      <c r="B17" s="58" t="n">
        <v>13125</v>
      </c>
      <c r="C17" s="58" t="n">
        <v>6175</v>
      </c>
      <c r="D17" s="58" t="n">
        <v>6950</v>
      </c>
      <c r="E17" s="146" t="n">
        <v>16.5929203539823</v>
      </c>
      <c r="F17" s="146" t="n">
        <v>12.3561780890445</v>
      </c>
      <c r="G17" s="146" t="n">
        <v>23.862660944206</v>
      </c>
      <c r="H17" s="13"/>
      <c r="I17" s="13"/>
      <c r="J17" s="13"/>
      <c r="K17" s="13"/>
      <c r="L17" s="13"/>
      <c r="M17" s="13"/>
      <c r="N17" s="13"/>
      <c r="O17" s="29"/>
      <c r="P17" s="29"/>
      <c r="Q17" s="29"/>
      <c r="R17" s="29"/>
      <c r="S17" s="29"/>
      <c r="T17" s="29"/>
    </row>
    <row r="18" s="512" customFormat="true" ht="12.75" hidden="false" customHeight="false" outlineLevel="0" collapsed="false">
      <c r="A18" s="214" t="s">
        <v>244</v>
      </c>
      <c r="B18" s="58" t="n">
        <v>29925</v>
      </c>
      <c r="C18" s="58" t="n">
        <v>19750</v>
      </c>
      <c r="D18" s="58" t="n">
        <v>10175</v>
      </c>
      <c r="E18" s="146" t="n">
        <v>37.8318584070796</v>
      </c>
      <c r="F18" s="146" t="n">
        <v>39.51975987994</v>
      </c>
      <c r="G18" s="146" t="n">
        <v>34.9356223175966</v>
      </c>
      <c r="H18" s="13"/>
      <c r="I18" s="13"/>
      <c r="J18" s="13"/>
      <c r="K18" s="13"/>
      <c r="L18" s="13"/>
      <c r="M18" s="13"/>
      <c r="N18" s="13"/>
      <c r="O18" s="29"/>
      <c r="P18" s="29"/>
      <c r="Q18" s="29"/>
      <c r="R18" s="29"/>
      <c r="S18" s="29"/>
      <c r="T18" s="29"/>
    </row>
    <row r="19" s="29" customFormat="true" ht="12.75" hidden="false" customHeight="false" outlineLevel="0" collapsed="false">
      <c r="A19" s="62"/>
      <c r="B19" s="62"/>
      <c r="C19" s="62"/>
      <c r="D19" s="62"/>
      <c r="E19" s="62"/>
      <c r="F19" s="62"/>
      <c r="G19" s="62"/>
      <c r="H19" s="330"/>
      <c r="I19" s="330"/>
      <c r="J19" s="330"/>
      <c r="K19" s="330"/>
      <c r="L19" s="330"/>
      <c r="M19" s="330"/>
      <c r="N19" s="330"/>
    </row>
    <row r="20" s="66" customFormat="true" ht="12.75" hidden="false" customHeight="false" outlineLevel="0" collapsed="false">
      <c r="F20" s="330"/>
      <c r="G20" s="330"/>
      <c r="H20" s="330"/>
      <c r="I20" s="330"/>
      <c r="J20" s="330"/>
      <c r="K20" s="330"/>
      <c r="L20" s="330"/>
      <c r="M20" s="330"/>
      <c r="N20" s="330"/>
    </row>
    <row r="21" s="71" customFormat="true" ht="12.75" hidden="false" customHeight="false" outlineLevel="0" collapsed="false">
      <c r="A21" s="348" t="s">
        <v>98</v>
      </c>
      <c r="G21" s="313"/>
      <c r="H21" s="313"/>
      <c r="I21" s="313"/>
      <c r="J21" s="313"/>
      <c r="K21" s="313"/>
      <c r="L21" s="313"/>
      <c r="M21" s="313"/>
      <c r="N21" s="313"/>
    </row>
    <row r="22" s="71" customFormat="true" ht="12.75" hidden="false" customHeight="false" outlineLevel="0" collapsed="false">
      <c r="A22" s="348"/>
      <c r="G22" s="313"/>
      <c r="H22" s="313"/>
      <c r="I22" s="313"/>
      <c r="J22" s="313"/>
      <c r="K22" s="313"/>
      <c r="L22" s="313"/>
      <c r="M22" s="313"/>
      <c r="N22" s="313"/>
    </row>
    <row r="23" customFormat="false" ht="12.75" hidden="false" customHeight="false" outlineLevel="0" collapsed="false">
      <c r="A23" s="684"/>
      <c r="B23" s="684"/>
      <c r="C23" s="684"/>
      <c r="D23" s="684"/>
      <c r="E23" s="684"/>
      <c r="F23" s="684"/>
      <c r="G23" s="684"/>
      <c r="H23" s="684"/>
      <c r="I23" s="684"/>
      <c r="K23" s="37"/>
      <c r="L23" s="37"/>
      <c r="M23" s="37"/>
      <c r="N23" s="37"/>
      <c r="O23" s="28"/>
      <c r="P23" s="28"/>
      <c r="Q23" s="28"/>
      <c r="R23" s="28"/>
      <c r="S23" s="28"/>
      <c r="T23" s="28"/>
      <c r="U23" s="28"/>
      <c r="V23" s="28"/>
    </row>
    <row r="24" customFormat="false" ht="12.75" hidden="false" customHeight="false" outlineLevel="0" collapsed="false">
      <c r="B24" s="28"/>
      <c r="C24" s="28"/>
      <c r="D24" s="28"/>
      <c r="F24" s="37"/>
      <c r="G24" s="37"/>
      <c r="K24" s="37"/>
      <c r="L24" s="37"/>
      <c r="M24" s="37"/>
      <c r="O24" s="28"/>
      <c r="P24" s="28"/>
      <c r="Q24" s="28"/>
      <c r="R24" s="28"/>
      <c r="S24" s="28"/>
      <c r="T24" s="28"/>
      <c r="U24" s="28"/>
      <c r="V24" s="28"/>
    </row>
    <row r="25" customFormat="false" ht="12.75" hidden="false" customHeight="false" outlineLevel="0" collapsed="false">
      <c r="A25" s="28"/>
      <c r="B25" s="28"/>
      <c r="C25" s="28"/>
      <c r="D25" s="28"/>
      <c r="F25" s="37"/>
      <c r="G25" s="37"/>
      <c r="K25" s="37"/>
      <c r="L25" s="37"/>
      <c r="M25" s="37"/>
      <c r="N25" s="37"/>
      <c r="O25" s="28"/>
      <c r="P25" s="28"/>
      <c r="Q25" s="28"/>
      <c r="R25" s="28"/>
      <c r="S25" s="28"/>
      <c r="T25" s="28"/>
      <c r="U25" s="28"/>
      <c r="V25" s="28"/>
    </row>
    <row r="26" customFormat="false" ht="12.75" hidden="false" customHeight="false" outlineLevel="0" collapsed="false">
      <c r="A26" s="28"/>
      <c r="B26" s="28"/>
      <c r="C26" s="28"/>
      <c r="D26" s="28"/>
      <c r="F26" s="37"/>
      <c r="G26" s="37"/>
      <c r="K26" s="37"/>
      <c r="L26" s="37"/>
      <c r="M26" s="37"/>
      <c r="N26" s="37"/>
      <c r="O26" s="28"/>
      <c r="P26" s="28"/>
      <c r="Q26" s="28"/>
      <c r="R26" s="28"/>
      <c r="S26" s="28"/>
      <c r="T26" s="28"/>
      <c r="U26" s="28"/>
      <c r="V26" s="28"/>
    </row>
    <row r="27" customFormat="false" ht="12.75" hidden="false" customHeight="false" outlineLevel="0" collapsed="false">
      <c r="A27" s="28"/>
      <c r="B27" s="28"/>
      <c r="C27" s="28"/>
      <c r="D27" s="28"/>
      <c r="F27" s="37"/>
      <c r="G27" s="37"/>
      <c r="K27" s="37"/>
      <c r="L27" s="37"/>
      <c r="M27" s="37"/>
      <c r="N27" s="37"/>
      <c r="O27" s="28"/>
      <c r="P27" s="28"/>
      <c r="Q27" s="28"/>
      <c r="R27" s="28"/>
      <c r="S27" s="28"/>
      <c r="T27" s="28"/>
      <c r="U27" s="28"/>
      <c r="V27" s="28"/>
    </row>
    <row r="28" customFormat="false" ht="12.75" hidden="false" customHeight="false" outlineLevel="0" collapsed="false">
      <c r="A28" s="28"/>
      <c r="B28" s="28"/>
      <c r="C28" s="28"/>
      <c r="D28" s="28"/>
      <c r="F28" s="37"/>
      <c r="G28" s="37"/>
      <c r="K28" s="37"/>
      <c r="L28" s="37"/>
      <c r="M28" s="37"/>
      <c r="N28" s="37"/>
      <c r="O28" s="28"/>
      <c r="P28" s="28"/>
      <c r="Q28" s="28"/>
      <c r="R28" s="28"/>
      <c r="S28" s="28"/>
      <c r="T28" s="28"/>
      <c r="U28" s="28"/>
      <c r="V28" s="28"/>
    </row>
    <row r="29" customFormat="false" ht="12.75" hidden="false" customHeight="false" outlineLevel="0" collapsed="false">
      <c r="A29" s="28"/>
      <c r="B29" s="28"/>
      <c r="C29" s="28"/>
      <c r="D29" s="28"/>
      <c r="F29" s="37"/>
      <c r="G29" s="37"/>
      <c r="K29" s="37"/>
      <c r="L29" s="37"/>
      <c r="M29" s="37"/>
      <c r="N29" s="37"/>
      <c r="O29" s="28"/>
      <c r="P29" s="28"/>
      <c r="Q29" s="28"/>
      <c r="R29" s="28"/>
      <c r="S29" s="28"/>
      <c r="T29" s="28"/>
      <c r="U29" s="28"/>
      <c r="V29" s="28"/>
    </row>
    <row r="30" customFormat="false" ht="12.75" hidden="false" customHeight="false" outlineLevel="0" collapsed="false">
      <c r="A30" s="28"/>
      <c r="B30" s="28"/>
      <c r="C30" s="28"/>
      <c r="D30" s="28"/>
      <c r="F30" s="37"/>
      <c r="G30" s="37"/>
      <c r="K30" s="37"/>
      <c r="L30" s="37"/>
      <c r="M30" s="37"/>
      <c r="N30" s="37"/>
      <c r="O30" s="28"/>
      <c r="P30" s="28"/>
      <c r="Q30" s="28"/>
      <c r="R30" s="28"/>
      <c r="S30" s="28"/>
      <c r="T30" s="28"/>
      <c r="U30" s="28"/>
      <c r="V30" s="28"/>
    </row>
    <row r="31" customFormat="false" ht="12.75" hidden="false" customHeight="false" outlineLevel="0" collapsed="false">
      <c r="A31" s="28"/>
      <c r="B31" s="28"/>
      <c r="C31" s="28"/>
      <c r="D31" s="28"/>
      <c r="F31" s="37"/>
      <c r="G31" s="37"/>
      <c r="K31" s="37"/>
      <c r="L31" s="37"/>
      <c r="M31" s="37"/>
      <c r="N31" s="37"/>
      <c r="O31" s="28"/>
      <c r="P31" s="28"/>
      <c r="Q31" s="28"/>
      <c r="R31" s="28"/>
      <c r="S31" s="28"/>
      <c r="T31" s="28"/>
      <c r="U31" s="28"/>
      <c r="V31" s="28"/>
    </row>
    <row r="32" customFormat="false" ht="12.75" hidden="false" customHeight="false" outlineLevel="0" collapsed="false">
      <c r="A32" s="28"/>
      <c r="B32" s="28"/>
      <c r="C32" s="28"/>
      <c r="D32" s="28"/>
      <c r="F32" s="37"/>
      <c r="G32" s="37"/>
      <c r="K32" s="37"/>
      <c r="L32" s="37"/>
      <c r="M32" s="37"/>
      <c r="N32" s="37"/>
      <c r="O32" s="28"/>
      <c r="P32" s="28"/>
      <c r="Q32" s="28"/>
      <c r="R32" s="28"/>
      <c r="S32" s="28"/>
      <c r="T32" s="28"/>
      <c r="U32" s="28"/>
      <c r="V32" s="28"/>
    </row>
    <row r="33" customFormat="false" ht="12.75" hidden="false" customHeight="false" outlineLevel="0" collapsed="false">
      <c r="A33" s="28"/>
      <c r="B33" s="28"/>
      <c r="C33" s="28"/>
      <c r="D33" s="28"/>
      <c r="F33" s="37"/>
      <c r="G33" s="37"/>
      <c r="K33" s="37"/>
      <c r="L33" s="37"/>
      <c r="M33" s="37"/>
      <c r="N33" s="37"/>
      <c r="O33" s="28"/>
      <c r="P33" s="28"/>
      <c r="Q33" s="28"/>
      <c r="R33" s="28"/>
      <c r="S33" s="28"/>
      <c r="T33" s="28"/>
      <c r="U33" s="28"/>
      <c r="V33" s="28"/>
      <c r="W33" s="28"/>
      <c r="X33" s="28"/>
      <c r="Y33" s="28"/>
      <c r="Z33" s="28"/>
      <c r="AA33" s="28"/>
      <c r="AB33" s="28"/>
    </row>
    <row r="34" customFormat="false" ht="12.75" hidden="false" customHeight="false" outlineLevel="0" collapsed="false">
      <c r="A34" s="28"/>
      <c r="B34" s="28"/>
      <c r="C34" s="28"/>
      <c r="D34" s="28"/>
      <c r="F34" s="37"/>
      <c r="G34" s="37"/>
      <c r="K34" s="37"/>
      <c r="L34" s="37"/>
      <c r="M34" s="37"/>
      <c r="N34" s="37"/>
      <c r="O34" s="28"/>
      <c r="P34" s="28"/>
      <c r="Q34" s="28"/>
      <c r="R34" s="28"/>
      <c r="S34" s="28"/>
      <c r="T34" s="28"/>
      <c r="U34" s="28"/>
      <c r="V34" s="28"/>
      <c r="W34" s="28"/>
      <c r="X34" s="28"/>
      <c r="Y34" s="28"/>
      <c r="Z34" s="28"/>
      <c r="AA34" s="28"/>
      <c r="AB34" s="28"/>
    </row>
    <row r="35" customFormat="false" ht="12.75" hidden="false" customHeight="false" outlineLevel="0" collapsed="false">
      <c r="A35" s="28"/>
      <c r="B35" s="28"/>
      <c r="C35" s="28"/>
      <c r="D35" s="28"/>
      <c r="F35" s="37"/>
      <c r="G35" s="37"/>
      <c r="K35" s="37"/>
      <c r="L35" s="37"/>
      <c r="M35" s="37"/>
      <c r="N35" s="37"/>
      <c r="O35" s="28"/>
      <c r="P35" s="28"/>
      <c r="Q35" s="28"/>
      <c r="R35" s="28"/>
      <c r="S35" s="28"/>
      <c r="T35" s="28"/>
      <c r="U35" s="28"/>
      <c r="V35" s="28"/>
      <c r="W35" s="28"/>
      <c r="X35" s="28"/>
      <c r="Y35" s="28"/>
      <c r="Z35" s="28"/>
      <c r="AA35" s="28"/>
      <c r="AB35" s="28"/>
    </row>
    <row r="36" customFormat="false" ht="12.75" hidden="false" customHeight="false" outlineLevel="0" collapsed="false">
      <c r="A36" s="28"/>
      <c r="B36" s="28"/>
      <c r="C36" s="28"/>
      <c r="D36" s="28"/>
      <c r="F36" s="37"/>
      <c r="G36" s="37"/>
      <c r="K36" s="37"/>
      <c r="L36" s="37"/>
      <c r="M36" s="37"/>
      <c r="N36" s="37"/>
      <c r="O36" s="28"/>
      <c r="P36" s="28"/>
      <c r="Q36" s="28"/>
      <c r="R36" s="28"/>
      <c r="S36" s="28"/>
      <c r="T36" s="28"/>
      <c r="U36" s="28"/>
      <c r="V36" s="28"/>
      <c r="W36" s="28"/>
      <c r="X36" s="28"/>
      <c r="Y36" s="28"/>
      <c r="Z36" s="28"/>
      <c r="AA36" s="28"/>
      <c r="AB36" s="28"/>
    </row>
    <row r="37" customFormat="false" ht="12.75" hidden="false" customHeight="false" outlineLevel="0" collapsed="false">
      <c r="A37" s="28"/>
      <c r="B37" s="28"/>
      <c r="C37" s="28"/>
      <c r="D37" s="28"/>
      <c r="F37" s="37"/>
      <c r="G37" s="37"/>
      <c r="K37" s="37"/>
      <c r="L37" s="37"/>
      <c r="M37" s="37"/>
      <c r="N37" s="37"/>
      <c r="O37" s="28"/>
      <c r="P37" s="28"/>
      <c r="Q37" s="28"/>
      <c r="R37" s="28"/>
      <c r="S37" s="28"/>
      <c r="T37" s="28"/>
      <c r="U37" s="28"/>
      <c r="V37" s="28"/>
      <c r="W37" s="28"/>
      <c r="X37" s="28"/>
      <c r="Y37" s="28"/>
      <c r="Z37" s="28"/>
      <c r="AA37" s="28"/>
      <c r="AB37" s="28"/>
    </row>
    <row r="38" customFormat="false" ht="12.75" hidden="false" customHeight="false" outlineLevel="0" collapsed="false">
      <c r="A38" s="28"/>
      <c r="B38" s="28"/>
      <c r="C38" s="28"/>
      <c r="D38" s="28"/>
      <c r="F38" s="37"/>
      <c r="G38" s="37"/>
      <c r="K38" s="37"/>
      <c r="L38" s="37"/>
      <c r="M38" s="37"/>
      <c r="N38" s="37"/>
      <c r="O38" s="28"/>
      <c r="P38" s="28"/>
      <c r="Q38" s="28"/>
      <c r="R38" s="28"/>
      <c r="S38" s="28"/>
      <c r="T38" s="28"/>
      <c r="U38" s="28"/>
      <c r="V38" s="28"/>
      <c r="W38" s="28"/>
      <c r="X38" s="28"/>
      <c r="Y38" s="28"/>
      <c r="Z38" s="28"/>
      <c r="AA38" s="28"/>
      <c r="AB38" s="28"/>
    </row>
    <row r="39" customFormat="false" ht="12.75" hidden="false" customHeight="false" outlineLevel="0" collapsed="false">
      <c r="A39" s="28"/>
      <c r="B39" s="28"/>
      <c r="C39" s="28"/>
      <c r="D39" s="28"/>
      <c r="F39" s="37"/>
      <c r="G39" s="37"/>
      <c r="K39" s="37"/>
      <c r="L39" s="37"/>
      <c r="M39" s="37"/>
      <c r="N39" s="37"/>
      <c r="O39" s="28"/>
      <c r="P39" s="28"/>
      <c r="Q39" s="28"/>
      <c r="R39" s="28"/>
      <c r="S39" s="28"/>
      <c r="T39" s="28"/>
      <c r="U39" s="28"/>
      <c r="V39" s="28"/>
      <c r="W39" s="28"/>
      <c r="X39" s="28"/>
      <c r="Y39" s="28"/>
      <c r="Z39" s="28"/>
      <c r="AA39" s="28"/>
      <c r="AB39" s="28"/>
    </row>
    <row r="40" customFormat="false" ht="12.75" hidden="false" customHeight="false" outlineLevel="0" collapsed="false">
      <c r="A40" s="28"/>
      <c r="B40" s="28"/>
      <c r="C40" s="28"/>
      <c r="D40" s="28"/>
      <c r="F40" s="37"/>
      <c r="G40" s="37"/>
      <c r="K40" s="37"/>
      <c r="L40" s="37"/>
      <c r="M40" s="37"/>
      <c r="N40" s="37"/>
      <c r="O40" s="28"/>
      <c r="P40" s="28"/>
      <c r="Q40" s="28"/>
      <c r="R40" s="28"/>
      <c r="S40" s="28"/>
      <c r="T40" s="28"/>
      <c r="U40" s="28"/>
      <c r="V40" s="28"/>
      <c r="W40" s="28"/>
      <c r="X40" s="28"/>
      <c r="Y40" s="28"/>
      <c r="Z40" s="28"/>
      <c r="AA40" s="28"/>
      <c r="AB40" s="28"/>
    </row>
    <row r="41" customFormat="false" ht="12.75" hidden="false" customHeight="false" outlineLevel="0" collapsed="false">
      <c r="A41" s="28"/>
      <c r="B41" s="28"/>
      <c r="C41" s="28"/>
      <c r="D41" s="28"/>
      <c r="F41" s="37"/>
      <c r="G41" s="37"/>
      <c r="K41" s="37"/>
      <c r="L41" s="37"/>
      <c r="M41" s="37"/>
      <c r="N41" s="37"/>
      <c r="O41" s="28"/>
      <c r="P41" s="28"/>
      <c r="Q41" s="28"/>
      <c r="R41" s="28"/>
      <c r="S41" s="28"/>
      <c r="T41" s="28"/>
      <c r="U41" s="28"/>
      <c r="V41" s="28"/>
      <c r="W41" s="28"/>
      <c r="X41" s="28"/>
      <c r="Y41" s="28"/>
      <c r="Z41" s="28"/>
      <c r="AA41" s="28"/>
      <c r="AB41" s="28"/>
    </row>
    <row r="42" customFormat="false" ht="12.75" hidden="false" customHeight="false" outlineLevel="0" collapsed="false">
      <c r="A42" s="28"/>
      <c r="B42" s="28"/>
      <c r="C42" s="28"/>
      <c r="D42" s="28"/>
      <c r="F42" s="37"/>
      <c r="G42" s="37"/>
      <c r="K42" s="37"/>
      <c r="L42" s="37"/>
      <c r="M42" s="37"/>
      <c r="N42" s="37"/>
      <c r="O42" s="28"/>
      <c r="P42" s="28"/>
      <c r="Q42" s="28"/>
      <c r="R42" s="28"/>
      <c r="S42" s="28"/>
      <c r="T42" s="28"/>
      <c r="U42" s="28"/>
      <c r="V42" s="28"/>
      <c r="W42" s="28"/>
      <c r="X42" s="28"/>
      <c r="Y42" s="28"/>
      <c r="Z42" s="28"/>
      <c r="AA42" s="28"/>
      <c r="AB42" s="28"/>
    </row>
    <row r="43" customFormat="false" ht="12.75" hidden="false" customHeight="false" outlineLevel="0" collapsed="false">
      <c r="A43" s="28"/>
      <c r="B43" s="28"/>
      <c r="C43" s="28"/>
      <c r="D43" s="28"/>
      <c r="F43" s="37"/>
      <c r="G43" s="37"/>
      <c r="K43" s="37"/>
      <c r="L43" s="37"/>
      <c r="M43" s="37"/>
      <c r="N43" s="37"/>
      <c r="O43" s="28"/>
      <c r="P43" s="28"/>
      <c r="Q43" s="28"/>
      <c r="R43" s="28"/>
      <c r="S43" s="28"/>
      <c r="T43" s="28"/>
      <c r="U43" s="28"/>
      <c r="V43" s="28"/>
      <c r="W43" s="28"/>
      <c r="X43" s="28"/>
      <c r="Y43" s="28"/>
      <c r="Z43" s="28"/>
      <c r="AA43" s="28"/>
      <c r="AB43" s="28"/>
    </row>
    <row r="44" customFormat="false" ht="12.75" hidden="false" customHeight="false" outlineLevel="0" collapsed="false">
      <c r="A44" s="28"/>
      <c r="B44" s="28"/>
      <c r="C44" s="28"/>
      <c r="D44" s="28"/>
      <c r="F44" s="37"/>
      <c r="G44" s="37"/>
      <c r="K44" s="37"/>
      <c r="L44" s="37"/>
      <c r="M44" s="37"/>
      <c r="N44" s="37"/>
      <c r="O44" s="28"/>
      <c r="P44" s="28"/>
      <c r="Q44" s="28"/>
      <c r="R44" s="28"/>
      <c r="S44" s="28"/>
      <c r="T44" s="28"/>
      <c r="U44" s="28"/>
      <c r="V44" s="28"/>
      <c r="W44" s="28"/>
      <c r="X44" s="28"/>
      <c r="Y44" s="28"/>
      <c r="Z44" s="28"/>
      <c r="AA44" s="28"/>
      <c r="AB44" s="28"/>
    </row>
    <row r="45" customFormat="false" ht="12.75" hidden="false" customHeight="false" outlineLevel="0" collapsed="false">
      <c r="A45" s="28"/>
      <c r="B45" s="28"/>
      <c r="C45" s="28"/>
      <c r="D45" s="28"/>
      <c r="F45" s="37"/>
      <c r="G45" s="37"/>
      <c r="K45" s="37"/>
      <c r="L45" s="37"/>
      <c r="M45" s="37"/>
      <c r="N45" s="37"/>
      <c r="O45" s="28"/>
      <c r="P45" s="28"/>
      <c r="Q45" s="28"/>
      <c r="R45" s="28"/>
      <c r="S45" s="28"/>
      <c r="T45" s="28"/>
      <c r="U45" s="28"/>
      <c r="V45" s="28"/>
      <c r="W45" s="28"/>
      <c r="X45" s="28"/>
      <c r="Y45" s="28"/>
      <c r="Z45" s="28"/>
      <c r="AA45" s="28"/>
      <c r="AB45" s="28"/>
    </row>
    <row r="46" customFormat="false" ht="12.75" hidden="false" customHeight="false" outlineLevel="0" collapsed="false">
      <c r="A46" s="28"/>
      <c r="B46" s="28"/>
      <c r="C46" s="28"/>
      <c r="D46" s="28"/>
      <c r="F46" s="37"/>
      <c r="G46" s="37"/>
      <c r="K46" s="37"/>
      <c r="L46" s="37"/>
      <c r="M46" s="37"/>
      <c r="N46" s="37"/>
      <c r="O46" s="28"/>
      <c r="P46" s="28"/>
      <c r="Q46" s="28"/>
      <c r="R46" s="28"/>
      <c r="S46" s="28"/>
      <c r="T46" s="28"/>
      <c r="U46" s="28"/>
      <c r="V46" s="28"/>
      <c r="W46" s="28"/>
      <c r="X46" s="28"/>
      <c r="Y46" s="28"/>
      <c r="Z46" s="28"/>
      <c r="AA46" s="28"/>
      <c r="AB46" s="28"/>
    </row>
    <row r="47" customFormat="false" ht="12.75" hidden="false" customHeight="false" outlineLevel="0" collapsed="false">
      <c r="A47" s="28"/>
      <c r="B47" s="28"/>
      <c r="C47" s="28"/>
      <c r="D47" s="28"/>
      <c r="F47" s="37"/>
      <c r="G47" s="37"/>
      <c r="K47" s="37"/>
      <c r="L47" s="37"/>
      <c r="M47" s="37"/>
      <c r="N47" s="37"/>
      <c r="O47" s="28"/>
      <c r="P47" s="28"/>
      <c r="Q47" s="28"/>
      <c r="R47" s="28"/>
      <c r="S47" s="28"/>
      <c r="T47" s="28"/>
      <c r="U47" s="28"/>
      <c r="V47" s="28"/>
      <c r="W47" s="28"/>
      <c r="X47" s="28"/>
      <c r="Y47" s="28"/>
      <c r="Z47" s="28"/>
      <c r="AA47" s="28"/>
      <c r="AB47" s="28"/>
    </row>
    <row r="48" customFormat="false" ht="12.75" hidden="false" customHeight="false" outlineLevel="0" collapsed="false">
      <c r="A48" s="28"/>
      <c r="B48" s="28"/>
      <c r="C48" s="28"/>
      <c r="D48" s="28"/>
      <c r="F48" s="37"/>
      <c r="G48" s="37"/>
      <c r="K48" s="37"/>
      <c r="L48" s="37"/>
      <c r="M48" s="37"/>
      <c r="N48" s="37"/>
      <c r="O48" s="28"/>
      <c r="P48" s="28"/>
      <c r="Q48" s="28"/>
      <c r="R48" s="28"/>
      <c r="S48" s="28"/>
      <c r="T48" s="28"/>
      <c r="U48" s="28"/>
      <c r="V48" s="28"/>
      <c r="W48" s="28"/>
      <c r="X48" s="28"/>
      <c r="Y48" s="28"/>
      <c r="Z48" s="28"/>
      <c r="AA48" s="28"/>
      <c r="AB48" s="28"/>
    </row>
    <row r="49" customFormat="false" ht="12.75" hidden="false" customHeight="false" outlineLevel="0" collapsed="false">
      <c r="A49" s="28"/>
      <c r="B49" s="28"/>
      <c r="C49" s="28"/>
      <c r="D49" s="28"/>
      <c r="F49" s="37"/>
      <c r="G49" s="37"/>
      <c r="K49" s="37"/>
      <c r="L49" s="37"/>
      <c r="M49" s="37"/>
      <c r="N49" s="37"/>
      <c r="O49" s="28"/>
      <c r="P49" s="28"/>
      <c r="Q49" s="28"/>
      <c r="R49" s="28"/>
      <c r="S49" s="28"/>
      <c r="T49" s="28"/>
      <c r="U49" s="28"/>
      <c r="V49" s="28"/>
      <c r="W49" s="28"/>
      <c r="X49" s="28"/>
      <c r="Y49" s="28"/>
      <c r="Z49" s="28"/>
      <c r="AA49" s="28"/>
      <c r="AB49" s="28"/>
    </row>
    <row r="50" customFormat="false" ht="12.75" hidden="false" customHeight="false" outlineLevel="0" collapsed="false">
      <c r="A50" s="28"/>
      <c r="B50" s="28"/>
      <c r="C50" s="28"/>
      <c r="D50" s="28"/>
      <c r="F50" s="37"/>
      <c r="G50" s="37"/>
      <c r="K50" s="37"/>
      <c r="L50" s="37"/>
      <c r="M50" s="37"/>
      <c r="N50" s="37"/>
      <c r="O50" s="28"/>
      <c r="P50" s="28"/>
      <c r="Q50" s="28"/>
      <c r="R50" s="28"/>
      <c r="S50" s="28"/>
      <c r="T50" s="28"/>
      <c r="U50" s="28"/>
      <c r="V50" s="28"/>
      <c r="W50" s="28"/>
      <c r="X50" s="28"/>
      <c r="Y50" s="28"/>
      <c r="Z50" s="28"/>
      <c r="AA50" s="28"/>
      <c r="AB50" s="28"/>
    </row>
  </sheetData>
  <mergeCells count="6">
    <mergeCell ref="A3:G3"/>
    <mergeCell ref="A4:G4"/>
    <mergeCell ref="A6:G6"/>
    <mergeCell ref="A8:A9"/>
    <mergeCell ref="B8:D8"/>
    <mergeCell ref="E8:G8"/>
  </mergeCells>
  <conditionalFormatting sqref="B11:D18">
    <cfRule type="expression" priority="2" aboveAverage="0" equalAverage="0" bottom="0" percent="0" rank="0" text="" dxfId="193">
      <formula>AND(B11&gt;=500,B11&lt;=1225)</formula>
    </cfRule>
  </conditionalFormatting>
  <hyperlinks>
    <hyperlink ref="G1" location="Índice!B75"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6" width="40.13"/>
    <col collapsed="false" customWidth="true" hidden="false" outlineLevel="0" max="4" min="2" style="0" width="9.41"/>
    <col collapsed="false" customWidth="true" hidden="false" outlineLevel="0" max="5" min="5" style="71" width="9.41"/>
    <col collapsed="false" customWidth="true" hidden="false" outlineLevel="0" max="8" min="6" style="0" width="9.41"/>
    <col collapsed="false" customWidth="true" hidden="false" outlineLevel="0" max="9" min="9" style="0" width="14.7"/>
    <col collapsed="false" customWidth="true" hidden="false" outlineLevel="0" max="10" min="10" style="0" width="11.85"/>
    <col collapsed="false" customWidth="true" hidden="false" outlineLevel="0" max="11" min="11" style="0" width="10.28"/>
    <col collapsed="false" customWidth="true" hidden="false" outlineLevel="0" max="12" min="12" style="0" width="9.41"/>
    <col collapsed="false" customWidth="true" hidden="false" outlineLevel="0" max="13" min="13" style="0" width="14.14"/>
    <col collapsed="false" customWidth="true" hidden="false" outlineLevel="0" max="14" min="14" style="0" width="11.28"/>
  </cols>
  <sheetData>
    <row r="1" s="28" customFormat="true" ht="30" hidden="false" customHeight="true" outlineLevel="0" collapsed="false">
      <c r="A1" s="34"/>
      <c r="E1" s="71"/>
      <c r="K1" s="30" t="s">
        <v>74</v>
      </c>
    </row>
    <row r="2" s="28" customFormat="true" ht="12.75" hidden="false" customHeight="false" outlineLevel="0" collapsed="false">
      <c r="A2" s="34"/>
      <c r="E2" s="71"/>
    </row>
    <row r="3" s="28" customFormat="true" ht="21.75" hidden="false" customHeight="true" outlineLevel="0" collapsed="false">
      <c r="A3" s="685" t="s">
        <v>75</v>
      </c>
      <c r="B3" s="685"/>
      <c r="C3" s="685"/>
      <c r="D3" s="685"/>
      <c r="E3" s="685"/>
      <c r="F3" s="685"/>
      <c r="G3" s="685"/>
      <c r="H3" s="685"/>
      <c r="I3" s="685"/>
      <c r="J3" s="685"/>
      <c r="K3" s="685"/>
      <c r="L3" s="685"/>
      <c r="M3" s="685"/>
      <c r="N3" s="685"/>
    </row>
    <row r="4" s="602" customFormat="true" ht="18.75" hidden="false" customHeight="false" outlineLevel="0" collapsed="false">
      <c r="A4" s="686" t="s">
        <v>540</v>
      </c>
      <c r="B4" s="686"/>
      <c r="C4" s="686"/>
      <c r="D4" s="686"/>
      <c r="E4" s="686"/>
      <c r="F4" s="686"/>
      <c r="G4" s="686"/>
      <c r="H4" s="686"/>
      <c r="I4" s="686"/>
      <c r="J4" s="686"/>
      <c r="K4" s="686"/>
      <c r="L4" s="686"/>
      <c r="M4" s="686"/>
      <c r="N4" s="686"/>
      <c r="O4" s="28"/>
      <c r="P4" s="28"/>
    </row>
    <row r="5" customFormat="false" ht="12.75" hidden="false" customHeight="false" outlineLevel="0" collapsed="false">
      <c r="A5" s="687"/>
      <c r="B5" s="28"/>
      <c r="C5" s="28"/>
      <c r="D5" s="28"/>
      <c r="F5" s="28"/>
      <c r="G5" s="28"/>
      <c r="H5" s="688"/>
      <c r="I5" s="28"/>
      <c r="J5" s="28"/>
      <c r="K5" s="28"/>
      <c r="L5" s="28"/>
      <c r="M5" s="28"/>
      <c r="N5" s="28"/>
      <c r="O5" s="28"/>
      <c r="P5" s="28"/>
      <c r="Q5" s="28"/>
      <c r="R5" s="28"/>
      <c r="S5" s="28"/>
      <c r="T5" s="28"/>
      <c r="U5" s="28"/>
    </row>
    <row r="6" customFormat="false" ht="18.75" hidden="false" customHeight="true" outlineLevel="0" collapsed="false">
      <c r="A6" s="340" t="s">
        <v>64</v>
      </c>
      <c r="B6" s="340"/>
      <c r="C6" s="340"/>
      <c r="D6" s="340"/>
      <c r="E6" s="340"/>
      <c r="F6" s="340"/>
      <c r="G6" s="340"/>
      <c r="H6" s="340"/>
      <c r="I6" s="340"/>
      <c r="J6" s="340"/>
      <c r="K6" s="340"/>
      <c r="L6" s="340"/>
      <c r="M6" s="340"/>
      <c r="N6" s="340"/>
      <c r="O6" s="28"/>
      <c r="P6" s="28"/>
      <c r="Q6" s="28"/>
      <c r="R6" s="28"/>
      <c r="S6" s="28"/>
      <c r="T6" s="28"/>
      <c r="U6" s="28"/>
    </row>
    <row r="7" s="28" customFormat="true" ht="12" hidden="false" customHeight="true" outlineLevel="0" collapsed="false">
      <c r="A7" s="689"/>
      <c r="B7" s="689"/>
      <c r="C7" s="689"/>
      <c r="D7" s="689"/>
      <c r="E7" s="689"/>
      <c r="F7" s="689"/>
      <c r="G7" s="689"/>
      <c r="H7" s="689"/>
      <c r="I7" s="689"/>
      <c r="J7" s="689"/>
      <c r="K7" s="690"/>
      <c r="L7" s="690"/>
      <c r="M7" s="690"/>
      <c r="N7" s="690"/>
    </row>
    <row r="8" s="692" customFormat="true" ht="12.75" hidden="false" customHeight="false" outlineLevel="0" collapsed="false">
      <c r="A8" s="691"/>
      <c r="B8" s="671" t="s">
        <v>159</v>
      </c>
      <c r="C8" s="671"/>
      <c r="D8" s="671"/>
      <c r="E8" s="92" t="s">
        <v>612</v>
      </c>
      <c r="F8" s="92"/>
      <c r="G8" s="92"/>
      <c r="H8" s="92"/>
      <c r="I8" s="92" t="s">
        <v>613</v>
      </c>
      <c r="J8" s="92"/>
      <c r="K8" s="92"/>
      <c r="L8" s="92"/>
      <c r="M8" s="92"/>
      <c r="N8" s="92"/>
      <c r="O8" s="270"/>
      <c r="P8" s="40"/>
      <c r="Q8" s="40"/>
      <c r="R8" s="40"/>
      <c r="S8" s="40"/>
      <c r="T8" s="40"/>
      <c r="U8" s="40"/>
      <c r="V8" s="40"/>
      <c r="W8" s="40"/>
      <c r="X8" s="40"/>
    </row>
    <row r="9" s="692" customFormat="true" ht="50.25" hidden="false" customHeight="true" outlineLevel="0" collapsed="false">
      <c r="A9" s="693"/>
      <c r="B9" s="671" t="s">
        <v>79</v>
      </c>
      <c r="C9" s="92" t="s">
        <v>80</v>
      </c>
      <c r="D9" s="92" t="s">
        <v>81</v>
      </c>
      <c r="E9" s="92" t="s">
        <v>614</v>
      </c>
      <c r="F9" s="92" t="s">
        <v>615</v>
      </c>
      <c r="G9" s="92" t="s">
        <v>564</v>
      </c>
      <c r="H9" s="92" t="s">
        <v>616</v>
      </c>
      <c r="I9" s="694" t="s">
        <v>598</v>
      </c>
      <c r="J9" s="694" t="s">
        <v>182</v>
      </c>
      <c r="K9" s="694" t="s">
        <v>183</v>
      </c>
      <c r="L9" s="694" t="s">
        <v>184</v>
      </c>
      <c r="M9" s="694" t="s">
        <v>599</v>
      </c>
      <c r="N9" s="694" t="s">
        <v>560</v>
      </c>
      <c r="O9" s="270"/>
      <c r="P9" s="40"/>
      <c r="Q9" s="40"/>
      <c r="R9" s="40"/>
      <c r="S9" s="40"/>
      <c r="T9" s="40"/>
      <c r="U9" s="40"/>
      <c r="V9" s="40"/>
      <c r="W9" s="40"/>
      <c r="X9" s="40"/>
    </row>
    <row r="10" s="28" customFormat="true" ht="12.75" hidden="false" customHeight="false" outlineLevel="0" collapsed="false">
      <c r="A10" s="87"/>
      <c r="B10" s="71"/>
      <c r="C10" s="71"/>
      <c r="D10" s="71"/>
      <c r="E10" s="71"/>
      <c r="F10" s="71"/>
      <c r="G10" s="71"/>
      <c r="H10" s="71"/>
      <c r="I10" s="87"/>
      <c r="J10" s="87"/>
      <c r="K10" s="87"/>
      <c r="L10" s="87"/>
      <c r="M10" s="71"/>
      <c r="O10" s="71"/>
    </row>
    <row r="11" customFormat="false" ht="12.75" hidden="false" customHeight="false" outlineLevel="0" collapsed="false">
      <c r="A11" s="486" t="s">
        <v>617</v>
      </c>
      <c r="B11" s="216" t="n">
        <v>655200</v>
      </c>
      <c r="C11" s="216" t="n">
        <v>421300</v>
      </c>
      <c r="D11" s="216" t="n">
        <v>233900</v>
      </c>
      <c r="E11" s="216" t="n">
        <v>58475</v>
      </c>
      <c r="F11" s="216" t="n">
        <v>304475</v>
      </c>
      <c r="G11" s="216" t="n">
        <v>212625</v>
      </c>
      <c r="H11" s="216" t="n">
        <v>79625</v>
      </c>
      <c r="I11" s="216" t="n">
        <v>534825</v>
      </c>
      <c r="J11" s="216" t="n">
        <v>82550</v>
      </c>
      <c r="K11" s="216" t="n">
        <v>25725</v>
      </c>
      <c r="L11" s="216" t="n">
        <v>5350</v>
      </c>
      <c r="M11" s="216" t="n">
        <v>5275</v>
      </c>
      <c r="N11" s="216" t="n">
        <v>1475</v>
      </c>
      <c r="O11" s="71"/>
      <c r="P11" s="28"/>
      <c r="Q11" s="28"/>
      <c r="R11" s="28"/>
      <c r="S11" s="28"/>
      <c r="T11" s="28"/>
      <c r="U11" s="28"/>
      <c r="V11" s="28"/>
      <c r="W11" s="28"/>
      <c r="X11" s="28"/>
    </row>
    <row r="12" s="28" customFormat="true" ht="12.75" hidden="false" customHeight="false" outlineLevel="0" collapsed="false">
      <c r="A12" s="486"/>
      <c r="B12" s="200"/>
      <c r="C12" s="200"/>
      <c r="D12" s="200"/>
      <c r="E12" s="200"/>
      <c r="F12" s="200"/>
      <c r="G12" s="200"/>
      <c r="H12" s="200"/>
      <c r="I12" s="200"/>
      <c r="J12" s="200"/>
      <c r="K12" s="200"/>
      <c r="L12" s="200"/>
      <c r="M12" s="200"/>
      <c r="N12" s="200"/>
      <c r="O12" s="71"/>
    </row>
    <row r="13" customFormat="false" ht="13.5" hidden="false" customHeight="true" outlineLevel="0" collapsed="false">
      <c r="A13" s="575" t="s">
        <v>618</v>
      </c>
      <c r="B13" s="216" t="n">
        <v>592475</v>
      </c>
      <c r="C13" s="216" t="n">
        <v>380050</v>
      </c>
      <c r="D13" s="216" t="n">
        <v>212425</v>
      </c>
      <c r="E13" s="216" t="n">
        <v>58400</v>
      </c>
      <c r="F13" s="216" t="n">
        <v>275550</v>
      </c>
      <c r="G13" s="216" t="n">
        <v>187725</v>
      </c>
      <c r="H13" s="216" t="n">
        <v>70800</v>
      </c>
      <c r="I13" s="216" t="n">
        <v>493250</v>
      </c>
      <c r="J13" s="216" t="n">
        <v>73075</v>
      </c>
      <c r="K13" s="216" t="n">
        <v>20450</v>
      </c>
      <c r="L13" s="216" t="n">
        <v>4325</v>
      </c>
      <c r="M13" s="216" t="n">
        <v>0</v>
      </c>
      <c r="N13" s="216" t="n">
        <v>1375</v>
      </c>
      <c r="O13" s="71"/>
      <c r="P13" s="28"/>
      <c r="Q13" s="28"/>
      <c r="R13" s="28"/>
      <c r="S13" s="28"/>
      <c r="T13" s="28"/>
      <c r="U13" s="28"/>
      <c r="V13" s="28"/>
      <c r="W13" s="28"/>
      <c r="X13" s="28"/>
    </row>
    <row r="14" customFormat="false" ht="12.75" hidden="false" customHeight="false" outlineLevel="0" collapsed="false">
      <c r="A14" s="695" t="s">
        <v>619</v>
      </c>
      <c r="B14" s="200" t="n">
        <v>544300</v>
      </c>
      <c r="C14" s="200" t="n">
        <v>344275</v>
      </c>
      <c r="D14" s="200" t="n">
        <v>200025</v>
      </c>
      <c r="E14" s="200" t="n">
        <v>35100</v>
      </c>
      <c r="F14" s="200" t="n">
        <v>257400</v>
      </c>
      <c r="G14" s="200" t="n">
        <v>181975</v>
      </c>
      <c r="H14" s="200" t="n">
        <v>69825</v>
      </c>
      <c r="I14" s="200" t="n">
        <v>445225</v>
      </c>
      <c r="J14" s="200" t="n">
        <v>72950</v>
      </c>
      <c r="K14" s="200" t="n">
        <v>20450</v>
      </c>
      <c r="L14" s="200" t="n">
        <v>4300</v>
      </c>
      <c r="M14" s="200" t="n">
        <v>0</v>
      </c>
      <c r="N14" s="200" t="n">
        <v>1375</v>
      </c>
      <c r="O14" s="71"/>
      <c r="P14" s="28"/>
      <c r="Q14" s="28"/>
      <c r="R14" s="28"/>
      <c r="S14" s="28"/>
      <c r="T14" s="28"/>
      <c r="U14" s="28"/>
      <c r="V14" s="28"/>
      <c r="W14" s="28"/>
      <c r="X14" s="28"/>
    </row>
    <row r="15" customFormat="false" ht="12.75" hidden="false" customHeight="false" outlineLevel="0" collapsed="false">
      <c r="A15" s="695" t="s">
        <v>620</v>
      </c>
      <c r="B15" s="200" t="n">
        <v>22750</v>
      </c>
      <c r="C15" s="200" t="n">
        <v>16750</v>
      </c>
      <c r="D15" s="200" t="n">
        <v>6000</v>
      </c>
      <c r="E15" s="200" t="n">
        <v>1625</v>
      </c>
      <c r="F15" s="200" t="n">
        <v>14400</v>
      </c>
      <c r="G15" s="200" t="n">
        <v>5750</v>
      </c>
      <c r="H15" s="200" t="n">
        <v>975</v>
      </c>
      <c r="I15" s="200" t="n">
        <v>22650</v>
      </c>
      <c r="J15" s="200" t="s">
        <v>130</v>
      </c>
      <c r="K15" s="200" t="n">
        <v>0</v>
      </c>
      <c r="L15" s="200" t="n">
        <v>0</v>
      </c>
      <c r="M15" s="200" t="n">
        <v>0</v>
      </c>
      <c r="N15" s="200" t="n">
        <v>0</v>
      </c>
      <c r="O15" s="71"/>
      <c r="P15" s="28"/>
      <c r="Q15" s="28"/>
      <c r="R15" s="28"/>
      <c r="S15" s="28"/>
      <c r="T15" s="28"/>
      <c r="U15" s="28"/>
      <c r="V15" s="28"/>
      <c r="W15" s="28"/>
      <c r="X15" s="28"/>
    </row>
    <row r="16" customFormat="false" ht="12.75" hidden="false" customHeight="false" outlineLevel="0" collapsed="false">
      <c r="A16" s="695" t="s">
        <v>621</v>
      </c>
      <c r="B16" s="200" t="n">
        <v>24825</v>
      </c>
      <c r="C16" s="200" t="n">
        <v>18500</v>
      </c>
      <c r="D16" s="200" t="n">
        <v>6325</v>
      </c>
      <c r="E16" s="200" t="n">
        <v>21200</v>
      </c>
      <c r="F16" s="200" t="n">
        <v>3625</v>
      </c>
      <c r="G16" s="200" t="n">
        <v>0</v>
      </c>
      <c r="H16" s="200" t="n">
        <v>0</v>
      </c>
      <c r="I16" s="200" t="n">
        <v>24775</v>
      </c>
      <c r="J16" s="200" t="s">
        <v>130</v>
      </c>
      <c r="K16" s="200" t="n">
        <v>0</v>
      </c>
      <c r="L16" s="200" t="s">
        <v>130</v>
      </c>
      <c r="M16" s="200" t="n">
        <v>0</v>
      </c>
      <c r="N16" s="200" t="n">
        <v>0</v>
      </c>
      <c r="O16" s="71"/>
      <c r="P16" s="28"/>
      <c r="Q16" s="28"/>
      <c r="R16" s="28"/>
      <c r="S16" s="28"/>
      <c r="T16" s="28"/>
      <c r="U16" s="28"/>
      <c r="V16" s="28"/>
      <c r="W16" s="28"/>
      <c r="X16" s="28"/>
    </row>
    <row r="17" customFormat="false" ht="12.75" hidden="false" customHeight="false" outlineLevel="0" collapsed="false">
      <c r="A17" s="695" t="s">
        <v>622</v>
      </c>
      <c r="B17" s="200" t="n">
        <v>600</v>
      </c>
      <c r="C17" s="200" t="n">
        <v>525</v>
      </c>
      <c r="D17" s="200" t="s">
        <v>130</v>
      </c>
      <c r="E17" s="200" t="s">
        <v>130</v>
      </c>
      <c r="F17" s="200" t="s">
        <v>130</v>
      </c>
      <c r="G17" s="200" t="n">
        <v>0</v>
      </c>
      <c r="H17" s="200" t="n">
        <v>0</v>
      </c>
      <c r="I17" s="200" t="n">
        <v>600</v>
      </c>
      <c r="J17" s="200" t="n">
        <v>0</v>
      </c>
      <c r="K17" s="200" t="n">
        <v>0</v>
      </c>
      <c r="L17" s="200" t="n">
        <v>0</v>
      </c>
      <c r="M17" s="200" t="n">
        <v>0</v>
      </c>
      <c r="N17" s="200" t="n">
        <v>0</v>
      </c>
      <c r="O17" s="71"/>
      <c r="P17" s="28"/>
      <c r="Q17" s="28"/>
      <c r="R17" s="28"/>
      <c r="S17" s="28"/>
      <c r="T17" s="28"/>
      <c r="U17" s="28"/>
      <c r="V17" s="28"/>
      <c r="W17" s="28"/>
      <c r="X17" s="28"/>
    </row>
    <row r="18" s="4" customFormat="true" ht="12.75" hidden="false" customHeight="false" outlineLevel="0" collapsed="false">
      <c r="A18" s="695"/>
      <c r="B18" s="58"/>
      <c r="C18" s="58"/>
      <c r="D18" s="58"/>
      <c r="E18" s="58"/>
      <c r="F18" s="58"/>
      <c r="G18" s="58"/>
      <c r="H18" s="58"/>
      <c r="I18" s="58"/>
      <c r="J18" s="58"/>
      <c r="K18" s="58"/>
      <c r="L18" s="58"/>
      <c r="M18" s="58"/>
      <c r="N18" s="58"/>
      <c r="O18" s="1"/>
    </row>
    <row r="19" customFormat="false" ht="13.5" hidden="false" customHeight="true" outlineLevel="0" collapsed="false">
      <c r="A19" s="575" t="s">
        <v>623</v>
      </c>
      <c r="B19" s="216" t="n">
        <v>62725</v>
      </c>
      <c r="C19" s="216" t="n">
        <v>41250</v>
      </c>
      <c r="D19" s="216" t="n">
        <v>21475</v>
      </c>
      <c r="E19" s="216" t="s">
        <v>130</v>
      </c>
      <c r="F19" s="216" t="n">
        <v>28925</v>
      </c>
      <c r="G19" s="216" t="n">
        <v>24900</v>
      </c>
      <c r="H19" s="216" t="n">
        <v>8825</v>
      </c>
      <c r="I19" s="216" t="n">
        <v>41575</v>
      </c>
      <c r="J19" s="216" t="n">
        <v>9475</v>
      </c>
      <c r="K19" s="216" t="n">
        <v>5275</v>
      </c>
      <c r="L19" s="216" t="n">
        <v>1025</v>
      </c>
      <c r="M19" s="216" t="n">
        <v>5275</v>
      </c>
      <c r="N19" s="216" t="s">
        <v>130</v>
      </c>
      <c r="O19" s="71"/>
      <c r="P19" s="28"/>
      <c r="Q19" s="28"/>
      <c r="R19" s="28"/>
      <c r="S19" s="28"/>
      <c r="T19" s="28"/>
      <c r="U19" s="28"/>
      <c r="V19" s="28"/>
      <c r="W19" s="28"/>
      <c r="X19" s="28"/>
    </row>
    <row r="20" customFormat="false" ht="12.75" hidden="false" customHeight="false" outlineLevel="0" collapsed="false">
      <c r="A20" s="695" t="s">
        <v>624</v>
      </c>
      <c r="B20" s="200" t="n">
        <v>32375</v>
      </c>
      <c r="C20" s="200" t="n">
        <v>23175</v>
      </c>
      <c r="D20" s="200" t="n">
        <v>9200</v>
      </c>
      <c r="E20" s="200" t="n">
        <v>0</v>
      </c>
      <c r="F20" s="200" t="n">
        <v>14125</v>
      </c>
      <c r="G20" s="200" t="n">
        <v>13250</v>
      </c>
      <c r="H20" s="200" t="n">
        <v>5000</v>
      </c>
      <c r="I20" s="200" t="n">
        <v>24100</v>
      </c>
      <c r="J20" s="200" t="n">
        <v>4625</v>
      </c>
      <c r="K20" s="200" t="n">
        <v>1975</v>
      </c>
      <c r="L20" s="200" t="n">
        <v>625</v>
      </c>
      <c r="M20" s="200" t="n">
        <v>950</v>
      </c>
      <c r="N20" s="200" t="s">
        <v>130</v>
      </c>
      <c r="O20" s="71"/>
      <c r="P20" s="28"/>
      <c r="Q20" s="28"/>
      <c r="R20" s="28"/>
      <c r="S20" s="28"/>
      <c r="T20" s="28"/>
      <c r="U20" s="28"/>
      <c r="V20" s="28"/>
      <c r="W20" s="28"/>
      <c r="X20" s="28"/>
    </row>
    <row r="21" customFormat="false" ht="12.75" hidden="false" customHeight="false" outlineLevel="0" collapsed="false">
      <c r="A21" s="695" t="s">
        <v>625</v>
      </c>
      <c r="B21" s="200" t="n">
        <v>28150</v>
      </c>
      <c r="C21" s="200" t="n">
        <v>16425</v>
      </c>
      <c r="D21" s="200" t="n">
        <v>11725</v>
      </c>
      <c r="E21" s="200" t="s">
        <v>130</v>
      </c>
      <c r="F21" s="200" t="n">
        <v>13575</v>
      </c>
      <c r="G21" s="200" t="n">
        <v>10875</v>
      </c>
      <c r="H21" s="200" t="n">
        <v>3650</v>
      </c>
      <c r="I21" s="200" t="n">
        <v>16400</v>
      </c>
      <c r="J21" s="200" t="n">
        <v>4650</v>
      </c>
      <c r="K21" s="200" t="n">
        <v>3150</v>
      </c>
      <c r="L21" s="200" t="s">
        <v>130</v>
      </c>
      <c r="M21" s="200" t="n">
        <v>3550</v>
      </c>
      <c r="N21" s="200" t="n">
        <v>0</v>
      </c>
      <c r="O21" s="71"/>
      <c r="P21" s="28"/>
      <c r="Q21" s="28"/>
      <c r="R21" s="28"/>
      <c r="S21" s="28"/>
      <c r="T21" s="28"/>
      <c r="U21" s="28"/>
      <c r="V21" s="28"/>
      <c r="W21" s="28"/>
      <c r="X21" s="28"/>
    </row>
    <row r="22" customFormat="false" ht="12.75" hidden="false" customHeight="false" outlineLevel="0" collapsed="false">
      <c r="A22" s="695" t="s">
        <v>626</v>
      </c>
      <c r="B22" s="200" t="n">
        <v>675</v>
      </c>
      <c r="C22" s="200" t="n">
        <v>600</v>
      </c>
      <c r="D22" s="200" t="s">
        <v>130</v>
      </c>
      <c r="E22" s="200" t="n">
        <v>0</v>
      </c>
      <c r="F22" s="200" t="s">
        <v>130</v>
      </c>
      <c r="G22" s="200" t="s">
        <v>130</v>
      </c>
      <c r="H22" s="200" t="s">
        <v>130</v>
      </c>
      <c r="I22" s="200" t="n">
        <v>0</v>
      </c>
      <c r="J22" s="200" t="n">
        <v>0</v>
      </c>
      <c r="K22" s="200" t="n">
        <v>0</v>
      </c>
      <c r="L22" s="200" t="n">
        <v>0</v>
      </c>
      <c r="M22" s="200" t="n">
        <v>675</v>
      </c>
      <c r="N22" s="200" t="n">
        <v>0</v>
      </c>
      <c r="O22" s="71"/>
      <c r="P22" s="28"/>
      <c r="Q22" s="28"/>
      <c r="R22" s="28"/>
      <c r="S22" s="28"/>
      <c r="T22" s="28"/>
      <c r="U22" s="28"/>
      <c r="V22" s="28"/>
      <c r="W22" s="28"/>
      <c r="X22" s="28"/>
    </row>
    <row r="23" customFormat="false" ht="12.75" hidden="false" customHeight="false" outlineLevel="0" collapsed="false">
      <c r="A23" s="695" t="s">
        <v>627</v>
      </c>
      <c r="B23" s="200" t="n">
        <v>1525</v>
      </c>
      <c r="C23" s="200" t="n">
        <v>1050</v>
      </c>
      <c r="D23" s="200" t="s">
        <v>130</v>
      </c>
      <c r="E23" s="200" t="s">
        <v>130</v>
      </c>
      <c r="F23" s="200" t="n">
        <v>1025</v>
      </c>
      <c r="G23" s="200" t="s">
        <v>130</v>
      </c>
      <c r="H23" s="200" t="n">
        <v>0</v>
      </c>
      <c r="I23" s="200" t="n">
        <v>1075</v>
      </c>
      <c r="J23" s="200" t="s">
        <v>130</v>
      </c>
      <c r="K23" s="200" t="s">
        <v>130</v>
      </c>
      <c r="L23" s="200" t="n">
        <v>0</v>
      </c>
      <c r="M23" s="200" t="s">
        <v>130</v>
      </c>
      <c r="N23" s="200" t="n">
        <v>0</v>
      </c>
      <c r="O23" s="71"/>
      <c r="P23" s="28"/>
      <c r="Q23" s="28"/>
      <c r="R23" s="28"/>
      <c r="S23" s="28"/>
      <c r="T23" s="28"/>
      <c r="U23" s="28"/>
      <c r="V23" s="28"/>
      <c r="W23" s="28"/>
      <c r="X23" s="28"/>
    </row>
    <row r="24" s="28" customFormat="true" ht="13.5" hidden="false" customHeight="true" outlineLevel="0" collapsed="false">
      <c r="A24" s="695" t="s">
        <v>622</v>
      </c>
      <c r="B24" s="200"/>
      <c r="C24" s="200"/>
      <c r="D24" s="200"/>
      <c r="E24" s="200"/>
      <c r="F24" s="200"/>
      <c r="G24" s="200"/>
      <c r="H24" s="200"/>
      <c r="I24" s="200"/>
      <c r="J24" s="200"/>
      <c r="K24" s="200"/>
      <c r="L24" s="200"/>
      <c r="M24" s="200"/>
      <c r="N24" s="200"/>
      <c r="O24" s="71"/>
    </row>
    <row r="25" s="28" customFormat="true" ht="12.75" hidden="false" customHeight="false" outlineLevel="0" collapsed="false">
      <c r="A25" s="696"/>
      <c r="B25" s="200"/>
      <c r="C25" s="200"/>
      <c r="D25" s="200"/>
      <c r="E25" s="200"/>
      <c r="F25" s="200"/>
      <c r="G25" s="200"/>
      <c r="H25" s="200"/>
      <c r="I25" s="200"/>
      <c r="J25" s="200"/>
      <c r="K25" s="200"/>
      <c r="L25" s="200"/>
      <c r="M25" s="200"/>
      <c r="N25" s="200"/>
      <c r="O25" s="71"/>
    </row>
    <row r="26" s="28" customFormat="true" ht="12.75" hidden="false" customHeight="false" outlineLevel="0" collapsed="false">
      <c r="A26" s="486" t="s">
        <v>609</v>
      </c>
      <c r="B26" s="697" t="n">
        <v>1.01275214467887</v>
      </c>
      <c r="C26" s="697" t="n">
        <v>1.01402009747879</v>
      </c>
      <c r="D26" s="697" t="n">
        <v>1.01047629333622</v>
      </c>
      <c r="E26" s="697" t="n">
        <v>1.01036717062635</v>
      </c>
      <c r="F26" s="697" t="n">
        <v>1.016102119139</v>
      </c>
      <c r="G26" s="697" t="n">
        <v>1.00674715909091</v>
      </c>
      <c r="H26" s="697" t="n">
        <v>1.01789709172259</v>
      </c>
      <c r="I26" s="200"/>
      <c r="J26" s="200"/>
      <c r="K26" s="200"/>
      <c r="L26" s="200"/>
      <c r="M26" s="200"/>
      <c r="N26" s="200"/>
      <c r="O26" s="71"/>
    </row>
    <row r="27" customFormat="false" ht="12.75" hidden="false" customHeight="false" outlineLevel="0" collapsed="false">
      <c r="A27" s="698"/>
      <c r="B27" s="85"/>
      <c r="C27" s="85"/>
      <c r="D27" s="85"/>
      <c r="E27" s="85"/>
      <c r="F27" s="85"/>
      <c r="G27" s="85"/>
      <c r="H27" s="85"/>
      <c r="I27" s="85"/>
      <c r="J27" s="85"/>
      <c r="K27" s="85"/>
      <c r="L27" s="85"/>
      <c r="M27" s="85"/>
      <c r="N27" s="85"/>
      <c r="O27" s="71"/>
      <c r="P27" s="28"/>
      <c r="Q27" s="28"/>
      <c r="R27" s="28"/>
      <c r="S27" s="28"/>
      <c r="T27" s="28"/>
      <c r="U27" s="28"/>
      <c r="V27" s="28"/>
      <c r="W27" s="28"/>
      <c r="X27" s="28"/>
      <c r="Y27" s="28"/>
    </row>
    <row r="28" customFormat="false" ht="12.75" hidden="false" customHeight="false" outlineLevel="0" collapsed="false">
      <c r="A28" s="34"/>
      <c r="B28" s="699"/>
      <c r="C28" s="699"/>
      <c r="D28" s="699"/>
      <c r="E28" s="700"/>
      <c r="F28" s="699"/>
      <c r="G28" s="66"/>
      <c r="H28" s="66"/>
      <c r="I28" s="66"/>
      <c r="J28" s="66"/>
      <c r="K28" s="66"/>
      <c r="L28" s="66"/>
      <c r="M28" s="66"/>
      <c r="N28" s="66"/>
      <c r="O28" s="28"/>
      <c r="P28" s="28"/>
      <c r="Q28" s="28"/>
      <c r="R28" s="28"/>
      <c r="S28" s="28"/>
      <c r="T28" s="28"/>
      <c r="U28" s="28"/>
      <c r="V28" s="28"/>
      <c r="W28" s="28"/>
      <c r="X28" s="28"/>
      <c r="Y28" s="28"/>
      <c r="Z28" s="28"/>
      <c r="AA28" s="28"/>
    </row>
    <row r="29" customFormat="false" ht="12.75" hidden="false" customHeight="false" outlineLevel="0" collapsed="false">
      <c r="A29" s="348" t="s">
        <v>98</v>
      </c>
      <c r="B29" s="66"/>
      <c r="C29" s="66"/>
      <c r="D29" s="66"/>
      <c r="F29" s="28"/>
      <c r="G29" s="66"/>
      <c r="H29" s="66"/>
      <c r="I29" s="66"/>
      <c r="J29" s="66"/>
      <c r="K29" s="66"/>
      <c r="L29" s="66"/>
      <c r="M29" s="66"/>
      <c r="N29" s="66"/>
      <c r="O29" s="28"/>
      <c r="P29" s="28"/>
      <c r="Q29" s="28"/>
      <c r="R29" s="28"/>
      <c r="S29" s="28"/>
      <c r="T29" s="28"/>
      <c r="U29" s="28"/>
      <c r="V29" s="28"/>
      <c r="W29" s="28"/>
      <c r="X29" s="28"/>
      <c r="Y29" s="28"/>
      <c r="Z29" s="28"/>
      <c r="AA29" s="28"/>
    </row>
    <row r="30" customFormat="false" ht="12.75" hidden="false" customHeight="false" outlineLevel="0" collapsed="false">
      <c r="A30" s="87"/>
      <c r="B30" s="66"/>
      <c r="C30" s="66"/>
      <c r="D30" s="66"/>
      <c r="F30" s="71"/>
      <c r="G30" s="66"/>
      <c r="H30" s="66"/>
      <c r="I30" s="66"/>
      <c r="J30" s="66"/>
      <c r="K30" s="66"/>
      <c r="L30" s="66"/>
      <c r="M30" s="66"/>
      <c r="N30" s="66"/>
      <c r="O30" s="28"/>
      <c r="P30" s="28"/>
      <c r="Q30" s="28"/>
      <c r="R30" s="28"/>
      <c r="S30" s="28"/>
      <c r="T30" s="28"/>
      <c r="U30" s="28"/>
      <c r="V30" s="28"/>
      <c r="W30" s="28"/>
      <c r="X30" s="28"/>
      <c r="Y30" s="28"/>
      <c r="Z30" s="28"/>
    </row>
    <row r="31" customFormat="false" ht="12.75" hidden="false" customHeight="false" outlineLevel="0" collapsed="false">
      <c r="A31" s="3"/>
      <c r="B31" s="66"/>
      <c r="C31" s="66"/>
      <c r="D31" s="66"/>
      <c r="F31" s="71"/>
      <c r="G31" s="66"/>
      <c r="H31" s="66"/>
      <c r="I31" s="66"/>
      <c r="J31" s="66"/>
      <c r="K31" s="66"/>
      <c r="L31" s="66"/>
      <c r="M31" s="66"/>
      <c r="N31" s="66"/>
      <c r="O31" s="28"/>
      <c r="P31" s="28"/>
      <c r="Q31" s="28"/>
      <c r="R31" s="28"/>
      <c r="S31" s="28"/>
      <c r="T31" s="28"/>
      <c r="U31" s="28"/>
      <c r="V31" s="28"/>
      <c r="W31" s="28"/>
      <c r="X31" s="28"/>
      <c r="Y31" s="28"/>
      <c r="Z31" s="28"/>
    </row>
    <row r="32" customFormat="false" ht="12.75" hidden="false" customHeight="false" outlineLevel="0" collapsed="false">
      <c r="A32" s="87"/>
      <c r="B32" s="28"/>
      <c r="C32" s="28"/>
      <c r="D32" s="28"/>
      <c r="F32" s="71"/>
      <c r="G32" s="66"/>
      <c r="H32" s="66"/>
      <c r="I32" s="66"/>
      <c r="J32" s="66"/>
      <c r="K32" s="66"/>
      <c r="L32" s="66"/>
      <c r="M32" s="66"/>
      <c r="N32" s="66"/>
      <c r="O32" s="28"/>
      <c r="P32" s="28"/>
      <c r="Q32" s="28"/>
      <c r="R32" s="28"/>
      <c r="S32" s="28"/>
      <c r="T32" s="28"/>
      <c r="U32" s="28"/>
      <c r="V32" s="28"/>
      <c r="W32" s="28"/>
      <c r="X32" s="28"/>
      <c r="Y32" s="28"/>
      <c r="Z32" s="28"/>
    </row>
    <row r="33" s="28" customFormat="true" ht="12.75" hidden="false" customHeight="false" outlineLevel="0" collapsed="false">
      <c r="A33" s="87"/>
      <c r="B33" s="71"/>
      <c r="C33" s="71"/>
      <c r="D33" s="71"/>
      <c r="E33" s="71"/>
      <c r="F33" s="71"/>
      <c r="G33" s="66"/>
      <c r="H33" s="66"/>
      <c r="I33" s="66"/>
      <c r="J33" s="66"/>
      <c r="K33" s="66"/>
      <c r="L33" s="66"/>
      <c r="M33" s="66"/>
      <c r="N33" s="66"/>
    </row>
    <row r="34" s="28" customFormat="true" ht="12.75" hidden="false" customHeight="false" outlineLevel="0" collapsed="false">
      <c r="B34" s="71"/>
      <c r="C34" s="71"/>
      <c r="D34" s="71"/>
      <c r="E34" s="71"/>
      <c r="F34" s="71"/>
      <c r="G34" s="66"/>
      <c r="H34" s="66"/>
      <c r="I34" s="66"/>
      <c r="J34" s="66"/>
      <c r="K34" s="66"/>
      <c r="L34" s="66"/>
      <c r="M34" s="66"/>
      <c r="N34" s="66"/>
    </row>
    <row r="35" s="28" customFormat="true" ht="12.75" hidden="false" customHeight="false" outlineLevel="0" collapsed="false">
      <c r="B35" s="71"/>
      <c r="C35" s="71"/>
      <c r="D35" s="71"/>
      <c r="E35" s="71"/>
      <c r="F35" s="71"/>
      <c r="G35" s="66"/>
      <c r="H35" s="66"/>
      <c r="I35" s="66"/>
      <c r="J35" s="66"/>
      <c r="K35" s="66"/>
      <c r="L35" s="66"/>
      <c r="M35" s="66"/>
      <c r="N35" s="66"/>
    </row>
    <row r="36" s="28" customFormat="true" ht="12.75" hidden="false" customHeight="false" outlineLevel="0" collapsed="false">
      <c r="B36" s="71"/>
      <c r="C36" s="71"/>
      <c r="D36" s="71"/>
      <c r="E36" s="71"/>
      <c r="F36" s="71"/>
      <c r="G36" s="66"/>
      <c r="H36" s="66"/>
      <c r="I36" s="66"/>
      <c r="J36" s="66"/>
      <c r="K36" s="66"/>
      <c r="L36" s="66"/>
      <c r="M36" s="66"/>
      <c r="N36" s="66"/>
    </row>
    <row r="37" s="28" customFormat="true" ht="12.75" hidden="false" customHeight="false" outlineLevel="0" collapsed="false">
      <c r="E37" s="71"/>
      <c r="G37" s="66"/>
      <c r="H37" s="66"/>
      <c r="I37" s="66"/>
      <c r="J37" s="66"/>
      <c r="K37" s="66"/>
      <c r="L37" s="66"/>
      <c r="M37" s="66"/>
      <c r="N37" s="66"/>
    </row>
    <row r="38" s="28" customFormat="true" ht="12.75" hidden="false" customHeight="false" outlineLevel="0" collapsed="false">
      <c r="E38" s="71"/>
      <c r="G38" s="66"/>
      <c r="H38" s="66"/>
      <c r="I38" s="66"/>
      <c r="J38" s="66"/>
      <c r="K38" s="66"/>
      <c r="L38" s="66"/>
      <c r="M38" s="66"/>
      <c r="N38" s="66"/>
    </row>
    <row r="39" s="28" customFormat="true" ht="12.75" hidden="false" customHeight="false" outlineLevel="0" collapsed="false">
      <c r="E39" s="71"/>
      <c r="G39" s="66"/>
      <c r="H39" s="66"/>
      <c r="I39" s="66"/>
      <c r="J39" s="66"/>
      <c r="K39" s="66"/>
      <c r="L39" s="66"/>
      <c r="M39" s="66"/>
      <c r="N39" s="66"/>
    </row>
    <row r="40" s="28" customFormat="true" ht="12.75" hidden="false" customHeight="false" outlineLevel="0" collapsed="false">
      <c r="E40" s="71"/>
    </row>
    <row r="41" s="28" customFormat="true" ht="12.75" hidden="false" customHeight="false" outlineLevel="0" collapsed="false">
      <c r="E41" s="71"/>
    </row>
    <row r="42" s="28" customFormat="true" ht="12.75" hidden="false" customHeight="false" outlineLevel="0" collapsed="false">
      <c r="E42" s="71"/>
    </row>
    <row r="43" s="28" customFormat="true" ht="12.75" hidden="false" customHeight="false" outlineLevel="0" collapsed="false">
      <c r="E43" s="71"/>
    </row>
    <row r="44" s="28" customFormat="true" ht="12.75" hidden="false" customHeight="false" outlineLevel="0" collapsed="false">
      <c r="E44" s="71"/>
    </row>
    <row r="45" s="28" customFormat="true" ht="12.75" hidden="false" customHeight="false" outlineLevel="0" collapsed="false">
      <c r="E45" s="71"/>
    </row>
    <row r="46" s="28" customFormat="true" ht="12.75" hidden="false" customHeight="false" outlineLevel="0" collapsed="false">
      <c r="A46" s="34"/>
      <c r="E46" s="71"/>
    </row>
    <row r="47" s="28" customFormat="true" ht="12.75" hidden="false" customHeight="false" outlineLevel="0" collapsed="false">
      <c r="A47" s="34"/>
      <c r="E47" s="71"/>
    </row>
    <row r="48" s="28" customFormat="true" ht="12.75" hidden="false" customHeight="false" outlineLevel="0" collapsed="false">
      <c r="A48" s="34"/>
      <c r="E48" s="71"/>
    </row>
    <row r="49" s="28" customFormat="true" ht="12.75" hidden="false" customHeight="false" outlineLevel="0" collapsed="false">
      <c r="A49" s="34"/>
      <c r="E49" s="71"/>
    </row>
    <row r="50" s="28" customFormat="true" ht="12.75" hidden="false" customHeight="false" outlineLevel="0" collapsed="false">
      <c r="A50" s="34"/>
      <c r="E50" s="71"/>
    </row>
    <row r="51" s="28" customFormat="true" ht="12.75" hidden="false" customHeight="false" outlineLevel="0" collapsed="false">
      <c r="A51" s="34"/>
      <c r="E51" s="71"/>
    </row>
    <row r="52" s="28" customFormat="true" ht="12.75" hidden="false" customHeight="false" outlineLevel="0" collapsed="false">
      <c r="A52" s="34"/>
      <c r="E52" s="71"/>
    </row>
    <row r="53" s="28" customFormat="true" ht="12.75" hidden="false" customHeight="false" outlineLevel="0" collapsed="false">
      <c r="A53" s="34"/>
      <c r="E53" s="71"/>
    </row>
    <row r="54" s="28" customFormat="true" ht="12.75" hidden="false" customHeight="false" outlineLevel="0" collapsed="false">
      <c r="A54" s="34"/>
      <c r="E54" s="71"/>
    </row>
    <row r="55" s="28" customFormat="true" ht="12.75" hidden="false" customHeight="false" outlineLevel="0" collapsed="false">
      <c r="A55" s="34"/>
      <c r="E55" s="71"/>
    </row>
    <row r="56" s="28" customFormat="true" ht="12.75" hidden="false" customHeight="false" outlineLevel="0" collapsed="false">
      <c r="A56" s="34"/>
      <c r="E56" s="71"/>
    </row>
    <row r="57" s="28" customFormat="true" ht="12.75" hidden="false" customHeight="false" outlineLevel="0" collapsed="false">
      <c r="A57" s="34"/>
      <c r="E57" s="71"/>
    </row>
    <row r="58" s="28" customFormat="true" ht="12.75" hidden="false" customHeight="false" outlineLevel="0" collapsed="false">
      <c r="A58" s="34"/>
      <c r="E58" s="71"/>
    </row>
    <row r="59" s="28" customFormat="true" ht="12.75" hidden="false" customHeight="false" outlineLevel="0" collapsed="false">
      <c r="A59" s="34"/>
      <c r="E59" s="71"/>
    </row>
    <row r="60" s="28" customFormat="true" ht="12.75" hidden="false" customHeight="false" outlineLevel="0" collapsed="false">
      <c r="A60" s="34"/>
      <c r="E60" s="71"/>
    </row>
    <row r="61" s="28" customFormat="true" ht="12.75" hidden="false" customHeight="false" outlineLevel="0" collapsed="false">
      <c r="A61" s="34"/>
      <c r="E61" s="71"/>
    </row>
    <row r="62" s="28" customFormat="true" ht="12.75" hidden="false" customHeight="false" outlineLevel="0" collapsed="false">
      <c r="A62" s="34"/>
      <c r="E62" s="71"/>
    </row>
    <row r="63" s="28" customFormat="true" ht="12.75" hidden="false" customHeight="false" outlineLevel="0" collapsed="false">
      <c r="A63" s="34"/>
      <c r="E63" s="71"/>
    </row>
    <row r="502" customFormat="false" ht="12.75" hidden="false" customHeight="false" outlineLevel="0" collapsed="false">
      <c r="A502" s="0"/>
      <c r="E502" s="0"/>
    </row>
    <row r="503" customFormat="false" ht="12.75" hidden="false" customHeight="false" outlineLevel="0" collapsed="false">
      <c r="A503" s="0"/>
      <c r="E503" s="0"/>
    </row>
    <row r="504" customFormat="false" ht="12.75" hidden="false" customHeight="false" outlineLevel="0" collapsed="false">
      <c r="A504" s="0"/>
      <c r="E504" s="0"/>
    </row>
    <row r="505" customFormat="false" ht="12.75" hidden="false" customHeight="false" outlineLevel="0" collapsed="false">
      <c r="A505" s="0"/>
      <c r="E505" s="0"/>
    </row>
    <row r="506" customFormat="false" ht="12.75" hidden="false" customHeight="false" outlineLevel="0" collapsed="false">
      <c r="A506" s="0"/>
      <c r="E506" s="0"/>
    </row>
    <row r="507" customFormat="false" ht="12.75" hidden="false" customHeight="false" outlineLevel="0" collapsed="false">
      <c r="A507" s="71"/>
      <c r="E507" s="0"/>
    </row>
    <row r="508" customFormat="false" ht="12.75" hidden="false" customHeight="false" outlineLevel="0" collapsed="false">
      <c r="A508" s="71"/>
      <c r="E508" s="0"/>
    </row>
    <row r="509" customFormat="false" ht="12.75" hidden="false" customHeight="false" outlineLevel="0" collapsed="false">
      <c r="A509" s="71"/>
      <c r="E509" s="0"/>
    </row>
    <row r="510" customFormat="false" ht="12.75" hidden="false" customHeight="false" outlineLevel="0" collapsed="false">
      <c r="A510" s="71"/>
      <c r="E510" s="0"/>
    </row>
    <row r="511" customFormat="false" ht="12.75" hidden="false" customHeight="false" outlineLevel="0" collapsed="false">
      <c r="A511" s="71"/>
      <c r="E511" s="0"/>
    </row>
    <row r="512" customFormat="false" ht="12.75" hidden="false" customHeight="false" outlineLevel="0" collapsed="false">
      <c r="A512" s="71"/>
      <c r="E512" s="0"/>
    </row>
    <row r="513" customFormat="false" ht="12.75" hidden="false" customHeight="false" outlineLevel="0" collapsed="false">
      <c r="A513" s="71"/>
      <c r="E513" s="0"/>
    </row>
    <row r="514" customFormat="false" ht="12.75" hidden="false" customHeight="false" outlineLevel="0" collapsed="false">
      <c r="A514" s="71"/>
      <c r="E514" s="0"/>
    </row>
    <row r="515" customFormat="false" ht="12.75" hidden="false" customHeight="false" outlineLevel="0" collapsed="false">
      <c r="A515" s="71"/>
      <c r="B515" s="71"/>
      <c r="E515" s="0"/>
    </row>
    <row r="516" customFormat="false" ht="12.75" hidden="false" customHeight="false" outlineLevel="0" collapsed="false">
      <c r="A516" s="71"/>
      <c r="B516" s="71"/>
      <c r="E516" s="0"/>
    </row>
    <row r="517" customFormat="false" ht="12.75" hidden="false" customHeight="false" outlineLevel="0" collapsed="false">
      <c r="A517" s="71"/>
      <c r="B517" s="71"/>
      <c r="E517" s="0"/>
    </row>
    <row r="518" customFormat="false" ht="12.75" hidden="false" customHeight="false" outlineLevel="0" collapsed="false">
      <c r="A518" s="71"/>
      <c r="B518" s="71"/>
      <c r="E518" s="0"/>
    </row>
    <row r="519" customFormat="false" ht="12.75" hidden="false" customHeight="false" outlineLevel="0" collapsed="false">
      <c r="A519" s="71"/>
      <c r="B519" s="71"/>
      <c r="E519" s="0"/>
    </row>
    <row r="520" customFormat="false" ht="12.75" hidden="false" customHeight="false" outlineLevel="0" collapsed="false">
      <c r="A520" s="0"/>
      <c r="B520" s="71"/>
      <c r="E520" s="0"/>
    </row>
    <row r="521" customFormat="false" ht="12.75" hidden="false" customHeight="false" outlineLevel="0" collapsed="false">
      <c r="A521" s="0"/>
      <c r="B521" s="71"/>
      <c r="E521" s="0"/>
    </row>
    <row r="522" customFormat="false" ht="12.75" hidden="false" customHeight="false" outlineLevel="0" collapsed="false">
      <c r="A522" s="0"/>
      <c r="B522" s="71"/>
      <c r="E522" s="0"/>
    </row>
    <row r="523" customFormat="false" ht="12.75" hidden="false" customHeight="false" outlineLevel="0" collapsed="false">
      <c r="A523" s="0"/>
      <c r="B523" s="71"/>
      <c r="E523" s="0"/>
    </row>
    <row r="524" s="71" customFormat="true" ht="12.75" hidden="false" customHeight="false" outlineLevel="0" collapsed="false">
      <c r="A524" s="0"/>
    </row>
    <row r="525" s="71" customFormat="true" ht="12.75" hidden="false" customHeight="false" outlineLevel="0" collapsed="false">
      <c r="A525" s="0"/>
    </row>
    <row r="526" s="71" customFormat="true" ht="12.75" hidden="false" customHeight="false" outlineLevel="0" collapsed="false">
      <c r="A526" s="0"/>
    </row>
    <row r="527" s="71" customFormat="true" ht="12.75" hidden="false" customHeight="false" outlineLevel="0" collapsed="false">
      <c r="A527" s="0"/>
    </row>
    <row r="528" customFormat="false" ht="12.75" hidden="false" customHeight="false" outlineLevel="0" collapsed="false">
      <c r="A528" s="0"/>
      <c r="E528" s="0"/>
    </row>
    <row r="529" customFormat="false" ht="12.75" hidden="false" customHeight="false" outlineLevel="0" collapsed="false">
      <c r="A529" s="0"/>
      <c r="E529" s="0"/>
    </row>
    <row r="530" customFormat="false" ht="12.75" hidden="false" customHeight="false" outlineLevel="0" collapsed="false">
      <c r="A530" s="0"/>
      <c r="E530" s="0"/>
    </row>
    <row r="531" customFormat="false" ht="12.75" hidden="false" customHeight="false" outlineLevel="0" collapsed="false">
      <c r="A531" s="0"/>
      <c r="E531" s="0"/>
    </row>
    <row r="532" customFormat="false" ht="12.75" hidden="false" customHeight="false" outlineLevel="0" collapsed="false">
      <c r="A532" s="0"/>
      <c r="E532" s="0"/>
    </row>
    <row r="533" customFormat="false" ht="12.75" hidden="false" customHeight="false" outlineLevel="0" collapsed="false">
      <c r="A533" s="0"/>
      <c r="E533" s="0"/>
    </row>
    <row r="534" customFormat="false" ht="12.75" hidden="false" customHeight="false" outlineLevel="0" collapsed="false">
      <c r="A534" s="0"/>
      <c r="E534" s="0"/>
    </row>
    <row r="535" customFormat="false" ht="12.75" hidden="false" customHeight="false" outlineLevel="0" collapsed="false">
      <c r="A535" s="0"/>
      <c r="E535" s="0"/>
    </row>
    <row r="536" customFormat="false" ht="12.75" hidden="false" customHeight="false" outlineLevel="0" collapsed="false">
      <c r="A536" s="0"/>
      <c r="E536" s="0"/>
    </row>
    <row r="537" customFormat="false" ht="12.75" hidden="false" customHeight="false" outlineLevel="0" collapsed="false">
      <c r="A537" s="0"/>
      <c r="E537" s="0"/>
    </row>
    <row r="538" customFormat="false" ht="12.75" hidden="false" customHeight="false" outlineLevel="0" collapsed="false">
      <c r="A538" s="0"/>
      <c r="E538" s="0"/>
    </row>
    <row r="539" customFormat="false" ht="12.75" hidden="false" customHeight="false" outlineLevel="0" collapsed="false">
      <c r="A539" s="0"/>
      <c r="E539" s="0"/>
    </row>
    <row r="540" customFormat="false" ht="12.75" hidden="false" customHeight="false" outlineLevel="0" collapsed="false">
      <c r="A540" s="0"/>
      <c r="E540" s="0"/>
    </row>
    <row r="541" customFormat="false" ht="12.75" hidden="false" customHeight="false" outlineLevel="0" collapsed="false">
      <c r="A541" s="0"/>
      <c r="E541" s="0"/>
    </row>
    <row r="542" customFormat="false" ht="12.75" hidden="false" customHeight="false" outlineLevel="0" collapsed="false">
      <c r="A542" s="0"/>
      <c r="E542" s="0"/>
    </row>
    <row r="543" customFormat="false" ht="12.75" hidden="false" customHeight="false" outlineLevel="0" collapsed="false">
      <c r="A543" s="0"/>
      <c r="E543" s="0"/>
    </row>
    <row r="544" customFormat="false" ht="12.75" hidden="false" customHeight="false" outlineLevel="0" collapsed="false">
      <c r="A544" s="0"/>
      <c r="E544" s="0"/>
    </row>
    <row r="545" customFormat="false" ht="12.75" hidden="false" customHeight="false" outlineLevel="0" collapsed="false">
      <c r="A545" s="0"/>
      <c r="E545" s="0"/>
    </row>
    <row r="546" customFormat="false" ht="12.75" hidden="false" customHeight="false" outlineLevel="0" collapsed="false">
      <c r="A546" s="0"/>
      <c r="E546" s="0"/>
    </row>
    <row r="547" customFormat="false" ht="12.75" hidden="false" customHeight="false" outlineLevel="0" collapsed="false">
      <c r="A547" s="0"/>
      <c r="E547" s="0"/>
    </row>
    <row r="548" customFormat="false" ht="12.75" hidden="false" customHeight="false" outlineLevel="0" collapsed="false">
      <c r="A548" s="0"/>
      <c r="E548" s="0"/>
    </row>
    <row r="549" customFormat="false" ht="12.75" hidden="false" customHeight="false" outlineLevel="0" collapsed="false">
      <c r="A549" s="0"/>
      <c r="E549" s="0"/>
    </row>
    <row r="550" customFormat="false" ht="12.75" hidden="false" customHeight="false" outlineLevel="0" collapsed="false">
      <c r="A550" s="0"/>
      <c r="E550" s="0"/>
    </row>
    <row r="551" customFormat="false" ht="12.75" hidden="false" customHeight="false" outlineLevel="0" collapsed="false">
      <c r="A551" s="0"/>
      <c r="E551" s="0"/>
    </row>
    <row r="552" customFormat="false" ht="12.75" hidden="false" customHeight="false" outlineLevel="0" collapsed="false">
      <c r="A552" s="0"/>
      <c r="E552" s="0"/>
    </row>
    <row r="553" customFormat="false" ht="12.75" hidden="false" customHeight="false" outlineLevel="0" collapsed="false">
      <c r="A553" s="0"/>
      <c r="E553" s="0"/>
    </row>
    <row r="554" customFormat="false" ht="12.75" hidden="false" customHeight="false" outlineLevel="0" collapsed="false">
      <c r="A554" s="0"/>
      <c r="E554" s="0"/>
    </row>
    <row r="555" customFormat="false" ht="12.75" hidden="false" customHeight="false" outlineLevel="0" collapsed="false">
      <c r="E555" s="0"/>
    </row>
    <row r="556" customFormat="false" ht="12.75" hidden="false" customHeight="false" outlineLevel="0" collapsed="false">
      <c r="E556" s="0"/>
    </row>
    <row r="557" customFormat="false" ht="12.75" hidden="false" customHeight="false" outlineLevel="0" collapsed="false">
      <c r="E557" s="0"/>
    </row>
    <row r="558" customFormat="false" ht="12.75" hidden="false" customHeight="false" outlineLevel="0" collapsed="false">
      <c r="E558" s="0"/>
    </row>
    <row r="559" customFormat="false" ht="12.75" hidden="false" customHeight="false" outlineLevel="0" collapsed="false">
      <c r="E559" s="0"/>
    </row>
    <row r="560" customFormat="false" ht="12.75" hidden="false" customHeight="false" outlineLevel="0" collapsed="false">
      <c r="E560" s="0"/>
    </row>
    <row r="561" customFormat="false" ht="12.75" hidden="false" customHeight="false" outlineLevel="0" collapsed="false">
      <c r="E561" s="0"/>
    </row>
    <row r="562" customFormat="false" ht="12.75" hidden="false" customHeight="false" outlineLevel="0" collapsed="false">
      <c r="E562" s="0"/>
    </row>
  </sheetData>
  <mergeCells count="4">
    <mergeCell ref="A6:N6"/>
    <mergeCell ref="B8:D8"/>
    <mergeCell ref="E8:H8"/>
    <mergeCell ref="I8:N8"/>
  </mergeCells>
  <conditionalFormatting sqref="B29:D31 G28:N39 I24:N26 B24:H25 C11:N23 B11:B12 B14:B23">
    <cfRule type="expression" priority="2" aboveAverage="0" equalAverage="0" bottom="0" percent="0" rank="0" text="" dxfId="194">
      <formula>AND(B29&gt;=500,B29&lt;=1225)</formula>
    </cfRule>
  </conditionalFormatting>
  <conditionalFormatting sqref="B13">
    <cfRule type="expression" priority="3" aboveAverage="0" equalAverage="0" bottom="0" percent="0" rank="0" text="" dxfId="195">
      <formula>AND(B13&gt;=500,B13&lt;=1225)</formula>
    </cfRule>
  </conditionalFormatting>
  <hyperlinks>
    <hyperlink ref="K1" location="Índice!B76"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5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49.7"/>
    <col collapsed="false" customWidth="true" hidden="false" outlineLevel="0" max="8" min="2" style="28" width="9.56"/>
    <col collapsed="false" customWidth="true" hidden="false" outlineLevel="0" max="9" min="9" style="28" width="14.7"/>
    <col collapsed="false" customWidth="true" hidden="false" outlineLevel="0" max="10" min="10" style="28" width="13.41"/>
    <col collapsed="false" customWidth="true" hidden="false" outlineLevel="0" max="11" min="11" style="28" width="11.56"/>
    <col collapsed="false" customWidth="true" hidden="false" outlineLevel="0" max="12" min="12" style="28" width="10.71"/>
    <col collapsed="false" customWidth="true" hidden="false" outlineLevel="0" max="13" min="13" style="28" width="13.99"/>
    <col collapsed="false" customWidth="true" hidden="false" outlineLevel="0" max="14" min="14" style="28" width="13.14"/>
    <col collapsed="false" customWidth="false" hidden="false" outlineLevel="0" max="27" min="15" style="28" width="11.42"/>
    <col collapsed="false" customWidth="false" hidden="false" outlineLevel="0" max="41" min="28" style="53" width="11.42"/>
    <col collapsed="false" customWidth="false" hidden="false" outlineLevel="0" max="257" min="42" style="28" width="11.42"/>
  </cols>
  <sheetData>
    <row r="1" customFormat="false" ht="36" hidden="false" customHeight="true" outlineLevel="0" collapsed="false">
      <c r="K1" s="30" t="s">
        <v>74</v>
      </c>
    </row>
    <row r="3" customFormat="false" ht="21" hidden="false" customHeight="true" outlineLevel="0" collapsed="false">
      <c r="A3" s="656" t="s">
        <v>75</v>
      </c>
      <c r="B3" s="656"/>
      <c r="C3" s="656"/>
      <c r="D3" s="656"/>
      <c r="E3" s="656"/>
      <c r="F3" s="656"/>
      <c r="G3" s="656"/>
      <c r="H3" s="656"/>
      <c r="I3" s="656"/>
      <c r="J3" s="656"/>
      <c r="K3" s="656"/>
      <c r="L3" s="656"/>
      <c r="M3" s="685"/>
      <c r="N3" s="685"/>
    </row>
    <row r="4" s="602" customFormat="true" ht="18.75" hidden="false" customHeight="true" outlineLevel="0" collapsed="false">
      <c r="A4" s="339" t="s">
        <v>540</v>
      </c>
      <c r="B4" s="339"/>
      <c r="C4" s="339"/>
      <c r="D4" s="339"/>
      <c r="E4" s="339"/>
      <c r="F4" s="339"/>
      <c r="G4" s="339"/>
      <c r="H4" s="339"/>
      <c r="I4" s="339"/>
      <c r="J4" s="339"/>
      <c r="K4" s="339"/>
      <c r="L4" s="339"/>
      <c r="M4" s="686"/>
      <c r="N4" s="686"/>
      <c r="O4" s="270"/>
      <c r="P4" s="270"/>
      <c r="AB4" s="701"/>
      <c r="AC4" s="701"/>
      <c r="AD4" s="701"/>
      <c r="AE4" s="701"/>
      <c r="AF4" s="701"/>
      <c r="AG4" s="701"/>
      <c r="AH4" s="701"/>
      <c r="AI4" s="701"/>
      <c r="AJ4" s="701"/>
      <c r="AK4" s="701"/>
      <c r="AL4" s="701"/>
      <c r="AM4" s="701"/>
      <c r="AN4" s="701"/>
      <c r="AO4" s="701"/>
    </row>
    <row r="6" customFormat="false" ht="15.75" hidden="false" customHeight="true" outlineLevel="0" collapsed="false">
      <c r="A6" s="340" t="s">
        <v>628</v>
      </c>
      <c r="B6" s="340"/>
      <c r="C6" s="340"/>
      <c r="D6" s="340"/>
      <c r="E6" s="340"/>
      <c r="F6" s="340"/>
      <c r="G6" s="340"/>
      <c r="H6" s="340"/>
      <c r="I6" s="340"/>
      <c r="J6" s="340"/>
      <c r="K6" s="340"/>
      <c r="L6" s="340"/>
      <c r="M6" s="340"/>
      <c r="N6" s="340"/>
      <c r="AA6" s="0"/>
      <c r="AB6" s="702"/>
      <c r="AC6" s="702"/>
      <c r="AD6" s="702"/>
      <c r="AE6" s="702"/>
      <c r="AF6" s="702"/>
      <c r="AG6" s="702"/>
      <c r="AH6" s="702"/>
      <c r="AI6" s="702"/>
      <c r="AJ6" s="702"/>
      <c r="AK6" s="702"/>
      <c r="AL6" s="702"/>
      <c r="AM6" s="702"/>
      <c r="AN6" s="702"/>
      <c r="AO6" s="702"/>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592"/>
      <c r="B7" s="592"/>
      <c r="C7" s="592"/>
      <c r="D7" s="592"/>
      <c r="E7" s="592"/>
      <c r="F7" s="592"/>
      <c r="G7" s="592"/>
      <c r="H7" s="592"/>
      <c r="I7" s="592"/>
      <c r="J7" s="592"/>
      <c r="K7" s="592"/>
      <c r="L7" s="592"/>
      <c r="M7" s="592"/>
      <c r="N7" s="592"/>
      <c r="AA7" s="0"/>
      <c r="AB7" s="702"/>
      <c r="AC7" s="702"/>
      <c r="AD7" s="702"/>
      <c r="AE7" s="702"/>
      <c r="AF7" s="702"/>
      <c r="AG7" s="702"/>
      <c r="AH7" s="702"/>
      <c r="AI7" s="702"/>
      <c r="AJ7" s="702"/>
      <c r="AK7" s="702"/>
      <c r="AL7" s="702"/>
      <c r="AM7" s="702"/>
      <c r="AN7" s="702"/>
      <c r="AO7" s="702"/>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349" t="s">
        <v>195</v>
      </c>
      <c r="B8" s="703"/>
      <c r="C8" s="703"/>
      <c r="D8" s="703"/>
      <c r="E8" s="704"/>
      <c r="F8" s="703"/>
      <c r="G8" s="703"/>
      <c r="H8" s="703"/>
      <c r="I8" s="703"/>
      <c r="J8" s="0"/>
      <c r="K8" s="71"/>
      <c r="L8" s="71"/>
      <c r="M8" s="71"/>
      <c r="N8" s="71"/>
      <c r="AA8" s="0"/>
      <c r="AB8" s="702"/>
      <c r="AC8" s="702"/>
      <c r="AD8" s="702"/>
      <c r="AE8" s="702"/>
      <c r="AF8" s="702"/>
      <c r="AG8" s="702"/>
      <c r="AH8" s="702"/>
      <c r="AI8" s="702"/>
      <c r="AJ8" s="702"/>
      <c r="AK8" s="702"/>
      <c r="AL8" s="702"/>
      <c r="AM8" s="702"/>
      <c r="AN8" s="702"/>
      <c r="AO8" s="702"/>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692" customFormat="true" ht="12.75" hidden="false" customHeight="false" outlineLevel="0" collapsed="false">
      <c r="A9" s="705"/>
      <c r="B9" s="671" t="s">
        <v>159</v>
      </c>
      <c r="C9" s="671"/>
      <c r="D9" s="671"/>
      <c r="E9" s="92" t="s">
        <v>612</v>
      </c>
      <c r="F9" s="92"/>
      <c r="G9" s="92"/>
      <c r="H9" s="92"/>
      <c r="I9" s="92" t="s">
        <v>613</v>
      </c>
      <c r="J9" s="92"/>
      <c r="K9" s="92"/>
      <c r="L9" s="92"/>
      <c r="M9" s="92"/>
      <c r="N9" s="92"/>
      <c r="O9" s="40"/>
      <c r="P9" s="40"/>
      <c r="Q9" s="40"/>
      <c r="R9" s="40"/>
      <c r="S9" s="40"/>
      <c r="T9" s="40"/>
      <c r="U9" s="40"/>
      <c r="V9" s="40"/>
      <c r="W9" s="40"/>
      <c r="X9" s="40"/>
      <c r="AB9" s="706"/>
      <c r="AC9" s="706"/>
      <c r="AD9" s="706"/>
      <c r="AE9" s="706"/>
      <c r="AF9" s="706"/>
      <c r="AG9" s="706"/>
      <c r="AH9" s="706"/>
      <c r="AI9" s="706"/>
      <c r="AJ9" s="706"/>
      <c r="AK9" s="706"/>
      <c r="AL9" s="706"/>
      <c r="AM9" s="706"/>
      <c r="AN9" s="706"/>
      <c r="AO9" s="706"/>
    </row>
    <row r="10" s="692" customFormat="true" ht="54" hidden="false" customHeight="true" outlineLevel="0" collapsed="false">
      <c r="A10" s="693"/>
      <c r="B10" s="707" t="s">
        <v>79</v>
      </c>
      <c r="C10" s="92" t="s">
        <v>80</v>
      </c>
      <c r="D10" s="92" t="s">
        <v>81</v>
      </c>
      <c r="E10" s="92" t="s">
        <v>629</v>
      </c>
      <c r="F10" s="92" t="s">
        <v>615</v>
      </c>
      <c r="G10" s="92" t="s">
        <v>564</v>
      </c>
      <c r="H10" s="92" t="s">
        <v>565</v>
      </c>
      <c r="I10" s="694" t="s">
        <v>598</v>
      </c>
      <c r="J10" s="694" t="s">
        <v>182</v>
      </c>
      <c r="K10" s="694" t="s">
        <v>183</v>
      </c>
      <c r="L10" s="694" t="s">
        <v>184</v>
      </c>
      <c r="M10" s="694" t="s">
        <v>599</v>
      </c>
      <c r="N10" s="694" t="s">
        <v>560</v>
      </c>
      <c r="O10" s="40"/>
      <c r="P10" s="40"/>
      <c r="Q10" s="40"/>
      <c r="R10" s="40"/>
      <c r="S10" s="40"/>
      <c r="T10" s="40"/>
      <c r="U10" s="40"/>
      <c r="V10" s="40"/>
      <c r="W10" s="40"/>
      <c r="X10" s="40"/>
      <c r="AB10" s="706"/>
      <c r="AC10" s="706"/>
      <c r="AD10" s="706"/>
      <c r="AE10" s="706"/>
      <c r="AF10" s="706"/>
      <c r="AG10" s="706"/>
      <c r="AH10" s="706"/>
      <c r="AI10" s="706"/>
      <c r="AJ10" s="706"/>
      <c r="AK10" s="706"/>
      <c r="AL10" s="706"/>
      <c r="AM10" s="706"/>
      <c r="AN10" s="706"/>
      <c r="AO10" s="706"/>
    </row>
    <row r="11" customFormat="false" ht="12.75" hidden="false" customHeight="false" outlineLevel="0" collapsed="false">
      <c r="A11" s="87"/>
      <c r="B11" s="87"/>
      <c r="C11" s="71"/>
      <c r="D11" s="71"/>
      <c r="E11" s="71"/>
      <c r="F11" s="71"/>
      <c r="G11" s="71"/>
      <c r="H11" s="71"/>
      <c r="I11" s="87"/>
      <c r="J11" s="87"/>
      <c r="K11" s="87"/>
      <c r="L11" s="87"/>
    </row>
    <row r="12" customFormat="false" ht="12.75" hidden="false" customHeight="false" outlineLevel="0" collapsed="false">
      <c r="A12" s="486" t="s">
        <v>79</v>
      </c>
      <c r="B12" s="200" t="n">
        <v>1096.57208447803</v>
      </c>
      <c r="C12" s="200" t="n">
        <v>1277.37539876572</v>
      </c>
      <c r="D12" s="200" t="n">
        <v>770.909680418983</v>
      </c>
      <c r="E12" s="200" t="n">
        <v>1446.49609234715</v>
      </c>
      <c r="F12" s="200" t="n">
        <v>1175.96206502997</v>
      </c>
      <c r="G12" s="200" t="n">
        <v>996.88668547913</v>
      </c>
      <c r="H12" s="200" t="n">
        <v>802.211485086342</v>
      </c>
      <c r="I12" s="200" t="n">
        <v>1196.16084934325</v>
      </c>
      <c r="J12" s="200" t="n">
        <v>681.934582071472</v>
      </c>
      <c r="K12" s="200" t="n">
        <v>476.761273080661</v>
      </c>
      <c r="L12" s="200" t="n">
        <v>874.604672897196</v>
      </c>
      <c r="M12" s="200" t="n">
        <v>993.344644549763</v>
      </c>
      <c r="N12" s="200" t="n">
        <v>176.197966101695</v>
      </c>
      <c r="Y12" s="0"/>
      <c r="Z12" s="0"/>
      <c r="AA12" s="0"/>
      <c r="AB12" s="702"/>
      <c r="AC12" s="702"/>
      <c r="AD12" s="702"/>
      <c r="AE12" s="702"/>
      <c r="AF12" s="702"/>
      <c r="AG12" s="702"/>
      <c r="AH12" s="702"/>
      <c r="AI12" s="702"/>
      <c r="AJ12" s="702"/>
      <c r="AK12" s="702"/>
      <c r="AL12" s="702"/>
      <c r="AM12" s="702"/>
      <c r="AN12" s="702"/>
      <c r="AO12" s="702"/>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5" hidden="false" customHeight="true" outlineLevel="0" collapsed="false">
      <c r="A13" s="708"/>
      <c r="B13" s="200"/>
      <c r="C13" s="200"/>
      <c r="D13" s="200"/>
      <c r="E13" s="200"/>
      <c r="F13" s="200"/>
      <c r="G13" s="200"/>
      <c r="H13" s="200"/>
      <c r="I13" s="200"/>
      <c r="J13" s="200"/>
      <c r="K13" s="200"/>
      <c r="L13" s="200"/>
      <c r="M13" s="200"/>
      <c r="N13" s="200"/>
      <c r="Y13" s="0"/>
      <c r="Z13" s="0"/>
      <c r="AA13" s="0"/>
      <c r="AB13" s="702"/>
      <c r="AC13" s="702"/>
      <c r="AD13" s="702"/>
      <c r="AE13" s="702"/>
      <c r="AF13" s="702"/>
      <c r="AG13" s="702"/>
      <c r="AH13" s="702"/>
      <c r="AI13" s="702"/>
      <c r="AJ13" s="702"/>
      <c r="AK13" s="702"/>
      <c r="AL13" s="702"/>
      <c r="AM13" s="702"/>
      <c r="AN13" s="702"/>
      <c r="AO13" s="702"/>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75" t="s">
        <v>618</v>
      </c>
      <c r="B14" s="200" t="n">
        <v>1114.61436389722</v>
      </c>
      <c r="C14" s="200" t="n">
        <v>1303.35431982633</v>
      </c>
      <c r="D14" s="200" t="n">
        <v>776.939324467459</v>
      </c>
      <c r="E14" s="200" t="n">
        <v>1446.19594178082</v>
      </c>
      <c r="F14" s="200" t="n">
        <v>1190.14020958084</v>
      </c>
      <c r="G14" s="200" t="n">
        <v>1012.42065121854</v>
      </c>
      <c r="H14" s="200" t="n">
        <v>818.128541666666</v>
      </c>
      <c r="I14" s="200" t="n">
        <v>1208.79994019259</v>
      </c>
      <c r="J14" s="200" t="n">
        <v>690.207540198428</v>
      </c>
      <c r="K14" s="200" t="n">
        <v>464.650183374083</v>
      </c>
      <c r="L14" s="200" t="n">
        <v>914.156473988439</v>
      </c>
      <c r="M14" s="200" t="s">
        <v>130</v>
      </c>
      <c r="N14" s="200" t="n">
        <v>180.244181818182</v>
      </c>
      <c r="Y14" s="0"/>
      <c r="Z14" s="0"/>
      <c r="AA14" s="0"/>
      <c r="AB14" s="702"/>
      <c r="AC14" s="702"/>
      <c r="AD14" s="702"/>
      <c r="AE14" s="702"/>
      <c r="AF14" s="702"/>
      <c r="AG14" s="702"/>
      <c r="AH14" s="702"/>
      <c r="AI14" s="702"/>
      <c r="AJ14" s="702"/>
      <c r="AK14" s="702"/>
      <c r="AL14" s="702"/>
      <c r="AM14" s="702"/>
      <c r="AN14" s="702"/>
      <c r="AO14" s="702"/>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95" t="s">
        <v>619</v>
      </c>
      <c r="B15" s="200" t="n">
        <v>1073.68972349807</v>
      </c>
      <c r="C15" s="200" t="n">
        <v>1267.50116839736</v>
      </c>
      <c r="D15" s="200" t="n">
        <v>740.109245094364</v>
      </c>
      <c r="E15" s="200" t="n">
        <v>1326.78309116809</v>
      </c>
      <c r="F15" s="200" t="n">
        <v>1163.31352564103</v>
      </c>
      <c r="G15" s="200" t="n">
        <v>999.106525621652</v>
      </c>
      <c r="H15" s="200" t="n">
        <v>810.453540995345</v>
      </c>
      <c r="I15" s="200" t="n">
        <v>1168.87546633725</v>
      </c>
      <c r="J15" s="200" t="n">
        <v>690.098728581219</v>
      </c>
      <c r="K15" s="200" t="n">
        <v>464.650183374083</v>
      </c>
      <c r="L15" s="200" t="n">
        <v>907.930872093023</v>
      </c>
      <c r="M15" s="200" t="s">
        <v>130</v>
      </c>
      <c r="N15" s="200" t="n">
        <v>180.244181818182</v>
      </c>
      <c r="Y15" s="0"/>
      <c r="Z15" s="0"/>
      <c r="AA15" s="0"/>
      <c r="AB15" s="702"/>
      <c r="AC15" s="702"/>
      <c r="AD15" s="702"/>
      <c r="AE15" s="702"/>
      <c r="AF15" s="702"/>
      <c r="AG15" s="702"/>
      <c r="AH15" s="702"/>
      <c r="AI15" s="702"/>
      <c r="AJ15" s="702"/>
      <c r="AK15" s="702"/>
      <c r="AL15" s="702"/>
      <c r="AM15" s="702"/>
      <c r="AN15" s="702"/>
      <c r="AO15" s="702"/>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95" t="s">
        <v>620</v>
      </c>
      <c r="B16" s="200" t="n">
        <v>1546.95992307692</v>
      </c>
      <c r="C16" s="200" t="n">
        <v>1609.16508955224</v>
      </c>
      <c r="D16" s="200" t="n">
        <v>1373.30383333333</v>
      </c>
      <c r="E16" s="200" t="n">
        <v>1701.94169230769</v>
      </c>
      <c r="F16" s="200" t="n">
        <v>1586.79472222222</v>
      </c>
      <c r="G16" s="200" t="n">
        <v>1433.7837826087</v>
      </c>
      <c r="H16" s="200" t="n">
        <v>1367.77666666667</v>
      </c>
      <c r="I16" s="200" t="n">
        <v>1550.36930463576</v>
      </c>
      <c r="J16" s="200" t="s">
        <v>130</v>
      </c>
      <c r="K16" s="200" t="s">
        <v>130</v>
      </c>
      <c r="L16" s="200" t="s">
        <v>130</v>
      </c>
      <c r="M16" s="200" t="s">
        <v>130</v>
      </c>
      <c r="N16" s="200" t="s">
        <v>130</v>
      </c>
      <c r="Y16" s="0"/>
      <c r="Z16" s="0"/>
      <c r="AA16" s="0"/>
      <c r="AB16" s="702"/>
      <c r="AC16" s="702"/>
      <c r="AD16" s="702"/>
      <c r="AE16" s="702"/>
      <c r="AF16" s="702"/>
      <c r="AG16" s="702"/>
      <c r="AH16" s="702"/>
      <c r="AI16" s="702"/>
      <c r="AJ16" s="702"/>
      <c r="AK16" s="702"/>
      <c r="AL16" s="702"/>
      <c r="AM16" s="702"/>
      <c r="AN16" s="702"/>
      <c r="AO16" s="702"/>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95" t="s">
        <v>621</v>
      </c>
      <c r="B17" s="200" t="n">
        <v>1598.66589123867</v>
      </c>
      <c r="C17" s="200" t="n">
        <v>1679.46805405406</v>
      </c>
      <c r="D17" s="200" t="n">
        <v>1362.32754940712</v>
      </c>
      <c r="E17" s="200" t="n">
        <v>1615.99325471698</v>
      </c>
      <c r="F17" s="200" t="n">
        <v>1497.33068965517</v>
      </c>
      <c r="G17" s="200" t="s">
        <v>130</v>
      </c>
      <c r="H17" s="200" t="s">
        <v>130</v>
      </c>
      <c r="I17" s="200" t="n">
        <v>1599.21358224016</v>
      </c>
      <c r="J17" s="200" t="s">
        <v>130</v>
      </c>
      <c r="K17" s="200" t="s">
        <v>130</v>
      </c>
      <c r="L17" s="200" t="s">
        <v>130</v>
      </c>
      <c r="M17" s="200" t="s">
        <v>130</v>
      </c>
      <c r="N17" s="200" t="s">
        <v>130</v>
      </c>
      <c r="Y17" s="0"/>
      <c r="Z17" s="0"/>
      <c r="AA17" s="0"/>
      <c r="AB17" s="702"/>
      <c r="AC17" s="702"/>
      <c r="AD17" s="702"/>
      <c r="AE17" s="702"/>
      <c r="AF17" s="702"/>
      <c r="AG17" s="702"/>
      <c r="AH17" s="702"/>
      <c r="AI17" s="702"/>
      <c r="AJ17" s="702"/>
      <c r="AK17" s="702"/>
      <c r="AL17" s="702"/>
      <c r="AM17" s="702"/>
      <c r="AN17" s="702"/>
      <c r="AO17" s="702"/>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75"/>
      <c r="B18" s="200"/>
      <c r="C18" s="200"/>
      <c r="D18" s="200"/>
      <c r="E18" s="200"/>
      <c r="F18" s="200"/>
      <c r="G18" s="200"/>
      <c r="H18" s="200"/>
      <c r="I18" s="200"/>
      <c r="J18" s="200"/>
      <c r="K18" s="200"/>
      <c r="L18" s="200"/>
      <c r="M18" s="200"/>
      <c r="N18" s="200"/>
      <c r="Y18" s="0"/>
      <c r="Z18" s="0"/>
      <c r="AA18" s="0"/>
      <c r="AB18" s="702"/>
      <c r="AC18" s="702"/>
      <c r="AD18" s="702"/>
      <c r="AE18" s="702"/>
      <c r="AF18" s="702"/>
      <c r="AG18" s="702"/>
      <c r="AH18" s="702"/>
      <c r="AI18" s="702"/>
      <c r="AJ18" s="702"/>
      <c r="AK18" s="702"/>
      <c r="AL18" s="702"/>
      <c r="AM18" s="702"/>
      <c r="AN18" s="702"/>
      <c r="AO18" s="702"/>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575" t="s">
        <v>623</v>
      </c>
      <c r="B19" s="200" t="n">
        <v>926.152004782782</v>
      </c>
      <c r="C19" s="200" t="n">
        <v>1038.02293939394</v>
      </c>
      <c r="D19" s="200" t="n">
        <v>711.266041909197</v>
      </c>
      <c r="E19" s="200" t="s">
        <v>130</v>
      </c>
      <c r="F19" s="200" t="n">
        <v>1040.8959377701</v>
      </c>
      <c r="G19" s="200" t="n">
        <v>879.773684738956</v>
      </c>
      <c r="H19" s="200" t="n">
        <v>674.514305949008</v>
      </c>
      <c r="I19" s="200" t="n">
        <v>1046.20939867709</v>
      </c>
      <c r="J19" s="200" t="n">
        <v>618.130211081794</v>
      </c>
      <c r="K19" s="200" t="n">
        <v>523.71327014218</v>
      </c>
      <c r="L19" s="200" t="n">
        <v>707.715365853659</v>
      </c>
      <c r="M19" s="200" t="n">
        <v>993.344644549763</v>
      </c>
      <c r="N19" s="200" t="s">
        <v>130</v>
      </c>
      <c r="Y19" s="0"/>
      <c r="Z19" s="0"/>
      <c r="AA19" s="0"/>
      <c r="AB19" s="702"/>
      <c r="AC19" s="702"/>
      <c r="AD19" s="702"/>
      <c r="AE19" s="702"/>
      <c r="AF19" s="702"/>
      <c r="AG19" s="702"/>
      <c r="AH19" s="702"/>
      <c r="AI19" s="702"/>
      <c r="AJ19" s="702"/>
      <c r="AK19" s="702"/>
      <c r="AL19" s="702"/>
      <c r="AM19" s="702"/>
      <c r="AN19" s="702"/>
      <c r="AO19" s="702"/>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95" t="s">
        <v>624</v>
      </c>
      <c r="B20" s="200" t="n">
        <v>1050.18054826255</v>
      </c>
      <c r="C20" s="200" t="n">
        <v>1145.42427184466</v>
      </c>
      <c r="D20" s="200" t="n">
        <v>810.259538043479</v>
      </c>
      <c r="E20" s="200" t="s">
        <v>130</v>
      </c>
      <c r="F20" s="200" t="n">
        <v>1176.34844247788</v>
      </c>
      <c r="G20" s="200" t="n">
        <v>1018.78611320755</v>
      </c>
      <c r="H20" s="200" t="n">
        <v>776.9515</v>
      </c>
      <c r="I20" s="200" t="n">
        <v>1162.88743775934</v>
      </c>
      <c r="J20" s="200" t="n">
        <v>675.960756756757</v>
      </c>
      <c r="K20" s="200" t="n">
        <v>547.813037974683</v>
      </c>
      <c r="L20" s="200" t="n">
        <v>734.8844</v>
      </c>
      <c r="M20" s="200" t="n">
        <v>1362.52605263158</v>
      </c>
      <c r="N20" s="200" t="s">
        <v>130</v>
      </c>
      <c r="Y20" s="0"/>
      <c r="Z20" s="0"/>
      <c r="AA20" s="0"/>
      <c r="AB20" s="702"/>
      <c r="AC20" s="702"/>
      <c r="AD20" s="702"/>
      <c r="AE20" s="702"/>
      <c r="AF20" s="702"/>
      <c r="AG20" s="702"/>
      <c r="AH20" s="702"/>
      <c r="AI20" s="702"/>
      <c r="AJ20" s="702"/>
      <c r="AK20" s="702"/>
      <c r="AL20" s="702"/>
      <c r="AM20" s="702"/>
      <c r="AN20" s="702"/>
      <c r="AO20" s="702"/>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95" t="s">
        <v>625</v>
      </c>
      <c r="B21" s="200" t="n">
        <v>759.546074600355</v>
      </c>
      <c r="C21" s="200" t="n">
        <v>868.862496194824</v>
      </c>
      <c r="D21" s="200" t="n">
        <v>606.409850746269</v>
      </c>
      <c r="E21" s="200" t="s">
        <v>130</v>
      </c>
      <c r="F21" s="200" t="n">
        <v>860.389613259669</v>
      </c>
      <c r="G21" s="200" t="n">
        <v>700.152413793103</v>
      </c>
      <c r="H21" s="200" t="n">
        <v>553.270479452055</v>
      </c>
      <c r="I21" s="200" t="n">
        <v>815.193673780488</v>
      </c>
      <c r="J21" s="200" t="n">
        <v>542.842526881721</v>
      </c>
      <c r="K21" s="200" t="n">
        <v>495.808253968254</v>
      </c>
      <c r="L21" s="200" t="s">
        <v>130</v>
      </c>
      <c r="M21" s="200" t="n">
        <v>1030.96521126761</v>
      </c>
      <c r="N21" s="200" t="s">
        <v>130</v>
      </c>
      <c r="Y21" s="0"/>
      <c r="Z21" s="0"/>
      <c r="AA21" s="0"/>
      <c r="AB21" s="702"/>
      <c r="AC21" s="702"/>
      <c r="AD21" s="702"/>
      <c r="AE21" s="702"/>
      <c r="AF21" s="702"/>
      <c r="AG21" s="702"/>
      <c r="AH21" s="702"/>
      <c r="AI21" s="702"/>
      <c r="AJ21" s="702"/>
      <c r="AK21" s="702"/>
      <c r="AL21" s="702"/>
      <c r="AM21" s="702"/>
      <c r="AN21" s="702"/>
      <c r="AO21" s="702"/>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95" t="s">
        <v>626</v>
      </c>
      <c r="B22" s="200" t="n">
        <v>189.519259259259</v>
      </c>
      <c r="C22" s="200" t="n">
        <v>197.425416666667</v>
      </c>
      <c r="D22" s="200" t="s">
        <v>130</v>
      </c>
      <c r="E22" s="200" t="s">
        <v>130</v>
      </c>
      <c r="F22" s="200" t="s">
        <v>130</v>
      </c>
      <c r="G22" s="200" t="s">
        <v>130</v>
      </c>
      <c r="H22" s="200" t="s">
        <v>130</v>
      </c>
      <c r="I22" s="200" t="s">
        <v>130</v>
      </c>
      <c r="J22" s="200" t="s">
        <v>130</v>
      </c>
      <c r="K22" s="200" t="s">
        <v>130</v>
      </c>
      <c r="L22" s="200" t="s">
        <v>130</v>
      </c>
      <c r="M22" s="200" t="n">
        <v>189.519259259259</v>
      </c>
      <c r="N22" s="200" t="s">
        <v>130</v>
      </c>
      <c r="Y22" s="0"/>
      <c r="Z22" s="0"/>
      <c r="AA22" s="0"/>
      <c r="AB22" s="702"/>
      <c r="AC22" s="702"/>
      <c r="AD22" s="702"/>
      <c r="AE22" s="702"/>
      <c r="AF22" s="702"/>
      <c r="AG22" s="702"/>
      <c r="AH22" s="702"/>
      <c r="AI22" s="702"/>
      <c r="AJ22" s="702"/>
      <c r="AK22" s="702"/>
      <c r="AL22" s="702"/>
      <c r="AM22" s="702"/>
      <c r="AN22" s="702"/>
      <c r="AO22" s="702"/>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95" t="s">
        <v>627</v>
      </c>
      <c r="B23" s="200" t="n">
        <v>1694.51918032787</v>
      </c>
      <c r="C23" s="200" t="n">
        <v>1794.01619047619</v>
      </c>
      <c r="D23" s="200" t="s">
        <v>130</v>
      </c>
      <c r="E23" s="200" t="s">
        <v>130</v>
      </c>
      <c r="F23" s="200" t="n">
        <v>1729.37414634146</v>
      </c>
      <c r="G23" s="200" t="s">
        <v>130</v>
      </c>
      <c r="H23" s="200" t="s">
        <v>130</v>
      </c>
      <c r="I23" s="200" t="n">
        <v>1954.78348837209</v>
      </c>
      <c r="J23" s="200" t="s">
        <v>130</v>
      </c>
      <c r="K23" s="200" t="s">
        <v>130</v>
      </c>
      <c r="L23" s="200" t="s">
        <v>130</v>
      </c>
      <c r="M23" s="200" t="s">
        <v>130</v>
      </c>
      <c r="N23" s="200" t="s">
        <v>130</v>
      </c>
      <c r="Y23" s="0"/>
      <c r="Z23" s="0"/>
      <c r="AA23" s="0"/>
      <c r="AB23" s="702"/>
      <c r="AC23" s="702"/>
      <c r="AD23" s="702"/>
      <c r="AE23" s="702"/>
      <c r="AF23" s="702"/>
      <c r="AG23" s="702"/>
      <c r="AH23" s="702"/>
      <c r="AI23" s="702"/>
      <c r="AJ23" s="702"/>
      <c r="AK23" s="702"/>
      <c r="AL23" s="702"/>
      <c r="AM23" s="702"/>
      <c r="AN23" s="702"/>
      <c r="AO23" s="702"/>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85"/>
      <c r="B24" s="260"/>
      <c r="C24" s="260"/>
      <c r="D24" s="260"/>
      <c r="E24" s="260"/>
      <c r="F24" s="260"/>
      <c r="G24" s="260"/>
      <c r="H24" s="260"/>
      <c r="I24" s="260"/>
      <c r="J24" s="260"/>
      <c r="K24" s="260"/>
      <c r="L24" s="260"/>
      <c r="M24" s="260"/>
      <c r="N24" s="260"/>
    </row>
    <row r="25" customFormat="false" ht="12.75" hidden="false" customHeight="false" outlineLevel="0" collapsed="false">
      <c r="A25" s="75"/>
      <c r="B25" s="200"/>
      <c r="C25" s="200"/>
      <c r="D25" s="200"/>
      <c r="E25" s="200"/>
      <c r="F25" s="200"/>
      <c r="G25" s="200"/>
      <c r="H25" s="200"/>
      <c r="I25" s="200"/>
      <c r="J25" s="200"/>
      <c r="K25" s="200"/>
      <c r="L25" s="200"/>
      <c r="M25" s="200"/>
      <c r="N25" s="200"/>
    </row>
    <row r="26" customFormat="false" ht="12.75" hidden="false" customHeight="false" outlineLevel="0" collapsed="false">
      <c r="A26" s="67" t="s">
        <v>630</v>
      </c>
      <c r="B26" s="200"/>
      <c r="C26" s="200"/>
      <c r="D26" s="200"/>
      <c r="E26" s="200"/>
      <c r="F26" s="200"/>
      <c r="G26" s="200"/>
      <c r="H26" s="200"/>
      <c r="I26" s="200"/>
      <c r="J26" s="200"/>
      <c r="K26" s="200"/>
      <c r="L26" s="200"/>
      <c r="M26" s="200"/>
      <c r="N26" s="200"/>
    </row>
    <row r="27" customFormat="false" ht="12.75" hidden="false" customHeight="false" outlineLevel="0" collapsed="false">
      <c r="A27" s="75"/>
      <c r="B27" s="200"/>
      <c r="C27" s="200"/>
      <c r="D27" s="200"/>
      <c r="E27" s="200"/>
      <c r="F27" s="200"/>
      <c r="G27" s="200"/>
      <c r="H27" s="200"/>
      <c r="I27" s="200"/>
      <c r="J27" s="200"/>
      <c r="K27" s="200"/>
      <c r="L27" s="200"/>
      <c r="M27" s="200"/>
      <c r="N27" s="200"/>
    </row>
    <row r="28" customFormat="false" ht="12.75" hidden="false" customHeight="false" outlineLevel="0" collapsed="false">
      <c r="A28" s="348" t="s">
        <v>98</v>
      </c>
      <c r="B28" s="200"/>
      <c r="C28" s="200"/>
      <c r="D28" s="200"/>
      <c r="E28" s="200"/>
      <c r="F28" s="200"/>
      <c r="G28" s="200"/>
      <c r="H28" s="200"/>
      <c r="I28" s="200"/>
      <c r="J28" s="200"/>
      <c r="K28" s="200"/>
      <c r="L28" s="200"/>
      <c r="M28" s="200"/>
      <c r="N28" s="200"/>
      <c r="AA28" s="71"/>
      <c r="AB28" s="51"/>
      <c r="AC28" s="51"/>
      <c r="AD28" s="51"/>
      <c r="AE28" s="51"/>
      <c r="AF28" s="51"/>
      <c r="AG28" s="51"/>
      <c r="AH28" s="51"/>
      <c r="AI28" s="51"/>
      <c r="AJ28" s="51"/>
      <c r="AK28" s="51"/>
      <c r="AL28" s="51"/>
      <c r="AM28" s="51"/>
      <c r="AN28" s="51"/>
      <c r="AO28" s="51"/>
      <c r="AP28" s="71"/>
    </row>
    <row r="29" customFormat="false" ht="12.75" hidden="false" customHeight="false" outlineLevel="0" collapsed="false">
      <c r="B29" s="200"/>
      <c r="C29" s="200"/>
      <c r="D29" s="200"/>
      <c r="E29" s="200"/>
      <c r="F29" s="200"/>
      <c r="G29" s="200"/>
      <c r="H29" s="200"/>
      <c r="I29" s="200"/>
      <c r="J29" s="200"/>
      <c r="K29" s="200"/>
      <c r="L29" s="200"/>
      <c r="M29" s="200"/>
      <c r="N29" s="200"/>
      <c r="AA29" s="71"/>
      <c r="AB29" s="709"/>
      <c r="AC29" s="552" t="s">
        <v>631</v>
      </c>
      <c r="AD29" s="552"/>
      <c r="AE29" s="552"/>
      <c r="AF29" s="552" t="s">
        <v>632</v>
      </c>
      <c r="AG29" s="552"/>
      <c r="AH29" s="552"/>
      <c r="AI29" s="552"/>
      <c r="AJ29" s="552"/>
      <c r="AK29" s="552" t="s">
        <v>633</v>
      </c>
      <c r="AL29" s="552"/>
      <c r="AM29" s="552"/>
      <c r="AN29" s="552"/>
      <c r="AO29" s="552"/>
      <c r="AP29" s="71"/>
    </row>
    <row r="30" customFormat="false" ht="10.5" hidden="false" customHeight="true" outlineLevel="0" collapsed="false">
      <c r="A30" s="4"/>
      <c r="B30" s="200"/>
      <c r="C30" s="200"/>
      <c r="D30" s="200"/>
      <c r="E30" s="200"/>
      <c r="F30" s="200"/>
      <c r="G30" s="200"/>
      <c r="H30" s="200"/>
      <c r="I30" s="200"/>
      <c r="J30" s="200"/>
      <c r="K30" s="200"/>
      <c r="L30" s="200"/>
      <c r="M30" s="200"/>
      <c r="N30" s="200"/>
      <c r="AA30" s="71"/>
      <c r="AB30" s="452"/>
      <c r="AC30" s="51" t="s">
        <v>79</v>
      </c>
      <c r="AD30" s="51" t="s">
        <v>80</v>
      </c>
      <c r="AE30" s="51" t="s">
        <v>81</v>
      </c>
      <c r="AF30" s="51" t="s">
        <v>79</v>
      </c>
      <c r="AG30" s="249" t="s">
        <v>614</v>
      </c>
      <c r="AH30" s="249" t="s">
        <v>615</v>
      </c>
      <c r="AI30" s="249" t="s">
        <v>564</v>
      </c>
      <c r="AJ30" s="249" t="s">
        <v>565</v>
      </c>
      <c r="AK30" s="710" t="s">
        <v>79</v>
      </c>
      <c r="AL30" s="710" t="s">
        <v>634</v>
      </c>
      <c r="AM30" s="710" t="s">
        <v>635</v>
      </c>
      <c r="AN30" s="710" t="s">
        <v>636</v>
      </c>
      <c r="AO30" s="710" t="s">
        <v>637</v>
      </c>
      <c r="AP30" s="71"/>
    </row>
    <row r="31" customFormat="false" ht="10.5" hidden="false" customHeight="true" outlineLevel="0" collapsed="false">
      <c r="A31" s="4"/>
      <c r="B31" s="200"/>
      <c r="C31" s="200"/>
      <c r="D31" s="200"/>
      <c r="E31" s="200"/>
      <c r="F31" s="200"/>
      <c r="G31" s="200"/>
      <c r="H31" s="200"/>
      <c r="I31" s="200"/>
      <c r="J31" s="200"/>
      <c r="K31" s="200"/>
      <c r="L31" s="200"/>
      <c r="M31" s="200"/>
      <c r="N31" s="200"/>
      <c r="AA31" s="71"/>
      <c r="AB31" s="709" t="s">
        <v>638</v>
      </c>
      <c r="AC31" s="247"/>
      <c r="AD31" s="247"/>
      <c r="AE31" s="247"/>
      <c r="AF31" s="247"/>
      <c r="AG31" s="247"/>
      <c r="AH31" s="247"/>
      <c r="AI31" s="247"/>
      <c r="AJ31" s="247"/>
      <c r="AK31" s="247"/>
      <c r="AL31" s="247"/>
      <c r="AM31" s="247"/>
      <c r="AN31" s="247"/>
      <c r="AO31" s="247"/>
      <c r="AP31" s="71"/>
    </row>
    <row r="32" customFormat="false" ht="10.5" hidden="false" customHeight="true" outlineLevel="0" collapsed="false">
      <c r="B32" s="4"/>
      <c r="C32" s="4"/>
      <c r="AA32" s="71"/>
      <c r="AB32" s="709" t="s">
        <v>639</v>
      </c>
      <c r="AC32" s="247"/>
      <c r="AD32" s="247"/>
      <c r="AE32" s="247"/>
      <c r="AF32" s="247"/>
      <c r="AG32" s="247"/>
      <c r="AH32" s="247"/>
      <c r="AI32" s="247"/>
      <c r="AJ32" s="247"/>
      <c r="AK32" s="247"/>
      <c r="AL32" s="247"/>
      <c r="AM32" s="247"/>
      <c r="AN32" s="247"/>
      <c r="AO32" s="247"/>
      <c r="AP32" s="71"/>
    </row>
    <row r="33" customFormat="false" ht="10.5" hidden="false" customHeight="true" outlineLevel="0" collapsed="false">
      <c r="A33" s="4"/>
      <c r="B33" s="4"/>
      <c r="Z33" s="71"/>
      <c r="AA33" s="452" t="s">
        <v>640</v>
      </c>
      <c r="AB33" s="247"/>
      <c r="AC33" s="247"/>
      <c r="AD33" s="247"/>
      <c r="AE33" s="247"/>
      <c r="AF33" s="247"/>
      <c r="AG33" s="247"/>
      <c r="AH33" s="247"/>
      <c r="AI33" s="247"/>
      <c r="AJ33" s="247"/>
      <c r="AK33" s="247"/>
      <c r="AL33" s="247"/>
      <c r="AM33" s="247"/>
      <c r="AN33" s="247"/>
      <c r="AO33" s="71"/>
    </row>
    <row r="34" customFormat="false" ht="10.5" hidden="false" customHeight="true" outlineLevel="0" collapsed="false">
      <c r="A34" s="4"/>
      <c r="B34" s="4"/>
      <c r="Z34" s="71"/>
      <c r="AA34" s="452" t="s">
        <v>641</v>
      </c>
      <c r="AB34" s="247"/>
      <c r="AC34" s="247"/>
      <c r="AD34" s="247"/>
      <c r="AE34" s="247"/>
      <c r="AF34" s="247"/>
      <c r="AG34" s="247"/>
      <c r="AH34" s="247"/>
      <c r="AI34" s="247"/>
      <c r="AJ34" s="247"/>
      <c r="AK34" s="247"/>
      <c r="AL34" s="247"/>
      <c r="AM34" s="247"/>
      <c r="AN34" s="247"/>
      <c r="AO34" s="71"/>
    </row>
    <row r="35" customFormat="false" ht="10.5" hidden="false" customHeight="true" outlineLevel="0" collapsed="false">
      <c r="A35" s="4"/>
      <c r="B35" s="4"/>
      <c r="Z35" s="71"/>
      <c r="AA35" s="452" t="s">
        <v>642</v>
      </c>
      <c r="AB35" s="247"/>
      <c r="AC35" s="247"/>
      <c r="AD35" s="247"/>
      <c r="AE35" s="247"/>
      <c r="AF35" s="247"/>
      <c r="AG35" s="247"/>
      <c r="AH35" s="247"/>
      <c r="AI35" s="247"/>
      <c r="AJ35" s="247"/>
      <c r="AK35" s="247"/>
      <c r="AL35" s="247"/>
      <c r="AM35" s="247"/>
      <c r="AN35" s="247"/>
      <c r="AO35" s="71"/>
    </row>
    <row r="36" customFormat="false" ht="10.5" hidden="false" customHeight="true" outlineLevel="0" collapsed="false">
      <c r="A36" s="4"/>
      <c r="B36" s="4"/>
      <c r="Z36" s="71"/>
      <c r="AA36" s="452" t="s">
        <v>643</v>
      </c>
      <c r="AB36" s="247"/>
      <c r="AC36" s="247"/>
      <c r="AD36" s="247"/>
      <c r="AE36" s="247"/>
      <c r="AF36" s="247"/>
      <c r="AG36" s="247"/>
      <c r="AH36" s="247"/>
      <c r="AI36" s="247"/>
      <c r="AJ36" s="247"/>
      <c r="AK36" s="247"/>
      <c r="AL36" s="247"/>
      <c r="AM36" s="247"/>
      <c r="AN36" s="247"/>
      <c r="AO36" s="71"/>
    </row>
    <row r="37" customFormat="false" ht="10.5" hidden="false" customHeight="true" outlineLevel="0" collapsed="false">
      <c r="A37" s="4"/>
      <c r="B37" s="4"/>
      <c r="Z37" s="71"/>
      <c r="AA37" s="452" t="s">
        <v>644</v>
      </c>
      <c r="AB37" s="247"/>
      <c r="AC37" s="247"/>
      <c r="AD37" s="247"/>
      <c r="AE37" s="247"/>
      <c r="AF37" s="247"/>
      <c r="AG37" s="247"/>
      <c r="AH37" s="247"/>
      <c r="AI37" s="247"/>
      <c r="AJ37" s="247"/>
      <c r="AK37" s="247"/>
      <c r="AL37" s="247"/>
      <c r="AM37" s="247"/>
      <c r="AN37" s="247"/>
      <c r="AO37" s="71"/>
    </row>
    <row r="38" customFormat="false" ht="10.5" hidden="false" customHeight="true" outlineLevel="0" collapsed="false">
      <c r="A38" s="4"/>
      <c r="B38" s="4"/>
      <c r="Z38" s="71"/>
      <c r="AA38" s="709" t="s">
        <v>645</v>
      </c>
      <c r="AB38" s="247"/>
      <c r="AC38" s="247"/>
      <c r="AD38" s="247"/>
      <c r="AE38" s="247"/>
      <c r="AF38" s="247"/>
      <c r="AG38" s="247"/>
      <c r="AH38" s="247"/>
      <c r="AI38" s="247"/>
      <c r="AJ38" s="247"/>
      <c r="AK38" s="247"/>
      <c r="AL38" s="247"/>
      <c r="AM38" s="247"/>
      <c r="AN38" s="247"/>
      <c r="AO38" s="71"/>
    </row>
    <row r="39" customFormat="false" ht="10.5" hidden="false" customHeight="true" outlineLevel="0" collapsed="false">
      <c r="Z39" s="71"/>
      <c r="AA39" s="452" t="s">
        <v>646</v>
      </c>
      <c r="AB39" s="247"/>
      <c r="AC39" s="247"/>
      <c r="AD39" s="247"/>
      <c r="AE39" s="247"/>
      <c r="AF39" s="247"/>
      <c r="AG39" s="247"/>
      <c r="AH39" s="247"/>
      <c r="AI39" s="247"/>
      <c r="AJ39" s="247"/>
      <c r="AK39" s="247"/>
      <c r="AL39" s="247"/>
      <c r="AM39" s="247"/>
      <c r="AN39" s="247"/>
      <c r="AO39" s="71"/>
    </row>
    <row r="40" customFormat="false" ht="10.5" hidden="false" customHeight="true" outlineLevel="0" collapsed="false">
      <c r="A40" s="4"/>
      <c r="Z40" s="71"/>
      <c r="AA40" s="452" t="s">
        <v>647</v>
      </c>
      <c r="AB40" s="247"/>
      <c r="AC40" s="247"/>
      <c r="AD40" s="247"/>
      <c r="AE40" s="247"/>
      <c r="AF40" s="247"/>
      <c r="AG40" s="247"/>
      <c r="AH40" s="247"/>
      <c r="AI40" s="247"/>
      <c r="AJ40" s="247"/>
      <c r="AK40" s="247"/>
      <c r="AL40" s="247"/>
      <c r="AM40" s="247"/>
      <c r="AN40" s="247"/>
      <c r="AO40" s="71"/>
    </row>
    <row r="41" customFormat="false" ht="10.5" hidden="false" customHeight="true" outlineLevel="0" collapsed="false">
      <c r="A41" s="4"/>
      <c r="Z41" s="71"/>
      <c r="AA41" s="452" t="s">
        <v>648</v>
      </c>
      <c r="AB41" s="247"/>
      <c r="AC41" s="247"/>
      <c r="AD41" s="247"/>
      <c r="AE41" s="247"/>
      <c r="AF41" s="247"/>
      <c r="AG41" s="247"/>
      <c r="AH41" s="247"/>
      <c r="AI41" s="247"/>
      <c r="AJ41" s="247"/>
      <c r="AK41" s="247"/>
      <c r="AL41" s="247"/>
      <c r="AM41" s="247"/>
      <c r="AN41" s="247"/>
      <c r="AO41" s="71"/>
    </row>
    <row r="42" customFormat="false" ht="10.5" hidden="false" customHeight="true" outlineLevel="0" collapsed="false">
      <c r="A42" s="4"/>
      <c r="Z42" s="71"/>
      <c r="AA42" s="452" t="s">
        <v>649</v>
      </c>
      <c r="AB42" s="247"/>
      <c r="AC42" s="247"/>
      <c r="AD42" s="247"/>
      <c r="AE42" s="247"/>
      <c r="AF42" s="247"/>
      <c r="AG42" s="247"/>
      <c r="AH42" s="247"/>
      <c r="AI42" s="247"/>
      <c r="AJ42" s="247"/>
      <c r="AK42" s="247"/>
      <c r="AL42" s="247"/>
      <c r="AM42" s="247"/>
      <c r="AN42" s="247"/>
      <c r="AO42" s="71"/>
    </row>
    <row r="43" customFormat="false" ht="10.5" hidden="false" customHeight="true" outlineLevel="0" collapsed="false">
      <c r="A43" s="4"/>
      <c r="Z43" s="71"/>
      <c r="AA43" s="452" t="s">
        <v>650</v>
      </c>
      <c r="AB43" s="247"/>
      <c r="AC43" s="247"/>
      <c r="AD43" s="247"/>
      <c r="AE43" s="247"/>
      <c r="AF43" s="247"/>
      <c r="AG43" s="247"/>
      <c r="AH43" s="247"/>
      <c r="AI43" s="247"/>
      <c r="AJ43" s="247"/>
      <c r="AK43" s="247"/>
      <c r="AL43" s="247"/>
      <c r="AM43" s="247"/>
      <c r="AN43" s="247"/>
      <c r="AO43" s="71"/>
    </row>
    <row r="44" customFormat="false" ht="10.5" hidden="false" customHeight="true" outlineLevel="0" collapsed="false">
      <c r="A44" s="4"/>
      <c r="Z44" s="71"/>
      <c r="AA44" s="452" t="s">
        <v>651</v>
      </c>
      <c r="AB44" s="247"/>
      <c r="AC44" s="247"/>
      <c r="AD44" s="247"/>
      <c r="AE44" s="247"/>
      <c r="AF44" s="247"/>
      <c r="AG44" s="247"/>
      <c r="AH44" s="247"/>
      <c r="AI44" s="247"/>
      <c r="AJ44" s="247"/>
      <c r="AK44" s="247"/>
      <c r="AL44" s="247"/>
      <c r="AM44" s="247"/>
      <c r="AN44" s="247"/>
      <c r="AO44" s="71"/>
    </row>
    <row r="45" customFormat="false" ht="10.5" hidden="false" customHeight="true" outlineLevel="0" collapsed="false">
      <c r="Z45" s="71"/>
      <c r="AA45" s="452" t="s">
        <v>652</v>
      </c>
      <c r="AB45" s="247"/>
      <c r="AC45" s="247"/>
      <c r="AD45" s="247"/>
      <c r="AE45" s="247"/>
      <c r="AF45" s="247"/>
      <c r="AG45" s="247"/>
      <c r="AH45" s="247"/>
      <c r="AI45" s="247"/>
      <c r="AJ45" s="247"/>
      <c r="AK45" s="247"/>
      <c r="AL45" s="247"/>
      <c r="AM45" s="247"/>
      <c r="AN45" s="247"/>
      <c r="AO45" s="71"/>
    </row>
    <row r="46" customFormat="false" ht="10.5" hidden="false" customHeight="true" outlineLevel="0" collapsed="false">
      <c r="Z46" s="71"/>
      <c r="AA46" s="452"/>
      <c r="AB46" s="247"/>
      <c r="AC46" s="247"/>
      <c r="AD46" s="247"/>
      <c r="AE46" s="247"/>
      <c r="AF46" s="247"/>
      <c r="AG46" s="247"/>
      <c r="AH46" s="247"/>
      <c r="AI46" s="247"/>
      <c r="AJ46" s="247"/>
      <c r="AK46" s="247"/>
      <c r="AL46" s="247"/>
      <c r="AM46" s="247"/>
      <c r="AN46" s="247"/>
      <c r="AO46" s="71"/>
    </row>
    <row r="47" customFormat="false" ht="10.5" hidden="false" customHeight="true" outlineLevel="0" collapsed="false">
      <c r="Z47" s="71"/>
      <c r="AA47" s="709" t="s">
        <v>653</v>
      </c>
      <c r="AB47" s="247"/>
      <c r="AC47" s="247"/>
      <c r="AD47" s="247"/>
      <c r="AE47" s="247"/>
      <c r="AF47" s="247"/>
      <c r="AG47" s="247"/>
      <c r="AH47" s="247"/>
      <c r="AI47" s="247"/>
      <c r="AJ47" s="247"/>
      <c r="AK47" s="247"/>
      <c r="AL47" s="247"/>
      <c r="AM47" s="247"/>
      <c r="AN47" s="247"/>
      <c r="AO47" s="71"/>
    </row>
    <row r="48" customFormat="false" ht="10.5" hidden="false" customHeight="true" outlineLevel="0" collapsed="false">
      <c r="Z48" s="71"/>
      <c r="AA48" s="51"/>
      <c r="AB48" s="51"/>
      <c r="AC48" s="51"/>
      <c r="AD48" s="51"/>
      <c r="AE48" s="51"/>
      <c r="AF48" s="51"/>
      <c r="AG48" s="51"/>
      <c r="AH48" s="51"/>
      <c r="AI48" s="51"/>
      <c r="AJ48" s="51"/>
      <c r="AK48" s="51"/>
      <c r="AL48" s="51"/>
      <c r="AM48" s="51"/>
      <c r="AN48" s="51"/>
      <c r="AO48" s="71"/>
    </row>
    <row r="49" customFormat="false" ht="10.5" hidden="false" customHeight="true" outlineLevel="0" collapsed="false">
      <c r="Z49" s="71"/>
      <c r="AA49" s="51"/>
      <c r="AB49" s="51"/>
      <c r="AC49" s="51"/>
      <c r="AD49" s="51"/>
      <c r="AE49" s="51"/>
      <c r="AF49" s="51"/>
      <c r="AG49" s="51"/>
      <c r="AH49" s="51"/>
      <c r="AI49" s="51"/>
      <c r="AJ49" s="51"/>
      <c r="AK49" s="51"/>
      <c r="AL49" s="51"/>
      <c r="AM49" s="51"/>
      <c r="AN49" s="51"/>
      <c r="AO49" s="71"/>
    </row>
    <row r="50" customFormat="false" ht="10.5" hidden="false" customHeight="true" outlineLevel="0" collapsed="false">
      <c r="Z50" s="71"/>
      <c r="AA50" s="51"/>
      <c r="AB50" s="51"/>
      <c r="AC50" s="51"/>
      <c r="AD50" s="51"/>
      <c r="AE50" s="51"/>
      <c r="AF50" s="51"/>
      <c r="AG50" s="51"/>
      <c r="AH50" s="51"/>
      <c r="AI50" s="51"/>
      <c r="AJ50" s="51"/>
      <c r="AK50" s="51"/>
      <c r="AL50" s="51"/>
      <c r="AM50" s="51"/>
      <c r="AN50" s="51"/>
      <c r="AO50" s="71"/>
    </row>
    <row r="51" customFormat="false" ht="10.5" hidden="false" customHeight="true" outlineLevel="0" collapsed="false">
      <c r="Z51" s="71"/>
      <c r="AA51" s="51"/>
      <c r="AB51" s="51"/>
      <c r="AC51" s="51"/>
      <c r="AD51" s="51"/>
      <c r="AE51" s="51"/>
      <c r="AF51" s="51"/>
      <c r="AG51" s="51"/>
      <c r="AH51" s="51"/>
      <c r="AI51" s="51"/>
      <c r="AJ51" s="51"/>
      <c r="AK51" s="51"/>
      <c r="AL51" s="51"/>
      <c r="AM51" s="51"/>
      <c r="AN51" s="51"/>
      <c r="AO51" s="71"/>
    </row>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506" customFormat="false" ht="12.75" hidden="false" customHeight="false" outlineLevel="0" collapsed="false">
      <c r="B506" s="28" t="s">
        <v>654</v>
      </c>
    </row>
    <row r="507" customFormat="false" ht="12.75" hidden="false" customHeight="false" outlineLevel="0" collapsed="false">
      <c r="B507" s="711"/>
      <c r="C507" s="711"/>
      <c r="D507" s="711"/>
      <c r="E507" s="711"/>
      <c r="F507" s="711"/>
      <c r="G507" s="711"/>
      <c r="H507" s="711"/>
      <c r="I507" s="711"/>
      <c r="J507" s="711"/>
      <c r="K507" s="711"/>
      <c r="L507" s="711"/>
      <c r="M507" s="711"/>
      <c r="N507" s="711"/>
    </row>
    <row r="508" customFormat="false" ht="12.75" hidden="false" customHeight="false" outlineLevel="0" collapsed="false">
      <c r="B508" s="711"/>
      <c r="C508" s="711"/>
      <c r="D508" s="711"/>
      <c r="E508" s="711"/>
      <c r="F508" s="711"/>
      <c r="G508" s="711"/>
      <c r="H508" s="711"/>
      <c r="I508" s="711"/>
      <c r="J508" s="711"/>
      <c r="K508" s="711"/>
      <c r="L508" s="711"/>
      <c r="M508" s="711"/>
      <c r="N508" s="711"/>
    </row>
    <row r="509" customFormat="false" ht="12.75" hidden="false" customHeight="false" outlineLevel="0" collapsed="false">
      <c r="B509" s="711"/>
      <c r="C509" s="711"/>
      <c r="D509" s="711"/>
      <c r="E509" s="711"/>
      <c r="F509" s="711"/>
      <c r="G509" s="711"/>
      <c r="H509" s="711"/>
      <c r="I509" s="711"/>
      <c r="J509" s="711"/>
      <c r="K509" s="711"/>
      <c r="L509" s="711"/>
      <c r="M509" s="711"/>
      <c r="N509" s="711"/>
    </row>
    <row r="510" customFormat="false" ht="63.75" hidden="false" customHeight="false" outlineLevel="0" collapsed="false">
      <c r="B510" s="712" t="s">
        <v>77</v>
      </c>
      <c r="C510" s="712" t="s">
        <v>77</v>
      </c>
      <c r="D510" s="713" t="s">
        <v>77</v>
      </c>
      <c r="E510" s="713" t="s">
        <v>655</v>
      </c>
      <c r="F510" s="713" t="s">
        <v>656</v>
      </c>
      <c r="G510" s="713" t="s">
        <v>657</v>
      </c>
      <c r="H510" s="713" t="s">
        <v>658</v>
      </c>
      <c r="I510" s="713" t="s">
        <v>77</v>
      </c>
      <c r="J510" s="713" t="s">
        <v>655</v>
      </c>
      <c r="K510" s="713" t="s">
        <v>656</v>
      </c>
      <c r="L510" s="713" t="s">
        <v>657</v>
      </c>
      <c r="M510" s="713" t="s">
        <v>658</v>
      </c>
      <c r="N510" s="714" t="s">
        <v>283</v>
      </c>
      <c r="O510" s="715" t="s">
        <v>284</v>
      </c>
      <c r="P510" s="716" t="s">
        <v>283</v>
      </c>
      <c r="Q510" s="715" t="s">
        <v>284</v>
      </c>
    </row>
    <row r="511" customFormat="false" ht="12.75" hidden="false" customHeight="false" outlineLevel="0" collapsed="false">
      <c r="B511" s="717" t="n">
        <v>801925</v>
      </c>
      <c r="C511" s="718" t="n">
        <v>794350</v>
      </c>
      <c r="D511" s="719" t="n">
        <v>408025</v>
      </c>
      <c r="E511" s="719" t="n">
        <v>1428.16928068133</v>
      </c>
      <c r="F511" s="719" t="n">
        <v>6992741030.50002</v>
      </c>
      <c r="G511" s="719" t="n">
        <v>1632.30522823357</v>
      </c>
      <c r="H511" s="719" t="n">
        <v>7992251503.25004</v>
      </c>
      <c r="I511" s="719" t="n">
        <v>386325</v>
      </c>
      <c r="J511" s="719" t="n">
        <v>902.607742185986</v>
      </c>
      <c r="K511" s="719" t="n">
        <v>4184396646.74998</v>
      </c>
      <c r="L511" s="719" t="n">
        <v>1037.03328479908</v>
      </c>
      <c r="M511" s="719" t="n">
        <v>4807580323</v>
      </c>
      <c r="N511" s="719" t="n">
        <v>2225</v>
      </c>
      <c r="O511" s="720" t="n">
        <v>3225</v>
      </c>
      <c r="P511" s="720" t="n">
        <v>1225</v>
      </c>
      <c r="Q511" s="720" t="n">
        <v>900</v>
      </c>
    </row>
    <row r="512" customFormat="false" ht="12.75" hidden="false" customHeight="false" outlineLevel="0" collapsed="false">
      <c r="B512" s="717" t="n">
        <v>723950</v>
      </c>
      <c r="C512" s="718" t="n">
        <v>718625</v>
      </c>
      <c r="D512" s="719" t="n">
        <v>366200</v>
      </c>
      <c r="E512" s="719" t="n">
        <v>1412.00955488804</v>
      </c>
      <c r="F512" s="719" t="n">
        <v>6204930967.99998</v>
      </c>
      <c r="G512" s="719" t="n">
        <v>1466.04471463682</v>
      </c>
      <c r="H512" s="719" t="n">
        <v>6442383007</v>
      </c>
      <c r="I512" s="719" t="n">
        <v>352425</v>
      </c>
      <c r="J512" s="719" t="n">
        <v>893.278577002201</v>
      </c>
      <c r="K512" s="719" t="n">
        <v>3777762117.00002</v>
      </c>
      <c r="L512" s="719" t="n">
        <v>925.118813932044</v>
      </c>
      <c r="M512" s="719" t="n">
        <v>3912418148.74999</v>
      </c>
      <c r="N512" s="719" t="n">
        <v>2125</v>
      </c>
      <c r="O512" s="720" t="n">
        <v>2950</v>
      </c>
      <c r="P512" s="720" t="n">
        <v>50</v>
      </c>
      <c r="Q512" s="720" t="n">
        <v>200</v>
      </c>
    </row>
    <row r="513" customFormat="false" ht="12.75" hidden="false" customHeight="false" outlineLevel="0" collapsed="false">
      <c r="B513" s="717" t="n">
        <v>62400</v>
      </c>
      <c r="C513" s="718" t="n">
        <v>60575</v>
      </c>
      <c r="D513" s="719" t="n">
        <v>33300</v>
      </c>
      <c r="E513" s="719" t="n">
        <v>1560.17514264264</v>
      </c>
      <c r="F513" s="719" t="n">
        <v>623445640.250001</v>
      </c>
      <c r="G513" s="719" t="n">
        <v>3184.53783783784</v>
      </c>
      <c r="H513" s="719" t="n">
        <v>1272540714</v>
      </c>
      <c r="I513" s="719" t="n">
        <v>27275</v>
      </c>
      <c r="J513" s="719" t="n">
        <v>992.659725022914</v>
      </c>
      <c r="K513" s="719" t="n">
        <v>324897328.25</v>
      </c>
      <c r="L513" s="719" t="n">
        <v>2323.81432630614</v>
      </c>
      <c r="M513" s="719" t="n">
        <v>760584074.749999</v>
      </c>
      <c r="N513" s="719" t="n">
        <v>100</v>
      </c>
      <c r="O513" s="720" t="n">
        <v>250</v>
      </c>
      <c r="P513" s="720" t="n">
        <v>900</v>
      </c>
      <c r="Q513" s="720" t="n">
        <v>575</v>
      </c>
    </row>
    <row r="514" customFormat="false" ht="12.75" hidden="false" customHeight="false" outlineLevel="0" collapsed="false">
      <c r="B514" s="717" t="n">
        <v>7075</v>
      </c>
      <c r="C514" s="718" t="n">
        <v>6900</v>
      </c>
      <c r="D514" s="719" t="n">
        <v>3300</v>
      </c>
      <c r="E514" s="719" t="n">
        <v>1664.57174242424</v>
      </c>
      <c r="F514" s="719" t="n">
        <v>65917000.25</v>
      </c>
      <c r="G514" s="719" t="n">
        <v>3669.18795454546</v>
      </c>
      <c r="H514" s="719" t="n">
        <v>145299775.5</v>
      </c>
      <c r="I514" s="719" t="n">
        <v>3600</v>
      </c>
      <c r="J514" s="719" t="n">
        <v>1078.18951388889</v>
      </c>
      <c r="K514" s="719" t="n">
        <v>46577722.75</v>
      </c>
      <c r="L514" s="719" t="n">
        <v>2101.10131944444</v>
      </c>
      <c r="M514" s="719" t="n">
        <v>90767487.25</v>
      </c>
      <c r="N514" s="719" t="n">
        <v>0</v>
      </c>
      <c r="O514" s="720" t="n">
        <v>25</v>
      </c>
      <c r="P514" s="720" t="n">
        <v>75</v>
      </c>
      <c r="Q514" s="720" t="n">
        <v>75</v>
      </c>
    </row>
    <row r="515" customFormat="false" ht="12.75" hidden="false" customHeight="false" outlineLevel="0" collapsed="false">
      <c r="B515" s="717" t="n">
        <v>8500</v>
      </c>
      <c r="C515" s="718" t="n">
        <v>8250</v>
      </c>
      <c r="D515" s="719" t="n">
        <v>5225</v>
      </c>
      <c r="E515" s="719" t="n">
        <v>1570.13449760765</v>
      </c>
      <c r="F515" s="719" t="n">
        <v>98447422</v>
      </c>
      <c r="G515" s="719" t="n">
        <v>2105.71023923445</v>
      </c>
      <c r="H515" s="719" t="n">
        <v>132028006.75</v>
      </c>
      <c r="I515" s="719" t="n">
        <v>3025</v>
      </c>
      <c r="J515" s="719" t="n">
        <v>968.580909090908</v>
      </c>
      <c r="K515" s="719" t="n">
        <v>35159478.75</v>
      </c>
      <c r="L515" s="719" t="n">
        <v>1206.90421487603</v>
      </c>
      <c r="M515" s="719" t="n">
        <v>43810612.25</v>
      </c>
      <c r="N515" s="719" t="n">
        <v>0</v>
      </c>
      <c r="O515" s="720" t="n">
        <v>0</v>
      </c>
      <c r="P515" s="720" t="n">
        <v>200</v>
      </c>
      <c r="Q515" s="720" t="n">
        <v>50</v>
      </c>
    </row>
    <row r="518" customFormat="false" ht="12.75" hidden="false" customHeight="false" outlineLevel="0" collapsed="false">
      <c r="B518" s="721" t="s">
        <v>659</v>
      </c>
      <c r="C518" s="721"/>
      <c r="D518" s="721"/>
      <c r="E518" s="512"/>
      <c r="F518" s="512"/>
      <c r="G518" s="512"/>
      <c r="H518" s="512"/>
      <c r="I518" s="512"/>
      <c r="J518" s="512"/>
      <c r="K518" s="512"/>
      <c r="L518" s="512"/>
      <c r="M518" s="512"/>
      <c r="N518" s="71"/>
      <c r="O518" s="71"/>
      <c r="P518" s="71"/>
      <c r="Q518" s="71"/>
      <c r="R518" s="71"/>
    </row>
    <row r="519" customFormat="false" ht="12.75" hidden="false" customHeight="false" outlineLevel="0" collapsed="false">
      <c r="B519" s="512"/>
      <c r="C519" s="722"/>
      <c r="D519" s="722"/>
      <c r="E519" s="722"/>
      <c r="F519" s="722"/>
      <c r="G519" s="722"/>
      <c r="H519" s="722"/>
      <c r="I519" s="722"/>
      <c r="J519" s="722"/>
      <c r="K519" s="722"/>
      <c r="L519" s="722"/>
      <c r="M519" s="722"/>
      <c r="N519" s="71"/>
      <c r="O519" s="71"/>
      <c r="P519" s="71"/>
      <c r="Q519" s="71"/>
      <c r="R519" s="71"/>
    </row>
    <row r="520" customFormat="false" ht="12.75" hidden="false" customHeight="false" outlineLevel="0" collapsed="false">
      <c r="B520" s="721"/>
      <c r="C520" s="723" t="s">
        <v>433</v>
      </c>
      <c r="D520" s="724" t="s">
        <v>219</v>
      </c>
      <c r="E520" s="724"/>
      <c r="F520" s="724"/>
      <c r="G520" s="724"/>
      <c r="H520" s="725"/>
      <c r="I520" s="726" t="s">
        <v>151</v>
      </c>
      <c r="J520" s="724"/>
      <c r="K520" s="724"/>
      <c r="L520" s="724"/>
      <c r="M520" s="724"/>
      <c r="N520" s="71"/>
      <c r="O520" s="71"/>
      <c r="P520" s="71"/>
      <c r="Q520" s="71"/>
      <c r="R520" s="71"/>
    </row>
    <row r="521" customFormat="false" ht="63.75" hidden="false" customHeight="false" outlineLevel="0" collapsed="false">
      <c r="B521" s="506" t="n">
        <v>982450</v>
      </c>
      <c r="C521" s="727" t="s">
        <v>77</v>
      </c>
      <c r="D521" s="509" t="s">
        <v>77</v>
      </c>
      <c r="E521" s="509" t="s">
        <v>655</v>
      </c>
      <c r="F521" s="509" t="s">
        <v>656</v>
      </c>
      <c r="G521" s="509" t="s">
        <v>657</v>
      </c>
      <c r="H521" s="509" t="s">
        <v>658</v>
      </c>
      <c r="I521" s="509" t="s">
        <v>77</v>
      </c>
      <c r="J521" s="509" t="s">
        <v>655</v>
      </c>
      <c r="K521" s="509" t="s">
        <v>656</v>
      </c>
      <c r="L521" s="509" t="s">
        <v>657</v>
      </c>
      <c r="M521" s="510" t="s">
        <v>658</v>
      </c>
      <c r="N521" s="71"/>
      <c r="O521" s="71"/>
      <c r="P521" s="71"/>
      <c r="Q521" s="71"/>
      <c r="R521" s="71"/>
    </row>
    <row r="522" customFormat="false" ht="12.75" hidden="false" customHeight="false" outlineLevel="0" collapsed="false">
      <c r="B522" s="498" t="s">
        <v>79</v>
      </c>
      <c r="C522" s="715" t="n">
        <v>982450</v>
      </c>
      <c r="D522" s="498" t="n">
        <v>485975</v>
      </c>
      <c r="E522" s="499" t="n">
        <v>1261.47044716807</v>
      </c>
      <c r="F522" s="498" t="n">
        <v>7356517206.75005</v>
      </c>
      <c r="G522" s="499" t="n">
        <v>1743.90933732874</v>
      </c>
      <c r="H522" s="498" t="n">
        <v>10169956082.5</v>
      </c>
      <c r="I522" s="498" t="n">
        <v>496475</v>
      </c>
      <c r="J522" s="499" t="n">
        <v>788.629337076384</v>
      </c>
      <c r="K522" s="498" t="n">
        <v>4698417001.49999</v>
      </c>
      <c r="L522" s="499" t="n">
        <v>1130.61080832367</v>
      </c>
      <c r="M522" s="511" t="n">
        <v>6735840012.75003</v>
      </c>
      <c r="N522" s="71"/>
      <c r="O522" s="71"/>
      <c r="P522" s="71"/>
      <c r="Q522" s="71"/>
      <c r="R522" s="71"/>
    </row>
    <row r="523" customFormat="false" ht="12.75" hidden="false" customHeight="false" outlineLevel="0" collapsed="false">
      <c r="B523" s="498" t="s">
        <v>660</v>
      </c>
      <c r="C523" s="715" t="n">
        <v>731475</v>
      </c>
      <c r="D523" s="498" t="n">
        <v>369275</v>
      </c>
      <c r="E523" s="499" t="n">
        <v>1390.46606926861</v>
      </c>
      <c r="F523" s="498" t="n">
        <v>6161572292.75</v>
      </c>
      <c r="G523" s="499" t="n">
        <v>1426.29004124072</v>
      </c>
      <c r="H523" s="498" t="n">
        <v>6320319059.75003</v>
      </c>
      <c r="I523" s="498" t="n">
        <v>362200</v>
      </c>
      <c r="J523" s="499" t="n">
        <v>876.00629929367</v>
      </c>
      <c r="K523" s="498" t="n">
        <v>3807473779.25</v>
      </c>
      <c r="L523" s="499" t="n">
        <v>889.427231156818</v>
      </c>
      <c r="M523" s="511" t="n">
        <v>3865806517.49999</v>
      </c>
      <c r="N523" s="71"/>
      <c r="O523" s="71"/>
      <c r="P523" s="71"/>
      <c r="Q523" s="71"/>
      <c r="R523" s="71"/>
    </row>
    <row r="524" customFormat="false" ht="12.75" hidden="false" customHeight="false" outlineLevel="0" collapsed="false">
      <c r="B524" s="498" t="s">
        <v>661</v>
      </c>
      <c r="C524" s="715" t="n">
        <v>200350</v>
      </c>
      <c r="D524" s="498" t="n">
        <v>94875</v>
      </c>
      <c r="E524" s="499" t="n">
        <v>822.698417874398</v>
      </c>
      <c r="F524" s="498" t="n">
        <v>936642148.749998</v>
      </c>
      <c r="G524" s="499" t="n">
        <v>2846.08047957839</v>
      </c>
      <c r="H524" s="498" t="n">
        <v>3240262626.00001</v>
      </c>
      <c r="I524" s="498" t="n">
        <v>105475</v>
      </c>
      <c r="J524" s="499" t="n">
        <v>577.616139685549</v>
      </c>
      <c r="K524" s="498" t="n">
        <v>731088748.000001</v>
      </c>
      <c r="L524" s="499" t="n">
        <v>1902.65608852809</v>
      </c>
      <c r="M524" s="511" t="n">
        <v>2408191811.25</v>
      </c>
      <c r="N524" s="71"/>
      <c r="O524" s="71"/>
      <c r="P524" s="71"/>
      <c r="Q524" s="71"/>
      <c r="R524" s="71"/>
    </row>
    <row r="525" customFormat="false" ht="12.75" hidden="false" customHeight="false" outlineLevel="0" collapsed="false">
      <c r="B525" s="498" t="s">
        <v>473</v>
      </c>
      <c r="C525" s="715" t="n">
        <v>34425</v>
      </c>
      <c r="D525" s="498" t="n">
        <v>13525</v>
      </c>
      <c r="E525" s="499" t="n">
        <v>584.904180529883</v>
      </c>
      <c r="F525" s="498" t="n">
        <v>94929948.4999999</v>
      </c>
      <c r="G525" s="499" t="n">
        <v>2405.66113678374</v>
      </c>
      <c r="H525" s="498" t="n">
        <v>390438802.5</v>
      </c>
      <c r="I525" s="498" t="n">
        <v>20900</v>
      </c>
      <c r="J525" s="499" t="n">
        <v>323.935661881978</v>
      </c>
      <c r="K525" s="498" t="n">
        <v>81243063.9999999</v>
      </c>
      <c r="L525" s="499" t="n">
        <v>1381.04532097289</v>
      </c>
      <c r="M525" s="511" t="n">
        <v>346366166.499999</v>
      </c>
      <c r="N525" s="71"/>
      <c r="O525" s="71"/>
      <c r="P525" s="71"/>
      <c r="Q525" s="71"/>
      <c r="R525" s="71"/>
    </row>
    <row r="526" customFormat="false" ht="12.75" hidden="false" customHeight="false" outlineLevel="0" collapsed="false">
      <c r="B526" s="728" t="s">
        <v>474</v>
      </c>
      <c r="C526" s="729" t="n">
        <v>16200</v>
      </c>
      <c r="D526" s="728" t="n">
        <v>8300</v>
      </c>
      <c r="E526" s="730" t="n">
        <v>1640.2893247992</v>
      </c>
      <c r="F526" s="728" t="n">
        <v>163372816.75</v>
      </c>
      <c r="G526" s="730" t="n">
        <v>2198.14853664659</v>
      </c>
      <c r="H526" s="728" t="n">
        <v>218935594.25</v>
      </c>
      <c r="I526" s="728" t="n">
        <v>7900</v>
      </c>
      <c r="J526" s="730" t="n">
        <v>829.234285337553</v>
      </c>
      <c r="K526" s="728" t="n">
        <v>78611410.25</v>
      </c>
      <c r="L526" s="730" t="n">
        <v>1218.09617616034</v>
      </c>
      <c r="M526" s="731" t="n">
        <v>115475517.5</v>
      </c>
      <c r="N526" s="71"/>
      <c r="O526" s="71"/>
      <c r="P526" s="71"/>
      <c r="Q526" s="71"/>
      <c r="R526" s="71"/>
    </row>
    <row r="527" s="71" customFormat="true" ht="12.75" hidden="false" customHeight="false" outlineLevel="0" collapsed="false">
      <c r="AB527" s="51"/>
      <c r="AC527" s="51"/>
      <c r="AD527" s="51"/>
      <c r="AE527" s="51"/>
      <c r="AF527" s="51"/>
      <c r="AG527" s="51"/>
      <c r="AH527" s="51"/>
      <c r="AI527" s="51"/>
      <c r="AJ527" s="51"/>
      <c r="AK527" s="51"/>
      <c r="AL527" s="51"/>
      <c r="AM527" s="51"/>
      <c r="AN527" s="51"/>
      <c r="AO527" s="51"/>
    </row>
    <row r="528" s="71" customFormat="true" ht="12.75" hidden="false" customHeight="false" outlineLevel="0" collapsed="false">
      <c r="AB528" s="51"/>
      <c r="AC528" s="51"/>
      <c r="AD528" s="51"/>
      <c r="AE528" s="51"/>
      <c r="AF528" s="51"/>
      <c r="AG528" s="51"/>
      <c r="AH528" s="51"/>
      <c r="AI528" s="51"/>
      <c r="AJ528" s="51"/>
      <c r="AK528" s="51"/>
      <c r="AL528" s="51"/>
      <c r="AM528" s="51"/>
      <c r="AN528" s="51"/>
      <c r="AO528" s="51"/>
    </row>
    <row r="529" s="71" customFormat="true" ht="12.75" hidden="false" customHeight="false" outlineLevel="0" collapsed="false">
      <c r="AB529" s="51"/>
      <c r="AC529" s="51"/>
      <c r="AD529" s="51"/>
      <c r="AE529" s="51"/>
      <c r="AF529" s="51"/>
      <c r="AG529" s="51"/>
      <c r="AH529" s="51"/>
      <c r="AI529" s="51"/>
      <c r="AJ529" s="51"/>
      <c r="AK529" s="51"/>
      <c r="AL529" s="51"/>
      <c r="AM529" s="51"/>
      <c r="AN529" s="51"/>
      <c r="AO529" s="51"/>
    </row>
    <row r="530" s="71" customFormat="true" ht="12.75" hidden="false" customHeight="false" outlineLevel="0" collapsed="false">
      <c r="AB530" s="51"/>
      <c r="AC530" s="51"/>
      <c r="AD530" s="51"/>
      <c r="AE530" s="51"/>
      <c r="AF530" s="51"/>
      <c r="AG530" s="51"/>
      <c r="AH530" s="51"/>
      <c r="AI530" s="51"/>
      <c r="AJ530" s="51"/>
      <c r="AK530" s="51"/>
      <c r="AL530" s="51"/>
      <c r="AM530" s="51"/>
      <c r="AN530" s="51"/>
      <c r="AO530" s="51"/>
    </row>
    <row r="543" customFormat="false" ht="12.75" hidden="false" customHeight="false" outlineLevel="0" collapsed="false">
      <c r="B543" s="732" t="s">
        <v>662</v>
      </c>
    </row>
    <row r="544" customFormat="false" ht="12.75" hidden="false" customHeight="false" outlineLevel="0" collapsed="false">
      <c r="M544" s="71"/>
      <c r="N544" s="71"/>
      <c r="O544" s="71"/>
      <c r="P544" s="71"/>
    </row>
    <row r="545" customFormat="false" ht="12.75" hidden="false" customHeight="false" outlineLevel="0" collapsed="false">
      <c r="M545" s="71"/>
      <c r="N545" s="71"/>
      <c r="O545" s="71"/>
      <c r="P545" s="71"/>
    </row>
    <row r="546" customFormat="false" ht="12.75" hidden="false" customHeight="false" outlineLevel="0" collapsed="false">
      <c r="M546" s="71"/>
      <c r="N546" s="71"/>
      <c r="O546" s="71"/>
      <c r="P546" s="71"/>
    </row>
    <row r="547" customFormat="false" ht="12.75" hidden="false" customHeight="false" outlineLevel="0" collapsed="false">
      <c r="M547" s="71"/>
      <c r="N547" s="71"/>
      <c r="O547" s="71"/>
      <c r="P547" s="71"/>
    </row>
    <row r="548" customFormat="false" ht="12.75" hidden="false" customHeight="false" outlineLevel="0" collapsed="false">
      <c r="C548" s="721"/>
      <c r="D548" s="528" t="s">
        <v>219</v>
      </c>
      <c r="E548" s="733"/>
      <c r="F548" s="733"/>
      <c r="G548" s="733"/>
      <c r="H548" s="734"/>
      <c r="I548" s="528" t="s">
        <v>151</v>
      </c>
      <c r="J548" s="528"/>
      <c r="K548" s="528"/>
      <c r="L548" s="528"/>
      <c r="M548" s="71"/>
      <c r="N548" s="71"/>
      <c r="O548" s="71"/>
      <c r="P548" s="71"/>
    </row>
    <row r="549" customFormat="false" ht="63.75" hidden="false" customHeight="false" outlineLevel="0" collapsed="false">
      <c r="C549" s="506" t="s">
        <v>482</v>
      </c>
      <c r="D549" s="509" t="s">
        <v>77</v>
      </c>
      <c r="E549" s="509" t="s">
        <v>655</v>
      </c>
      <c r="F549" s="509" t="s">
        <v>656</v>
      </c>
      <c r="G549" s="509" t="s">
        <v>657</v>
      </c>
      <c r="H549" s="509" t="s">
        <v>658</v>
      </c>
      <c r="I549" s="509" t="s">
        <v>77</v>
      </c>
      <c r="J549" s="509" t="s">
        <v>655</v>
      </c>
      <c r="K549" s="509" t="s">
        <v>656</v>
      </c>
      <c r="L549" s="510" t="s">
        <v>657</v>
      </c>
      <c r="M549" s="71"/>
      <c r="N549" s="71"/>
      <c r="O549" s="71"/>
      <c r="P549" s="71"/>
    </row>
    <row r="550" customFormat="false" ht="12.75" hidden="false" customHeight="false" outlineLevel="0" collapsed="false">
      <c r="C550" s="511" t="n">
        <v>731475</v>
      </c>
      <c r="D550" s="498" t="n">
        <v>369275</v>
      </c>
      <c r="E550" s="498" t="n">
        <v>1390.46606926861</v>
      </c>
      <c r="F550" s="498" t="n">
        <v>6161572292.75</v>
      </c>
      <c r="G550" s="498" t="n">
        <v>1426.29004124072</v>
      </c>
      <c r="H550" s="498" t="n">
        <v>6320319059.75003</v>
      </c>
      <c r="I550" s="498" t="n">
        <v>362200</v>
      </c>
      <c r="J550" s="498" t="n">
        <v>876.00629929367</v>
      </c>
      <c r="K550" s="498" t="n">
        <v>3807473779.25</v>
      </c>
      <c r="L550" s="511" t="n">
        <v>889.427231156818</v>
      </c>
      <c r="M550" s="71"/>
      <c r="N550" s="71"/>
      <c r="O550" s="71"/>
      <c r="P550" s="71"/>
    </row>
    <row r="551" customFormat="false" ht="12.75" hidden="false" customHeight="false" outlineLevel="0" collapsed="false">
      <c r="C551" s="511" t="n">
        <v>20500</v>
      </c>
      <c r="D551" s="498" t="n">
        <v>10000</v>
      </c>
      <c r="E551" s="498" t="n">
        <v>744.837997916667</v>
      </c>
      <c r="F551" s="498" t="n">
        <v>89380559.7499999</v>
      </c>
      <c r="G551" s="498" t="n">
        <v>797.4172</v>
      </c>
      <c r="H551" s="498" t="n">
        <v>95690064.0000001</v>
      </c>
      <c r="I551" s="498" t="n">
        <v>10500</v>
      </c>
      <c r="J551" s="498" t="n">
        <v>585.654513888889</v>
      </c>
      <c r="K551" s="498" t="n">
        <v>73792468.75</v>
      </c>
      <c r="L551" s="511" t="n">
        <v>613.694841269841</v>
      </c>
      <c r="M551" s="71"/>
      <c r="N551" s="71"/>
      <c r="O551" s="71"/>
      <c r="P551" s="71"/>
    </row>
    <row r="552" customFormat="false" ht="12.75" hidden="false" customHeight="false" outlineLevel="0" collapsed="false">
      <c r="C552" s="511" t="n">
        <v>96100</v>
      </c>
      <c r="D552" s="498" t="n">
        <v>49375</v>
      </c>
      <c r="E552" s="498" t="n">
        <v>1558.35475907173</v>
      </c>
      <c r="F552" s="498" t="n">
        <v>923325194.749998</v>
      </c>
      <c r="G552" s="498" t="n">
        <v>1616.00019156118</v>
      </c>
      <c r="H552" s="498" t="n">
        <v>957480113.499999</v>
      </c>
      <c r="I552" s="498" t="n">
        <v>46725</v>
      </c>
      <c r="J552" s="498" t="n">
        <v>1000.10977884787</v>
      </c>
      <c r="K552" s="498" t="n">
        <v>560761553</v>
      </c>
      <c r="L552" s="511" t="n">
        <v>1020.72900615302</v>
      </c>
      <c r="M552" s="71"/>
      <c r="N552" s="71"/>
      <c r="O552" s="71"/>
      <c r="P552" s="71"/>
    </row>
    <row r="553" customFormat="false" ht="12.75" hidden="false" customHeight="false" outlineLevel="0" collapsed="false">
      <c r="C553" s="511" t="n">
        <v>281550</v>
      </c>
      <c r="D553" s="498" t="n">
        <v>165100</v>
      </c>
      <c r="E553" s="498" t="n">
        <v>1486.03225141328</v>
      </c>
      <c r="F553" s="498" t="n">
        <v>2944127096.5</v>
      </c>
      <c r="G553" s="498" t="n">
        <v>1526.58169985363</v>
      </c>
      <c r="H553" s="498" t="n">
        <v>3024463663.75</v>
      </c>
      <c r="I553" s="498" t="n">
        <v>116450</v>
      </c>
      <c r="J553" s="498" t="n">
        <v>899.645251001864</v>
      </c>
      <c r="K553" s="498" t="n">
        <v>1257164273.75</v>
      </c>
      <c r="L553" s="511" t="n">
        <v>919.877991627307</v>
      </c>
      <c r="M553" s="71"/>
      <c r="N553" s="71"/>
      <c r="O553" s="71"/>
      <c r="P553" s="71"/>
    </row>
    <row r="554" customFormat="false" ht="12.75" hidden="false" customHeight="false" outlineLevel="0" collapsed="false">
      <c r="C554" s="511" t="n">
        <v>240050</v>
      </c>
      <c r="D554" s="498" t="n">
        <v>114675</v>
      </c>
      <c r="E554" s="498" t="n">
        <v>1295.6817186251</v>
      </c>
      <c r="F554" s="498" t="n">
        <v>1782987613</v>
      </c>
      <c r="G554" s="498" t="n">
        <v>1320.13070470896</v>
      </c>
      <c r="H554" s="498" t="n">
        <v>1816631862.75</v>
      </c>
      <c r="I554" s="498" t="n">
        <v>125375</v>
      </c>
      <c r="J554" s="498" t="n">
        <v>864.144753572616</v>
      </c>
      <c r="K554" s="498" t="n">
        <v>1300105781.75</v>
      </c>
      <c r="L554" s="511" t="n">
        <v>869.009580259222</v>
      </c>
      <c r="M554" s="71"/>
      <c r="N554" s="71"/>
      <c r="O554" s="71"/>
      <c r="P554" s="71"/>
    </row>
    <row r="555" customFormat="false" ht="12.75" hidden="false" customHeight="false" outlineLevel="0" collapsed="false">
      <c r="C555" s="511" t="n">
        <v>93275</v>
      </c>
      <c r="D555" s="498" t="n">
        <v>30125</v>
      </c>
      <c r="E555" s="498" t="n">
        <v>1166.67172544952</v>
      </c>
      <c r="F555" s="498" t="n">
        <v>421751828.75</v>
      </c>
      <c r="G555" s="498" t="n">
        <v>1178.57083195021</v>
      </c>
      <c r="H555" s="498" t="n">
        <v>426053355.75</v>
      </c>
      <c r="I555" s="498" t="n">
        <v>63150</v>
      </c>
      <c r="J555" s="498" t="n">
        <v>812.417131169175</v>
      </c>
      <c r="K555" s="498" t="n">
        <v>615649701.999999</v>
      </c>
      <c r="L555" s="511" t="n">
        <v>822.506987001848</v>
      </c>
      <c r="M555" s="71"/>
      <c r="N555" s="71"/>
      <c r="O555" s="71"/>
      <c r="P555" s="71"/>
    </row>
    <row r="556" customFormat="false" ht="12.75" hidden="false" customHeight="false" outlineLevel="0" collapsed="false">
      <c r="C556" s="511" t="n">
        <v>726250</v>
      </c>
      <c r="D556" s="498" t="n">
        <v>366650</v>
      </c>
      <c r="E556" s="498" t="n">
        <v>1392.38796189599</v>
      </c>
      <c r="F556" s="498" t="n">
        <v>6126228554.75</v>
      </c>
      <c r="G556" s="498" t="n">
        <v>1428.46428536524</v>
      </c>
      <c r="H556" s="498" t="n">
        <v>6284957162.75003</v>
      </c>
      <c r="I556" s="498" t="n">
        <v>359600</v>
      </c>
      <c r="J556" s="498" t="n">
        <v>879.391694127737</v>
      </c>
      <c r="K556" s="498" t="n">
        <v>3794751038.5</v>
      </c>
      <c r="L556" s="511" t="n">
        <v>892.86366587875</v>
      </c>
      <c r="M556" s="71"/>
      <c r="N556" s="71"/>
      <c r="O556" s="71"/>
      <c r="P556" s="71"/>
    </row>
    <row r="557" customFormat="false" ht="12.75" hidden="false" customHeight="false" outlineLevel="0" collapsed="false">
      <c r="C557" s="511" t="n">
        <v>5225</v>
      </c>
      <c r="D557" s="498" t="n">
        <v>2625</v>
      </c>
      <c r="E557" s="498" t="n">
        <v>1122.02342857143</v>
      </c>
      <c r="F557" s="498" t="n">
        <v>35343738</v>
      </c>
      <c r="G557" s="498" t="n">
        <v>1122.59990476191</v>
      </c>
      <c r="H557" s="498" t="n">
        <v>35361897</v>
      </c>
      <c r="I557" s="498" t="n">
        <v>2600</v>
      </c>
      <c r="J557" s="498" t="n">
        <v>407.78015224359</v>
      </c>
      <c r="K557" s="498" t="n">
        <v>12722740.75</v>
      </c>
      <c r="L557" s="511" t="n">
        <v>414.141875</v>
      </c>
      <c r="M557" s="71"/>
      <c r="N557" s="71"/>
      <c r="O557" s="71"/>
      <c r="P557" s="71"/>
    </row>
    <row r="558" customFormat="false" ht="12.75" hidden="false" customHeight="false" outlineLevel="0" collapsed="false">
      <c r="C558" s="511" t="n">
        <v>0</v>
      </c>
      <c r="D558" s="498" t="n">
        <v>0</v>
      </c>
      <c r="E558" s="498" t="s">
        <v>488</v>
      </c>
      <c r="F558" s="498" t="s">
        <v>488</v>
      </c>
      <c r="G558" s="498" t="s">
        <v>488</v>
      </c>
      <c r="H558" s="498" t="s">
        <v>488</v>
      </c>
      <c r="I558" s="498" t="n">
        <v>0</v>
      </c>
      <c r="J558" s="498" t="s">
        <v>488</v>
      </c>
      <c r="K558" s="498" t="s">
        <v>488</v>
      </c>
      <c r="L558" s="511" t="s">
        <v>488</v>
      </c>
      <c r="M558" s="71"/>
      <c r="N558" s="71"/>
      <c r="O558" s="71"/>
      <c r="P558" s="71"/>
    </row>
  </sheetData>
  <mergeCells count="8">
    <mergeCell ref="A3:L3"/>
    <mergeCell ref="A4:L4"/>
    <mergeCell ref="A6:N6"/>
    <mergeCell ref="B9:D9"/>
    <mergeCell ref="E9:H9"/>
    <mergeCell ref="I9:N9"/>
    <mergeCell ref="C519:M519"/>
    <mergeCell ref="I548:L548"/>
  </mergeCells>
  <conditionalFormatting sqref="B14:N18">
    <cfRule type="expression" priority="2" aboveAverage="0" equalAverage="0" bottom="0" percent="0" rank="0" text="" dxfId="196">
      <formula>AND(AB38&gt;=500,AB38&lt;=1225)</formula>
    </cfRule>
  </conditionalFormatting>
  <conditionalFormatting sqref="B13:N13">
    <cfRule type="expression" priority="3" aboveAverage="0" equalAverage="0" bottom="0" percent="0" rank="0" text="" dxfId="197">
      <formula>AND(AB38&gt;=500,AB38&lt;=1225)</formula>
    </cfRule>
  </conditionalFormatting>
  <conditionalFormatting sqref="B12:N12">
    <cfRule type="expression" priority="4" aboveAverage="0" equalAverage="0" bottom="0" percent="0" rank="0" text="" dxfId="198">
      <formula>AND(AC31&gt;=500,AC31&lt;=1225)</formula>
    </cfRule>
  </conditionalFormatting>
  <conditionalFormatting sqref="B24:N31">
    <cfRule type="expression" priority="5" aboveAverage="0" equalAverage="0" bottom="0" percent="0" rank="0" text="" dxfId="199">
      <formula>AND(SUM(JUB_GRAL)&gt;=500,SUM(JUB_GRAL)&lt;=1225)</formula>
    </cfRule>
  </conditionalFormatting>
  <conditionalFormatting sqref="B19:N23">
    <cfRule type="expression" priority="6" aboveAverage="0" equalAverage="0" bottom="0" percent="0" rank="0" text="" dxfId="200">
      <formula>AND(AC32&gt;=500,AC32&lt;=1225)</formula>
    </cfRule>
  </conditionalFormatting>
  <hyperlinks>
    <hyperlink ref="K1" location="Índice!B77"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4"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1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49.99"/>
    <col collapsed="false" customWidth="true" hidden="false" outlineLevel="0" max="25" min="2" style="28" width="9.7"/>
    <col collapsed="false" customWidth="false" hidden="false" outlineLevel="0" max="257" min="26" style="28" width="11.42"/>
  </cols>
  <sheetData>
    <row r="1" customFormat="false" ht="31.5" hidden="false" customHeight="true" outlineLevel="0" collapsed="false">
      <c r="L1" s="30" t="s">
        <v>74</v>
      </c>
    </row>
    <row r="3" customFormat="false" ht="23.25" hidden="false" customHeight="true" outlineLevel="0" collapsed="false">
      <c r="A3" s="600" t="s">
        <v>75</v>
      </c>
      <c r="B3" s="270"/>
      <c r="C3" s="270"/>
      <c r="D3" s="270"/>
      <c r="E3" s="270"/>
      <c r="F3" s="270"/>
      <c r="G3" s="270"/>
      <c r="H3" s="270"/>
      <c r="I3" s="270"/>
      <c r="J3" s="270"/>
      <c r="K3" s="270"/>
      <c r="L3" s="270"/>
      <c r="M3" s="270"/>
      <c r="N3" s="270"/>
    </row>
    <row r="4" s="602" customFormat="true" ht="23.25" hidden="false" customHeight="true" outlineLevel="0" collapsed="false">
      <c r="A4" s="601" t="s">
        <v>540</v>
      </c>
      <c r="B4" s="613"/>
      <c r="C4" s="613"/>
      <c r="D4" s="613"/>
      <c r="E4" s="613"/>
      <c r="F4" s="613"/>
      <c r="G4" s="613"/>
      <c r="H4" s="613"/>
      <c r="I4" s="613"/>
      <c r="J4" s="613"/>
      <c r="K4" s="613"/>
      <c r="L4" s="613"/>
      <c r="M4" s="613"/>
      <c r="N4" s="613"/>
      <c r="O4" s="270"/>
      <c r="P4" s="270"/>
    </row>
    <row r="5" customFormat="false" ht="12.75" hidden="false" customHeight="true" outlineLevel="0" collapsed="false"/>
    <row r="6" customFormat="false" ht="15.75" hidden="false" customHeight="false" outlineLevel="0" collapsed="false">
      <c r="A6" s="36" t="s">
        <v>663</v>
      </c>
      <c r="P6" s="71"/>
      <c r="Q6" s="71"/>
      <c r="R6" s="71"/>
      <c r="S6" s="71"/>
      <c r="T6" s="71"/>
      <c r="U6" s="71"/>
      <c r="V6" s="71"/>
      <c r="W6" s="71"/>
      <c r="X6" s="71"/>
      <c r="Y6" s="71"/>
      <c r="Z6" s="71"/>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36"/>
      <c r="P7" s="71"/>
      <c r="Q7" s="71"/>
      <c r="R7" s="71"/>
      <c r="S7" s="71"/>
      <c r="T7" s="71"/>
      <c r="U7" s="71"/>
      <c r="V7" s="71"/>
      <c r="W7" s="71"/>
      <c r="X7" s="71"/>
      <c r="Y7" s="71"/>
      <c r="Z7" s="71"/>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7" t="s">
        <v>664</v>
      </c>
      <c r="P8" s="71"/>
      <c r="Q8" s="71"/>
      <c r="R8" s="71"/>
      <c r="S8" s="71"/>
      <c r="T8" s="71"/>
      <c r="U8" s="71"/>
      <c r="V8" s="71"/>
      <c r="W8" s="71"/>
      <c r="X8" s="71"/>
      <c r="Y8" s="71"/>
      <c r="Z8" s="71"/>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2"/>
      <c r="B9" s="90" t="s">
        <v>665</v>
      </c>
      <c r="C9" s="90" t="s">
        <v>666</v>
      </c>
      <c r="D9" s="90" t="s">
        <v>667</v>
      </c>
      <c r="E9" s="90" t="s">
        <v>668</v>
      </c>
      <c r="F9" s="90" t="s">
        <v>669</v>
      </c>
      <c r="G9" s="90" t="s">
        <v>670</v>
      </c>
      <c r="H9" s="90" t="s">
        <v>671</v>
      </c>
      <c r="I9" s="90" t="s">
        <v>672</v>
      </c>
      <c r="J9" s="90" t="s">
        <v>673</v>
      </c>
      <c r="K9" s="90" t="s">
        <v>674</v>
      </c>
      <c r="L9" s="90" t="s">
        <v>675</v>
      </c>
      <c r="M9" s="90" t="s">
        <v>676</v>
      </c>
      <c r="N9" s="90" t="s">
        <v>677</v>
      </c>
      <c r="P9" s="95"/>
      <c r="Q9" s="95"/>
      <c r="R9" s="95"/>
      <c r="S9" s="95"/>
      <c r="T9" s="95"/>
      <c r="U9" s="95"/>
      <c r="V9" s="95"/>
      <c r="W9" s="95"/>
      <c r="X9" s="95"/>
      <c r="Y9" s="95"/>
      <c r="Z9" s="71"/>
    </row>
    <row r="10" customFormat="false" ht="12.75" hidden="false" customHeight="false" outlineLevel="0" collapsed="false">
      <c r="B10" s="242"/>
      <c r="C10" s="242"/>
      <c r="D10" s="242"/>
      <c r="E10" s="242"/>
      <c r="F10" s="242"/>
      <c r="G10" s="242"/>
      <c r="H10" s="242"/>
      <c r="I10" s="242"/>
      <c r="J10" s="242"/>
      <c r="K10" s="242"/>
      <c r="L10" s="242"/>
      <c r="M10" s="242"/>
      <c r="N10" s="242"/>
      <c r="P10" s="242"/>
      <c r="Q10" s="242"/>
      <c r="R10" s="242"/>
      <c r="S10" s="242"/>
      <c r="T10" s="242"/>
      <c r="U10" s="242"/>
      <c r="V10" s="242"/>
      <c r="W10" s="242"/>
      <c r="X10" s="242"/>
      <c r="Y10" s="242"/>
      <c r="Z10" s="71"/>
    </row>
    <row r="11" s="735" customFormat="true" ht="12.75" hidden="false" customHeight="true" outlineLevel="0" collapsed="false">
      <c r="A11" s="48" t="s">
        <v>80</v>
      </c>
      <c r="B11" s="146" t="n">
        <v>39.8758620689655</v>
      </c>
      <c r="C11" s="146" t="n">
        <v>40.132</v>
      </c>
      <c r="D11" s="146" t="n">
        <v>39.8931506849315</v>
      </c>
      <c r="E11" s="146" t="n">
        <v>39.905311778291</v>
      </c>
      <c r="F11" s="146" t="n">
        <v>39.5</v>
      </c>
      <c r="G11" s="146" t="n">
        <v>40.0524967989757</v>
      </c>
      <c r="H11" s="146" t="n">
        <v>39.8333333333333</v>
      </c>
      <c r="I11" s="146" t="n">
        <v>40.2605752961083</v>
      </c>
      <c r="J11" s="146" t="n">
        <v>40</v>
      </c>
      <c r="K11" s="146" t="n">
        <v>39.1470588235295</v>
      </c>
      <c r="L11" s="146" t="n">
        <v>39.3074074074074</v>
      </c>
      <c r="M11" s="146" t="n">
        <v>38.6052173913044</v>
      </c>
      <c r="N11" s="146" t="n">
        <v>37.9310897435897</v>
      </c>
      <c r="P11" s="736"/>
      <c r="Q11" s="736"/>
      <c r="R11" s="736"/>
      <c r="S11" s="736"/>
      <c r="T11" s="736"/>
      <c r="U11" s="736"/>
      <c r="V11" s="736"/>
      <c r="W11" s="736"/>
      <c r="X11" s="736"/>
      <c r="Y11" s="736"/>
      <c r="Z11" s="737"/>
    </row>
    <row r="12" customFormat="false" ht="15" hidden="false" customHeight="true" outlineLevel="0" collapsed="false">
      <c r="A12" s="48" t="s">
        <v>81</v>
      </c>
      <c r="B12" s="146" t="n">
        <v>32.9722222222222</v>
      </c>
      <c r="C12" s="146" t="n">
        <v>32.9424778761062</v>
      </c>
      <c r="D12" s="146" t="n">
        <v>26.8348623853211</v>
      </c>
      <c r="E12" s="146" t="n">
        <v>24.8386363636364</v>
      </c>
      <c r="F12" s="146" t="n">
        <v>23.235294117647</v>
      </c>
      <c r="G12" s="146" t="n">
        <v>22.2749391727494</v>
      </c>
      <c r="H12" s="146" t="n">
        <v>20.3554987212276</v>
      </c>
      <c r="I12" s="146" t="n">
        <v>20.5669781931464</v>
      </c>
      <c r="J12" s="146" t="n">
        <v>19.8627450980392</v>
      </c>
      <c r="K12" s="146" t="n">
        <v>20.9163179916318</v>
      </c>
      <c r="L12" s="146" t="n">
        <v>19.0639730639731</v>
      </c>
      <c r="M12" s="146" t="n">
        <v>19.0625</v>
      </c>
      <c r="N12" s="146" t="n">
        <v>19.8126888217522</v>
      </c>
      <c r="P12" s="736"/>
      <c r="Q12" s="736"/>
      <c r="R12" s="736"/>
      <c r="S12" s="736"/>
      <c r="T12" s="736"/>
      <c r="U12" s="736"/>
      <c r="V12" s="736"/>
      <c r="W12" s="736"/>
      <c r="X12" s="736"/>
      <c r="Y12" s="736"/>
      <c r="Z12" s="71"/>
    </row>
    <row r="13" customFormat="false" ht="12.75" hidden="false" customHeight="false" outlineLevel="0" collapsed="false">
      <c r="A13" s="85"/>
      <c r="B13" s="85"/>
      <c r="C13" s="85"/>
      <c r="D13" s="85"/>
      <c r="E13" s="85"/>
      <c r="F13" s="85"/>
      <c r="G13" s="85"/>
      <c r="H13" s="85"/>
      <c r="I13" s="85"/>
      <c r="J13" s="85"/>
      <c r="K13" s="85"/>
      <c r="L13" s="85"/>
      <c r="M13" s="85"/>
      <c r="N13" s="85"/>
      <c r="P13" s="738"/>
      <c r="Q13" s="738"/>
      <c r="R13" s="738"/>
      <c r="S13" s="738"/>
      <c r="T13" s="738"/>
      <c r="U13" s="738"/>
      <c r="V13" s="738"/>
      <c r="W13" s="738"/>
      <c r="X13" s="738"/>
      <c r="Y13" s="738"/>
      <c r="Z13" s="71"/>
    </row>
    <row r="14" customFormat="false" ht="12.75" hidden="false" customHeight="false" outlineLevel="0" collapsed="false">
      <c r="O14" s="114"/>
      <c r="P14" s="114"/>
      <c r="Q14" s="114"/>
      <c r="R14" s="114"/>
      <c r="S14" s="114"/>
      <c r="T14" s="114"/>
      <c r="U14" s="114"/>
      <c r="V14" s="114"/>
      <c r="W14" s="114"/>
      <c r="X14" s="114"/>
      <c r="Y14" s="114"/>
    </row>
    <row r="15" customFormat="false" ht="18.75" hidden="false" customHeight="true" outlineLevel="0" collapsed="false">
      <c r="A15" s="153" t="s">
        <v>678</v>
      </c>
      <c r="B15" s="153"/>
      <c r="C15" s="153"/>
      <c r="D15" s="153"/>
      <c r="E15" s="153"/>
      <c r="F15" s="153"/>
      <c r="G15" s="153"/>
      <c r="H15" s="153"/>
      <c r="I15" s="153"/>
      <c r="J15" s="153"/>
      <c r="K15" s="153"/>
      <c r="L15" s="153"/>
      <c r="M15" s="153"/>
      <c r="N15" s="153"/>
    </row>
    <row r="17" customFormat="false" ht="12.75" hidden="false" customHeight="false" outlineLevel="0" collapsed="false">
      <c r="A17" s="348" t="s">
        <v>98</v>
      </c>
    </row>
    <row r="18" customFormat="false" ht="12.75" hidden="false" customHeight="false" outlineLevel="0" collapsed="false">
      <c r="A18" s="34"/>
      <c r="B18" s="34"/>
      <c r="C18" s="34"/>
      <c r="D18" s="34"/>
      <c r="J18" s="30" t="s">
        <v>74</v>
      </c>
    </row>
    <row r="19" customFormat="false" ht="12.75" hidden="false" customHeight="false" outlineLevel="0" collapsed="false">
      <c r="A19" s="34"/>
      <c r="B19" s="34"/>
      <c r="C19" s="34"/>
      <c r="D19" s="34"/>
    </row>
  </sheetData>
  <mergeCells count="1">
    <mergeCell ref="A15:N15"/>
  </mergeCells>
  <conditionalFormatting sqref="B11:N12">
    <cfRule type="expression" priority="2" aboveAverage="0" equalAverage="0" bottom="0" percent="0" rank="0" text="" dxfId="201">
      <formula>AND(SUM(PEN_H63)&gt;=500,SUM(PEN_H63)&lt;=1225)</formula>
    </cfRule>
  </conditionalFormatting>
  <hyperlinks>
    <hyperlink ref="L1" location="Índice!B78" display="ÍNDICE"/>
    <hyperlink ref="J18" location="Índice!A78"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W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28" width="11.42"/>
  </cols>
  <sheetData>
    <row r="1" customFormat="false" ht="38.25" hidden="false" customHeight="true" outlineLevel="0" collapsed="false">
      <c r="O1" s="30" t="s">
        <v>74</v>
      </c>
    </row>
    <row r="2" customFormat="false" ht="18" hidden="false" customHeight="true" outlineLevel="0" collapsed="false"/>
    <row r="3" s="34" customFormat="true" ht="18" hidden="false" customHeight="true" outlineLevel="0" collapsed="false">
      <c r="A3" s="31" t="s">
        <v>75</v>
      </c>
      <c r="B3" s="31"/>
      <c r="C3" s="31"/>
      <c r="D3" s="31"/>
      <c r="E3" s="31"/>
      <c r="F3" s="31"/>
      <c r="G3" s="31"/>
      <c r="H3" s="31"/>
      <c r="I3" s="31"/>
      <c r="J3" s="31"/>
      <c r="K3" s="31"/>
      <c r="L3" s="33"/>
      <c r="M3" s="33"/>
      <c r="N3" s="33"/>
      <c r="O3" s="31"/>
      <c r="P3" s="87"/>
      <c r="Q3" s="87"/>
      <c r="R3" s="87"/>
      <c r="S3" s="87"/>
      <c r="T3" s="87"/>
      <c r="U3" s="87"/>
      <c r="V3" s="87"/>
      <c r="W3" s="87"/>
    </row>
    <row r="4" customFormat="false" ht="18.75" hidden="false" customHeight="true" outlineLevel="0" collapsed="false">
      <c r="A4" s="32" t="s">
        <v>76</v>
      </c>
      <c r="B4" s="32"/>
      <c r="C4" s="32"/>
      <c r="D4" s="32"/>
      <c r="E4" s="32"/>
      <c r="F4" s="32"/>
      <c r="G4" s="32"/>
      <c r="H4" s="32"/>
      <c r="I4" s="32"/>
      <c r="J4" s="32"/>
      <c r="K4" s="32"/>
      <c r="L4" s="105"/>
      <c r="M4" s="105"/>
      <c r="N4" s="105"/>
      <c r="O4" s="31"/>
    </row>
  </sheetData>
  <mergeCells count="2">
    <mergeCell ref="A3:K3"/>
    <mergeCell ref="A4:K4"/>
  </mergeCells>
  <hyperlinks>
    <hyperlink ref="O1" location="Índice!B1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O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2" min="2" style="0" width="12.28"/>
    <col collapsed="false" customWidth="true" hidden="false" outlineLevel="0" max="5" min="5" style="71" width="11.13"/>
    <col collapsed="false" customWidth="true" hidden="false" outlineLevel="0" max="10" min="6" style="0" width="11.13"/>
  </cols>
  <sheetData>
    <row r="1" s="28" customFormat="true" ht="32.25" hidden="false" customHeight="true" outlineLevel="0" collapsed="false">
      <c r="E1" s="71"/>
      <c r="J1" s="30" t="s">
        <v>74</v>
      </c>
    </row>
    <row r="2" s="28" customFormat="true" ht="12.75" hidden="false" customHeight="false" outlineLevel="0" collapsed="false">
      <c r="E2" s="71"/>
    </row>
    <row r="3" s="28" customFormat="true" ht="23.25" hidden="false" customHeight="true" outlineLevel="0" collapsed="false">
      <c r="A3" s="656" t="s">
        <v>75</v>
      </c>
      <c r="B3" s="656"/>
      <c r="C3" s="656"/>
      <c r="D3" s="656"/>
      <c r="E3" s="656"/>
      <c r="F3" s="656"/>
      <c r="G3" s="656"/>
      <c r="H3" s="656"/>
      <c r="I3" s="656"/>
      <c r="J3" s="656"/>
      <c r="K3" s="71"/>
      <c r="L3" s="270"/>
      <c r="M3" s="270"/>
      <c r="N3" s="270"/>
    </row>
    <row r="4" s="602" customFormat="true" ht="23.25" hidden="false" customHeight="true" outlineLevel="0" collapsed="false">
      <c r="A4" s="339" t="s">
        <v>540</v>
      </c>
      <c r="B4" s="339"/>
      <c r="C4" s="339"/>
      <c r="D4" s="339"/>
      <c r="E4" s="339"/>
      <c r="F4" s="339"/>
      <c r="G4" s="339"/>
      <c r="H4" s="339"/>
      <c r="I4" s="339"/>
      <c r="J4" s="339"/>
      <c r="K4" s="28"/>
      <c r="L4" s="270"/>
      <c r="M4" s="270"/>
      <c r="N4" s="270"/>
      <c r="O4" s="270"/>
      <c r="P4" s="270"/>
    </row>
    <row r="5" s="28" customFormat="true" ht="12.75" hidden="false" customHeight="false" outlineLevel="0" collapsed="false">
      <c r="E5" s="71"/>
    </row>
    <row r="6" customFormat="false" ht="31.5" hidden="false" customHeight="true" outlineLevel="0" collapsed="false">
      <c r="A6" s="603" t="s">
        <v>679</v>
      </c>
      <c r="B6" s="603"/>
      <c r="C6" s="603"/>
      <c r="D6" s="603"/>
      <c r="E6" s="603"/>
      <c r="F6" s="603"/>
      <c r="G6" s="603"/>
      <c r="H6" s="603"/>
      <c r="I6" s="603"/>
      <c r="J6" s="603"/>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row>
    <row r="7" customFormat="false" ht="15.75" hidden="false" customHeight="false" outlineLevel="0" collapsed="false">
      <c r="A7" s="36"/>
      <c r="B7" s="28"/>
      <c r="C7" s="28"/>
      <c r="D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row>
    <row r="8" s="482" customFormat="true" ht="12.75" hidden="false" customHeight="true" outlineLevel="0" collapsed="false">
      <c r="A8" s="705"/>
      <c r="B8" s="643" t="s">
        <v>159</v>
      </c>
      <c r="C8" s="643"/>
      <c r="D8" s="643"/>
      <c r="E8" s="81" t="s">
        <v>680</v>
      </c>
      <c r="F8" s="81"/>
      <c r="G8" s="81"/>
      <c r="H8" s="81"/>
      <c r="I8" s="81"/>
      <c r="J8" s="81"/>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row>
    <row r="9" s="741" customFormat="true" ht="18" hidden="false" customHeight="true" outlineLevel="0" collapsed="false">
      <c r="A9" s="739"/>
      <c r="B9" s="643" t="s">
        <v>79</v>
      </c>
      <c r="C9" s="138" t="s">
        <v>80</v>
      </c>
      <c r="D9" s="138" t="s">
        <v>81</v>
      </c>
      <c r="E9" s="138" t="s">
        <v>197</v>
      </c>
      <c r="F9" s="138" t="s">
        <v>198</v>
      </c>
      <c r="G9" s="138" t="s">
        <v>199</v>
      </c>
      <c r="H9" s="138" t="s">
        <v>563</v>
      </c>
      <c r="I9" s="138" t="s">
        <v>564</v>
      </c>
      <c r="J9" s="138" t="s">
        <v>565</v>
      </c>
      <c r="K9" s="740"/>
      <c r="L9" s="740"/>
      <c r="M9" s="740"/>
      <c r="N9" s="740"/>
      <c r="O9" s="740"/>
      <c r="P9" s="740"/>
      <c r="Q9" s="740"/>
      <c r="R9" s="740"/>
      <c r="S9" s="740"/>
      <c r="T9" s="740"/>
      <c r="U9" s="740"/>
      <c r="V9" s="740"/>
      <c r="W9" s="740"/>
      <c r="X9" s="740"/>
      <c r="Y9" s="740"/>
      <c r="Z9" s="740"/>
      <c r="AA9" s="740"/>
      <c r="AB9" s="740"/>
      <c r="AC9" s="740"/>
      <c r="AD9" s="740"/>
      <c r="AE9" s="740"/>
      <c r="AF9" s="740"/>
      <c r="AG9" s="740"/>
      <c r="AH9" s="740"/>
      <c r="AI9" s="740"/>
      <c r="AJ9" s="740"/>
      <c r="AK9" s="740"/>
      <c r="AL9" s="740"/>
      <c r="AM9" s="740"/>
      <c r="AN9" s="740"/>
    </row>
    <row r="10" s="29" customFormat="true" ht="12.75" hidden="false" customHeight="false" outlineLevel="0" collapsed="false">
      <c r="A10" s="742"/>
      <c r="B10" s="282"/>
      <c r="C10" s="269"/>
      <c r="D10" s="269"/>
      <c r="E10" s="269"/>
      <c r="F10" s="269"/>
      <c r="G10" s="269"/>
      <c r="H10" s="269"/>
      <c r="I10" s="269"/>
      <c r="J10" s="269"/>
    </row>
    <row r="11" s="512" customFormat="true" ht="12.75" hidden="false" customHeight="false" outlineLevel="0" collapsed="false">
      <c r="A11" s="609" t="s">
        <v>602</v>
      </c>
      <c r="B11" s="58" t="n">
        <v>274924.999999998</v>
      </c>
      <c r="C11" s="58" t="n">
        <v>17275</v>
      </c>
      <c r="D11" s="58" t="n">
        <v>257650</v>
      </c>
      <c r="E11" s="58" t="s">
        <v>130</v>
      </c>
      <c r="F11" s="58" t="n">
        <v>4875</v>
      </c>
      <c r="G11" s="58" t="n">
        <v>43675</v>
      </c>
      <c r="H11" s="58" t="n">
        <v>55425.0000000002</v>
      </c>
      <c r="I11" s="58" t="n">
        <v>97525.0000000002</v>
      </c>
      <c r="J11" s="58" t="n">
        <v>73300.0000000002</v>
      </c>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row>
    <row r="12" s="512" customFormat="true" ht="12.75" hidden="false" customHeight="false" outlineLevel="0" collapsed="false">
      <c r="A12" s="609" t="s">
        <v>681</v>
      </c>
      <c r="B12" s="146" t="n">
        <v>100</v>
      </c>
      <c r="C12" s="146" t="n">
        <v>6.28353187232886</v>
      </c>
      <c r="D12" s="146" t="n">
        <v>93.716468127672</v>
      </c>
      <c r="E12" s="146" t="s">
        <v>130</v>
      </c>
      <c r="F12" s="146" t="n">
        <v>1.77321087569338</v>
      </c>
      <c r="G12" s="146" t="n">
        <v>15.8861507683915</v>
      </c>
      <c r="H12" s="146" t="n">
        <v>20.1600436482679</v>
      </c>
      <c r="I12" s="146" t="n">
        <v>35.4733109029739</v>
      </c>
      <c r="J12" s="146" t="n">
        <v>26.6618168591437</v>
      </c>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row>
    <row r="13" customFormat="false" ht="12.75" hidden="false" customHeight="false" outlineLevel="0" collapsed="false">
      <c r="A13" s="609"/>
      <c r="B13" s="71"/>
      <c r="C13" s="71"/>
      <c r="D13" s="71"/>
      <c r="E13" s="527"/>
      <c r="F13" s="527"/>
      <c r="G13" s="527"/>
      <c r="H13" s="527"/>
      <c r="I13" s="527"/>
      <c r="J13" s="527"/>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row>
    <row r="14" s="515" customFormat="true" ht="12.75" hidden="false" customHeight="false" outlineLevel="0" collapsed="false">
      <c r="A14" s="609" t="s">
        <v>603</v>
      </c>
      <c r="B14" s="66" t="n">
        <v>665.565514293595</v>
      </c>
      <c r="C14" s="66" t="n">
        <v>597.125660377358</v>
      </c>
      <c r="D14" s="66" t="n">
        <v>670.193096172716</v>
      </c>
      <c r="E14" s="200" t="s">
        <v>130</v>
      </c>
      <c r="F14" s="200" t="n">
        <v>746.562974358974</v>
      </c>
      <c r="G14" s="200" t="n">
        <v>741.481866359446</v>
      </c>
      <c r="H14" s="200" t="n">
        <v>713.577438580529</v>
      </c>
      <c r="I14" s="200" t="n">
        <v>663.212707039338</v>
      </c>
      <c r="J14" s="200" t="n">
        <v>580.609444637278</v>
      </c>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row>
    <row r="15" s="113" customFormat="true" ht="12.75" hidden="false" customHeight="false" outlineLevel="0" collapsed="false">
      <c r="A15" s="609"/>
      <c r="B15" s="114"/>
      <c r="C15" s="114"/>
      <c r="D15" s="114"/>
      <c r="E15" s="371"/>
      <c r="F15" s="114"/>
      <c r="G15" s="114"/>
      <c r="H15" s="114"/>
      <c r="I15" s="114"/>
      <c r="J15" s="114"/>
    </row>
    <row r="16" s="28" customFormat="true" ht="12.75" hidden="false" customHeight="false" outlineLevel="0" collapsed="false">
      <c r="A16" s="609" t="s">
        <v>609</v>
      </c>
      <c r="B16" s="743" t="n">
        <v>1.01084658516407</v>
      </c>
      <c r="C16" s="743" t="n">
        <v>1.00290275761974</v>
      </c>
      <c r="D16" s="743" t="n">
        <v>1.01138370951914</v>
      </c>
      <c r="E16" s="744" t="s">
        <v>130</v>
      </c>
      <c r="F16" s="744" t="n">
        <v>1</v>
      </c>
      <c r="G16" s="744" t="n">
        <v>1.00633640552995</v>
      </c>
      <c r="H16" s="744" t="n">
        <v>1.00864422202002</v>
      </c>
      <c r="I16" s="744" t="n">
        <v>1.00957556935818</v>
      </c>
      <c r="J16" s="744" t="n">
        <v>1.01770218674072</v>
      </c>
    </row>
    <row r="17" customFormat="false" ht="12.75" hidden="false" customHeight="false" outlineLevel="0" collapsed="false">
      <c r="A17" s="85"/>
      <c r="B17" s="85"/>
      <c r="C17" s="85"/>
      <c r="D17" s="85"/>
      <c r="E17" s="549"/>
      <c r="F17" s="85"/>
      <c r="G17" s="85"/>
      <c r="H17" s="85"/>
      <c r="I17" s="85"/>
      <c r="J17" s="85"/>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row>
    <row r="18" customFormat="false" ht="12.75" hidden="false" customHeight="false" outlineLevel="0" collapsed="false">
      <c r="A18" s="28"/>
      <c r="B18" s="28"/>
      <c r="C18" s="28"/>
      <c r="D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row>
    <row r="19" customFormat="false" ht="12.75" hidden="false" customHeight="false" outlineLevel="0" collapsed="false">
      <c r="A19" s="67" t="s">
        <v>630</v>
      </c>
      <c r="B19" s="28"/>
      <c r="C19" s="28"/>
      <c r="D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row>
    <row r="20" customFormat="false" ht="12.75" hidden="false" customHeight="false" outlineLevel="0" collapsed="false">
      <c r="A20" s="28"/>
      <c r="B20" s="28"/>
      <c r="C20" s="28"/>
      <c r="D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row>
    <row r="21" customFormat="false" ht="12.75" hidden="false" customHeight="false" outlineLevel="0" collapsed="false">
      <c r="A21" s="348" t="s">
        <v>98</v>
      </c>
      <c r="B21" s="28"/>
      <c r="C21" s="28"/>
      <c r="D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row>
    <row r="22" customFormat="false" ht="12.75" hidden="false" customHeight="false" outlineLevel="0" collapsed="false">
      <c r="A22" s="28"/>
      <c r="B22" s="28"/>
      <c r="C22" s="28"/>
      <c r="D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row>
    <row r="23" customFormat="false" ht="12.75" hidden="false" customHeight="false" outlineLevel="0" collapsed="false">
      <c r="A23" s="28"/>
      <c r="B23" s="28"/>
      <c r="C23" s="28"/>
      <c r="D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row>
    <row r="24" customFormat="false" ht="12.75" hidden="false" customHeight="false" outlineLevel="0" collapsed="false">
      <c r="A24" s="28"/>
      <c r="B24" s="28"/>
      <c r="C24" s="28"/>
      <c r="D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row>
    <row r="25" customFormat="false" ht="12.75" hidden="false" customHeight="false" outlineLevel="0" collapsed="false">
      <c r="A25" s="28"/>
      <c r="B25" s="28"/>
      <c r="C25" s="28"/>
      <c r="D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row>
    <row r="26" customFormat="false" ht="12.75" hidden="false" customHeight="false" outlineLevel="0" collapsed="false">
      <c r="A26" s="28"/>
      <c r="B26" s="28"/>
      <c r="C26" s="28"/>
      <c r="D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row>
    <row r="27" customFormat="false" ht="12.75" hidden="false" customHeight="false" outlineLevel="0" collapsed="false">
      <c r="A27" s="28"/>
      <c r="B27" s="28"/>
      <c r="C27" s="28"/>
      <c r="D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row>
    <row r="28" customFormat="false" ht="12.75" hidden="false" customHeight="false" outlineLevel="0" collapsed="false">
      <c r="A28" s="28"/>
      <c r="B28" s="28"/>
      <c r="C28" s="28"/>
      <c r="D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row>
    <row r="29" customFormat="false" ht="12.75" hidden="false" customHeight="false" outlineLevel="0" collapsed="false">
      <c r="A29" s="28"/>
      <c r="B29" s="28"/>
      <c r="C29" s="28"/>
      <c r="D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row>
    <row r="30" customFormat="false" ht="12.75" hidden="false" customHeight="false" outlineLevel="0" collapsed="false">
      <c r="A30" s="28"/>
      <c r="B30" s="28"/>
      <c r="C30" s="28"/>
      <c r="D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row>
    <row r="31" customFormat="false" ht="12.75" hidden="false" customHeight="false" outlineLevel="0" collapsed="false">
      <c r="A31" s="28"/>
      <c r="B31" s="28"/>
      <c r="C31" s="28"/>
      <c r="D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row>
    <row r="32" customFormat="false" ht="12.75" hidden="false" customHeight="false" outlineLevel="0" collapsed="false">
      <c r="A32" s="28"/>
      <c r="B32" s="28"/>
      <c r="C32" s="28"/>
      <c r="D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row>
    <row r="33" customFormat="false" ht="12.75" hidden="false" customHeight="false" outlineLevel="0" collapsed="false">
      <c r="B33" s="28"/>
      <c r="C33" s="28"/>
      <c r="D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row>
    <row r="34" customFormat="false" ht="12.75" hidden="false" customHeight="false" outlineLevel="0" collapsed="false">
      <c r="A34" s="28"/>
      <c r="B34" s="28"/>
      <c r="C34" s="28"/>
      <c r="D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row>
    <row r="35" customFormat="false" ht="12.75" hidden="false" customHeight="false" outlineLevel="0" collapsed="false">
      <c r="A35" s="28"/>
      <c r="B35" s="28"/>
      <c r="C35" s="28"/>
      <c r="D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row>
    <row r="36" customFormat="false" ht="12.75" hidden="false" customHeight="false" outlineLevel="0" collapsed="false">
      <c r="A36" s="28"/>
      <c r="B36" s="28"/>
      <c r="C36" s="28"/>
      <c r="D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row>
    <row r="37" customFormat="false" ht="12.75" hidden="false" customHeight="false" outlineLevel="0" collapsed="false">
      <c r="A37" s="28"/>
      <c r="B37" s="28"/>
      <c r="C37" s="28"/>
      <c r="D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row>
    <row r="38" customFormat="false" ht="12.75" hidden="false" customHeight="false" outlineLevel="0" collapsed="false">
      <c r="A38" s="28"/>
      <c r="B38" s="28"/>
      <c r="C38" s="28"/>
      <c r="D38" s="28"/>
      <c r="F38" s="28"/>
      <c r="G38" s="28"/>
      <c r="H38" s="28"/>
      <c r="I38" s="28"/>
      <c r="J38" s="28"/>
      <c r="K38" s="28"/>
      <c r="L38" s="28"/>
      <c r="M38" s="28"/>
      <c r="N38" s="28"/>
      <c r="O38" s="28"/>
      <c r="P38" s="28"/>
      <c r="Q38" s="28"/>
      <c r="R38" s="28"/>
      <c r="S38" s="28"/>
      <c r="T38" s="28"/>
      <c r="Y38" s="28"/>
      <c r="Z38" s="28"/>
      <c r="AA38" s="28"/>
      <c r="AB38" s="28"/>
      <c r="AC38" s="28"/>
      <c r="AD38" s="28"/>
      <c r="AE38" s="28"/>
      <c r="AF38" s="28"/>
      <c r="AG38" s="28"/>
      <c r="AH38" s="28"/>
      <c r="AI38" s="28"/>
      <c r="AJ38" s="28"/>
      <c r="AK38" s="28"/>
      <c r="AL38" s="28"/>
      <c r="AM38" s="28"/>
    </row>
    <row r="39" customFormat="false" ht="12.75" hidden="false" customHeight="false" outlineLevel="0" collapsed="false">
      <c r="A39" s="28"/>
      <c r="B39" s="28"/>
      <c r="C39" s="28"/>
      <c r="D39" s="28"/>
      <c r="F39" s="28"/>
      <c r="G39" s="28"/>
      <c r="H39" s="28"/>
      <c r="I39" s="28"/>
      <c r="J39" s="28"/>
      <c r="K39" s="28"/>
      <c r="L39" s="28"/>
      <c r="M39" s="28"/>
      <c r="N39" s="28"/>
      <c r="O39" s="28"/>
      <c r="P39" s="28"/>
      <c r="Q39" s="28"/>
      <c r="R39" s="28"/>
      <c r="S39" s="28"/>
      <c r="T39" s="28"/>
      <c r="Y39" s="28"/>
      <c r="Z39" s="28"/>
      <c r="AA39" s="28"/>
      <c r="AB39" s="28"/>
      <c r="AC39" s="28"/>
      <c r="AD39" s="28"/>
      <c r="AE39" s="28"/>
      <c r="AF39" s="28"/>
      <c r="AG39" s="28"/>
      <c r="AH39" s="28"/>
      <c r="AI39" s="28"/>
      <c r="AJ39" s="28"/>
      <c r="AK39" s="28"/>
      <c r="AL39" s="28"/>
      <c r="AM39" s="28"/>
    </row>
    <row r="40" customFormat="false" ht="12.75" hidden="false" customHeight="false" outlineLevel="0" collapsed="false">
      <c r="A40" s="28"/>
      <c r="B40" s="28"/>
      <c r="C40" s="28"/>
      <c r="D40" s="28"/>
      <c r="F40" s="28"/>
      <c r="G40" s="28"/>
      <c r="H40" s="28"/>
      <c r="I40" s="28"/>
      <c r="J40" s="28"/>
      <c r="K40" s="28"/>
      <c r="L40" s="28"/>
      <c r="M40" s="28"/>
      <c r="N40" s="28"/>
      <c r="O40" s="28"/>
      <c r="P40" s="28"/>
      <c r="Q40" s="28"/>
      <c r="R40" s="28"/>
      <c r="S40" s="28"/>
      <c r="T40" s="28"/>
      <c r="Y40" s="28"/>
      <c r="Z40" s="28"/>
      <c r="AA40" s="28"/>
      <c r="AB40" s="28"/>
      <c r="AC40" s="28"/>
      <c r="AD40" s="28"/>
      <c r="AE40" s="28"/>
      <c r="AF40" s="28"/>
      <c r="AG40" s="28"/>
      <c r="AH40" s="28"/>
      <c r="AI40" s="28"/>
      <c r="AJ40" s="28"/>
      <c r="AK40" s="28"/>
      <c r="AL40" s="28"/>
      <c r="AM40" s="28"/>
    </row>
    <row r="41" customFormat="false" ht="12.75" hidden="false" customHeight="false" outlineLevel="0" collapsed="false">
      <c r="A41" s="28"/>
      <c r="B41" s="28"/>
      <c r="C41" s="28"/>
      <c r="D41" s="28"/>
      <c r="F41" s="28"/>
      <c r="G41" s="28"/>
      <c r="H41" s="28"/>
      <c r="I41" s="28"/>
      <c r="J41" s="28"/>
      <c r="K41" s="28"/>
      <c r="L41" s="28"/>
      <c r="M41" s="28"/>
      <c r="N41" s="28"/>
      <c r="O41" s="28"/>
      <c r="P41" s="28"/>
      <c r="Q41" s="28"/>
      <c r="R41" s="28"/>
      <c r="S41" s="28"/>
      <c r="T41" s="28"/>
      <c r="Y41" s="28"/>
      <c r="Z41" s="28"/>
      <c r="AA41" s="28"/>
      <c r="AB41" s="28"/>
      <c r="AC41" s="28"/>
      <c r="AD41" s="28"/>
      <c r="AE41" s="28"/>
      <c r="AF41" s="28"/>
      <c r="AG41" s="28"/>
      <c r="AH41" s="28"/>
      <c r="AI41" s="28"/>
      <c r="AJ41" s="28"/>
      <c r="AK41" s="28"/>
      <c r="AL41" s="28"/>
      <c r="AM41" s="28"/>
    </row>
    <row r="42" s="28" customFormat="true" ht="12.75" hidden="false" customHeight="false" outlineLevel="0" collapsed="false">
      <c r="E42" s="71"/>
    </row>
    <row r="43" s="28" customFormat="true" ht="12.75" hidden="false" customHeight="false" outlineLevel="0" collapsed="false">
      <c r="E43" s="71"/>
    </row>
    <row r="44" s="28" customFormat="true" ht="12.75" hidden="false" customHeight="false" outlineLevel="0" collapsed="false">
      <c r="E44" s="71"/>
    </row>
    <row r="45" s="28" customFormat="true" ht="12.75" hidden="false" customHeight="false" outlineLevel="0" collapsed="false">
      <c r="E45" s="71"/>
    </row>
    <row r="46" s="28" customFormat="true" ht="12.75" hidden="false" customHeight="false" outlineLevel="0" collapsed="false">
      <c r="E46" s="71"/>
    </row>
    <row r="47" s="28" customFormat="true" ht="12.75" hidden="false" customHeight="false" outlineLevel="0" collapsed="false">
      <c r="E47" s="71"/>
    </row>
    <row r="48" s="28" customFormat="true" ht="12.75" hidden="false" customHeight="false" outlineLevel="0" collapsed="false">
      <c r="E48" s="71"/>
    </row>
    <row r="49" s="28" customFormat="true" ht="12.75" hidden="false" customHeight="false" outlineLevel="0" collapsed="false">
      <c r="E49" s="71"/>
    </row>
    <row r="50" s="28" customFormat="true" ht="12.75" hidden="false" customHeight="false" outlineLevel="0" collapsed="false">
      <c r="E50" s="71"/>
    </row>
    <row r="51" s="28" customFormat="true" ht="12.75" hidden="false" customHeight="false" outlineLevel="0" collapsed="false">
      <c r="E51" s="71"/>
    </row>
    <row r="52" s="28" customFormat="true" ht="12.75" hidden="false" customHeight="false" outlineLevel="0" collapsed="false">
      <c r="E52" s="71"/>
    </row>
    <row r="53" s="28" customFormat="true" ht="12.75" hidden="false" customHeight="false" outlineLevel="0" collapsed="false">
      <c r="E53" s="71"/>
    </row>
    <row r="54" s="28" customFormat="true" ht="12.75" hidden="false" customHeight="false" outlineLevel="0" collapsed="false">
      <c r="E54" s="71"/>
    </row>
    <row r="55" s="28" customFormat="true" ht="12.75" hidden="false" customHeight="false" outlineLevel="0" collapsed="false">
      <c r="E55" s="71"/>
    </row>
    <row r="56" s="28" customFormat="true" ht="12.75" hidden="false" customHeight="false" outlineLevel="0" collapsed="false">
      <c r="E56" s="71"/>
    </row>
    <row r="57" s="28" customFormat="true" ht="12.75" hidden="false" customHeight="false" outlineLevel="0" collapsed="false">
      <c r="E57" s="71"/>
    </row>
    <row r="58" s="28" customFormat="true" ht="12.75" hidden="false" customHeight="false" outlineLevel="0" collapsed="false">
      <c r="E58" s="71"/>
    </row>
    <row r="59" s="28" customFormat="true" ht="12.75" hidden="false" customHeight="false" outlineLevel="0" collapsed="false">
      <c r="E59" s="71"/>
    </row>
    <row r="60" s="28" customFormat="true" ht="12.75" hidden="false" customHeight="false" outlineLevel="0" collapsed="false">
      <c r="E60" s="71"/>
    </row>
    <row r="61" s="28" customFormat="true" ht="12.75" hidden="false" customHeight="false" outlineLevel="0" collapsed="false">
      <c r="E61" s="71"/>
    </row>
    <row r="62" s="28" customFormat="true" ht="12.75" hidden="false" customHeight="false" outlineLevel="0" collapsed="false">
      <c r="E62" s="71"/>
    </row>
    <row r="63" s="28" customFormat="true" ht="12.75" hidden="false" customHeight="false" outlineLevel="0" collapsed="false">
      <c r="E63" s="71"/>
    </row>
    <row r="64" s="28" customFormat="true" ht="12.75" hidden="false" customHeight="false" outlineLevel="0" collapsed="false">
      <c r="E64" s="71"/>
    </row>
    <row r="65" s="28" customFormat="true" ht="12.75" hidden="false" customHeight="false" outlineLevel="0" collapsed="false">
      <c r="E65" s="71"/>
    </row>
    <row r="66" s="28" customFormat="true" ht="12.75" hidden="false" customHeight="false" outlineLevel="0" collapsed="false">
      <c r="E66" s="71"/>
    </row>
    <row r="67" s="28" customFormat="true" ht="12.75" hidden="false" customHeight="false" outlineLevel="0" collapsed="false">
      <c r="E67" s="71"/>
    </row>
    <row r="68" s="28" customFormat="true" ht="12.75" hidden="false" customHeight="false" outlineLevel="0" collapsed="false">
      <c r="E68" s="71"/>
    </row>
    <row r="69" s="28" customFormat="true" ht="12.75" hidden="false" customHeight="false" outlineLevel="0" collapsed="false">
      <c r="E69" s="71"/>
    </row>
    <row r="70" s="28" customFormat="true" ht="12.75" hidden="false" customHeight="false" outlineLevel="0" collapsed="false">
      <c r="E70" s="71"/>
    </row>
    <row r="71" s="28" customFormat="true" ht="12.75" hidden="false" customHeight="false" outlineLevel="0" collapsed="false">
      <c r="E71" s="71"/>
    </row>
    <row r="72" s="28" customFormat="true" ht="12.75" hidden="false" customHeight="false" outlineLevel="0" collapsed="false">
      <c r="E72" s="71"/>
    </row>
    <row r="73" s="28" customFormat="true" ht="12.75" hidden="false" customHeight="false" outlineLevel="0" collapsed="false">
      <c r="E73" s="71"/>
    </row>
    <row r="74" s="28" customFormat="true" ht="12.75" hidden="false" customHeight="false" outlineLevel="0" collapsed="false">
      <c r="E74" s="71"/>
    </row>
    <row r="75" s="28" customFormat="true" ht="12.75" hidden="false" customHeight="false" outlineLevel="0" collapsed="false">
      <c r="E75" s="71"/>
    </row>
    <row r="76" s="28" customFormat="true" ht="12.75" hidden="false" customHeight="false" outlineLevel="0" collapsed="false">
      <c r="E76" s="71"/>
    </row>
    <row r="77" s="28" customFormat="true" ht="12.75" hidden="false" customHeight="false" outlineLevel="0" collapsed="false">
      <c r="E77" s="71"/>
    </row>
    <row r="78" s="28" customFormat="true" ht="12.75" hidden="false" customHeight="false" outlineLevel="0" collapsed="false">
      <c r="E78" s="71"/>
    </row>
    <row r="79" s="28" customFormat="true" ht="12.75" hidden="false" customHeight="false" outlineLevel="0" collapsed="false">
      <c r="E79" s="71"/>
    </row>
  </sheetData>
  <mergeCells count="5">
    <mergeCell ref="A3:J3"/>
    <mergeCell ref="A4:J4"/>
    <mergeCell ref="A6:J6"/>
    <mergeCell ref="B8:D8"/>
    <mergeCell ref="E8:J8"/>
  </mergeCells>
  <conditionalFormatting sqref="B14:J14">
    <cfRule type="expression" priority="2" aboveAverage="0" equalAverage="0" bottom="0" percent="0" rank="0" text="" dxfId="202">
      <formula>AND(B11&gt;=500,B11&lt;=1225)</formula>
    </cfRule>
  </conditionalFormatting>
  <conditionalFormatting sqref="B16:J16">
    <cfRule type="expression" priority="3" aboveAverage="0" equalAverage="0" bottom="0" percent="0" rank="0" text="" dxfId="203">
      <formula>AND(B11&gt;=500,B11&lt;=1225)</formula>
    </cfRule>
  </conditionalFormatting>
  <conditionalFormatting sqref="B11:J12">
    <cfRule type="expression" priority="4" aboveAverage="0" equalAverage="0" bottom="0" percent="0" rank="0" text="" dxfId="204">
      <formula>AND(B11&gt;=500,B11&lt;=1225)</formula>
    </cfRule>
  </conditionalFormatting>
  <hyperlinks>
    <hyperlink ref="J1" location="Índice!B79"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5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3.41"/>
    <col collapsed="false" customWidth="true" hidden="false" outlineLevel="0" max="19" min="2" style="28" width="9.7"/>
    <col collapsed="false" customWidth="false" hidden="false" outlineLevel="0" max="257" min="20" style="28" width="11.42"/>
  </cols>
  <sheetData>
    <row r="1" customFormat="false" ht="31.5" hidden="false" customHeight="true" outlineLevel="0" collapsed="false"/>
    <row r="2" customFormat="false" ht="12.75" hidden="false" customHeight="false" outlineLevel="0" collapsed="false">
      <c r="O2" s="30" t="s">
        <v>74</v>
      </c>
    </row>
    <row r="3" customFormat="false" ht="21" hidden="false" customHeight="true" outlineLevel="0" collapsed="false">
      <c r="A3" s="656" t="s">
        <v>75</v>
      </c>
      <c r="B3" s="656"/>
      <c r="C3" s="656"/>
      <c r="D3" s="656"/>
      <c r="E3" s="656"/>
      <c r="F3" s="656"/>
      <c r="G3" s="656"/>
      <c r="H3" s="656"/>
      <c r="I3" s="656"/>
      <c r="J3" s="656"/>
      <c r="K3" s="656"/>
      <c r="L3" s="656"/>
      <c r="M3" s="656"/>
      <c r="N3" s="656"/>
    </row>
    <row r="4" s="602" customFormat="true" ht="18.75" hidden="false" customHeight="true" outlineLevel="0" collapsed="false">
      <c r="A4" s="339" t="s">
        <v>540</v>
      </c>
      <c r="B4" s="339"/>
      <c r="C4" s="339"/>
      <c r="D4" s="339"/>
      <c r="E4" s="339"/>
      <c r="F4" s="339"/>
      <c r="G4" s="339"/>
      <c r="H4" s="339"/>
      <c r="I4" s="339"/>
      <c r="J4" s="339"/>
      <c r="K4" s="339"/>
      <c r="L4" s="339"/>
      <c r="M4" s="339"/>
      <c r="N4" s="339"/>
      <c r="O4" s="339"/>
      <c r="P4" s="339"/>
      <c r="Q4" s="339"/>
      <c r="R4" s="339"/>
      <c r="S4" s="339"/>
    </row>
    <row r="5" customFormat="false" ht="12.75" hidden="false" customHeight="false" outlineLevel="0" collapsed="false">
      <c r="A5" s="154"/>
    </row>
    <row r="6" customFormat="false" ht="18.75" hidden="false" customHeight="false" outlineLevel="0" collapsed="false">
      <c r="A6" s="106" t="s">
        <v>682</v>
      </c>
      <c r="L6" s="554"/>
    </row>
    <row r="7" customFormat="false" ht="15.75" hidden="false" customHeight="false" outlineLevel="0" collapsed="false">
      <c r="A7" s="106"/>
      <c r="L7" s="554"/>
    </row>
    <row r="8" s="263" customFormat="true" ht="43.5" hidden="false" customHeight="true" outlineLevel="0" collapsed="false">
      <c r="A8" s="666"/>
      <c r="B8" s="163" t="s">
        <v>413</v>
      </c>
      <c r="C8" s="163"/>
      <c r="D8" s="163"/>
      <c r="E8" s="163" t="s">
        <v>683</v>
      </c>
      <c r="F8" s="163"/>
      <c r="G8" s="163"/>
      <c r="H8" s="163" t="s">
        <v>415</v>
      </c>
      <c r="I8" s="163"/>
      <c r="J8" s="163"/>
      <c r="K8" s="427" t="s">
        <v>684</v>
      </c>
      <c r="L8" s="427"/>
      <c r="M8" s="427"/>
      <c r="N8" s="163" t="s">
        <v>685</v>
      </c>
      <c r="O8" s="163"/>
      <c r="P8" s="163"/>
      <c r="Q8" s="163" t="s">
        <v>418</v>
      </c>
      <c r="R8" s="163"/>
      <c r="S8" s="163"/>
    </row>
    <row r="9" s="263" customFormat="true" ht="12.75" hidden="false" customHeight="false" outlineLevel="0" collapsed="false">
      <c r="A9" s="745"/>
      <c r="B9" s="163" t="s">
        <v>79</v>
      </c>
      <c r="C9" s="163" t="s">
        <v>80</v>
      </c>
      <c r="D9" s="163" t="s">
        <v>81</v>
      </c>
      <c r="E9" s="163" t="s">
        <v>79</v>
      </c>
      <c r="F9" s="163" t="s">
        <v>80</v>
      </c>
      <c r="G9" s="163" t="s">
        <v>81</v>
      </c>
      <c r="H9" s="163" t="s">
        <v>79</v>
      </c>
      <c r="I9" s="163" t="s">
        <v>80</v>
      </c>
      <c r="J9" s="163" t="s">
        <v>81</v>
      </c>
      <c r="K9" s="163" t="s">
        <v>79</v>
      </c>
      <c r="L9" s="163" t="s">
        <v>80</v>
      </c>
      <c r="M9" s="163" t="s">
        <v>81</v>
      </c>
      <c r="N9" s="81" t="s">
        <v>79</v>
      </c>
      <c r="O9" s="81" t="s">
        <v>80</v>
      </c>
      <c r="P9" s="81" t="s">
        <v>81</v>
      </c>
      <c r="Q9" s="81" t="s">
        <v>79</v>
      </c>
      <c r="R9" s="81" t="s">
        <v>80</v>
      </c>
      <c r="S9" s="81" t="s">
        <v>81</v>
      </c>
    </row>
    <row r="10" s="263" customFormat="true" ht="12.75" hidden="false" customHeight="false" outlineLevel="0" collapsed="false">
      <c r="A10" s="343"/>
      <c r="B10" s="428"/>
      <c r="C10" s="428"/>
      <c r="D10" s="428"/>
      <c r="E10" s="428"/>
      <c r="F10" s="428"/>
      <c r="G10" s="428"/>
      <c r="H10" s="428"/>
      <c r="I10" s="428"/>
      <c r="J10" s="428"/>
      <c r="K10" s="428"/>
      <c r="L10" s="428"/>
      <c r="M10" s="428"/>
      <c r="N10" s="746"/>
      <c r="O10" s="746"/>
      <c r="P10" s="746"/>
      <c r="Q10" s="746"/>
      <c r="R10" s="746"/>
      <c r="S10" s="746"/>
    </row>
    <row r="11" customFormat="false" ht="12.75" hidden="false" customHeight="false" outlineLevel="0" collapsed="false">
      <c r="A11" s="214" t="s">
        <v>79</v>
      </c>
      <c r="B11" s="619" t="n">
        <v>100</v>
      </c>
      <c r="C11" s="619" t="n">
        <v>100</v>
      </c>
      <c r="D11" s="619" t="n">
        <v>100</v>
      </c>
      <c r="E11" s="547" t="n">
        <v>13853.6174738432</v>
      </c>
      <c r="F11" s="547" t="n">
        <v>16921.9011014443</v>
      </c>
      <c r="G11" s="547" t="n">
        <v>10842.1914283199</v>
      </c>
      <c r="H11" s="547" t="n">
        <v>19112.3475686961</v>
      </c>
      <c r="I11" s="547" t="n">
        <v>23153.6459238499</v>
      </c>
      <c r="J11" s="547" t="n">
        <v>15145.9374836041</v>
      </c>
      <c r="K11" s="619" t="n">
        <v>72.4851692030437</v>
      </c>
      <c r="L11" s="619" t="n">
        <v>73.0852547244561</v>
      </c>
      <c r="M11" s="619" t="n">
        <v>71.5848156646419</v>
      </c>
      <c r="N11" s="547" t="n">
        <v>100</v>
      </c>
      <c r="O11" s="547" t="n">
        <v>122.147887606933</v>
      </c>
      <c r="P11" s="547" t="n">
        <v>78.2625292548381</v>
      </c>
      <c r="Q11" s="547" t="n">
        <v>100</v>
      </c>
      <c r="R11" s="547" t="n">
        <v>121.144960558236</v>
      </c>
      <c r="S11" s="547" t="n">
        <v>79.2468713179507</v>
      </c>
    </row>
    <row r="12" customFormat="false" ht="12.75" hidden="false" customHeight="false" outlineLevel="0" collapsed="false">
      <c r="A12" s="214" t="s">
        <v>686</v>
      </c>
      <c r="B12" s="619" t="n">
        <v>17.0468933958282</v>
      </c>
      <c r="C12" s="619" t="n">
        <v>14.2658534397704</v>
      </c>
      <c r="D12" s="619" t="n">
        <v>19.7763986090937</v>
      </c>
      <c r="E12" s="547" t="n">
        <v>4278.87617018503</v>
      </c>
      <c r="F12" s="547" t="n">
        <v>3102.98547312166</v>
      </c>
      <c r="G12" s="547" t="n">
        <v>5111.39526819497</v>
      </c>
      <c r="H12" s="547" t="n">
        <v>21548.382982799</v>
      </c>
      <c r="I12" s="547" t="n">
        <v>25522.6674442</v>
      </c>
      <c r="J12" s="547" t="n">
        <v>18734.6285043401</v>
      </c>
      <c r="K12" s="619" t="n">
        <v>19.8570638622891</v>
      </c>
      <c r="L12" s="619" t="n">
        <v>12.1577632114891</v>
      </c>
      <c r="M12" s="619" t="n">
        <v>27.2831418408475</v>
      </c>
      <c r="N12" s="547" t="n">
        <v>30.886345593589</v>
      </c>
      <c r="O12" s="547" t="n">
        <v>22.3983770230438</v>
      </c>
      <c r="P12" s="547" t="n">
        <v>36.8957442187626</v>
      </c>
      <c r="Q12" s="547" t="n">
        <v>112.745872297199</v>
      </c>
      <c r="R12" s="547" t="n">
        <v>133.540201445495</v>
      </c>
      <c r="S12" s="547" t="n">
        <v>98.0236908993084</v>
      </c>
    </row>
    <row r="13" customFormat="false" ht="12.75" hidden="false" customHeight="false" outlineLevel="0" collapsed="false">
      <c r="A13" s="214" t="s">
        <v>199</v>
      </c>
      <c r="B13" s="619" t="n">
        <v>17.7244152209165</v>
      </c>
      <c r="C13" s="619" t="n">
        <v>18.9747959458247</v>
      </c>
      <c r="D13" s="619" t="n">
        <v>16.4972049826137</v>
      </c>
      <c r="E13" s="547" t="n">
        <v>14513.0737072315</v>
      </c>
      <c r="F13" s="547" t="n">
        <v>16755.6110683054</v>
      </c>
      <c r="G13" s="547" t="n">
        <v>11981.5434044824</v>
      </c>
      <c r="H13" s="547" t="n">
        <v>24092.088595062</v>
      </c>
      <c r="I13" s="547" t="n">
        <v>27402.0128196644</v>
      </c>
      <c r="J13" s="547" t="n">
        <v>20355.6186392742</v>
      </c>
      <c r="K13" s="619" t="n">
        <v>60.239998080557</v>
      </c>
      <c r="L13" s="619" t="n">
        <v>61.1473732917939</v>
      </c>
      <c r="M13" s="619" t="n">
        <v>58.8611116017134</v>
      </c>
      <c r="N13" s="547" t="n">
        <v>104.760173540473</v>
      </c>
      <c r="O13" s="547" t="n">
        <v>120.947551063406</v>
      </c>
      <c r="P13" s="547" t="n">
        <v>86.4867492343035</v>
      </c>
      <c r="Q13" s="547" t="n">
        <v>126.055098718078</v>
      </c>
      <c r="R13" s="547" t="n">
        <v>143.373349198326</v>
      </c>
      <c r="S13" s="547" t="n">
        <v>106.505067292803</v>
      </c>
    </row>
    <row r="14" customFormat="false" ht="12.75" hidden="false" customHeight="false" outlineLevel="0" collapsed="false">
      <c r="A14" s="214" t="s">
        <v>615</v>
      </c>
      <c r="B14" s="619" t="n">
        <v>29.3555767821045</v>
      </c>
      <c r="C14" s="619" t="n">
        <v>34.5591532872903</v>
      </c>
      <c r="D14" s="619" t="n">
        <v>24.2484264272195</v>
      </c>
      <c r="E14" s="547" t="n">
        <v>18484.9675172152</v>
      </c>
      <c r="F14" s="547" t="n">
        <v>22124.0160809759</v>
      </c>
      <c r="G14" s="547" t="n">
        <v>13394.6592521329</v>
      </c>
      <c r="H14" s="547" t="n">
        <v>20247.1011978812</v>
      </c>
      <c r="I14" s="547" t="n">
        <v>24650.7363664677</v>
      </c>
      <c r="J14" s="547" t="n">
        <v>14087.287691051</v>
      </c>
      <c r="K14" s="619" t="n">
        <v>91.2968594198048</v>
      </c>
      <c r="L14" s="619" t="n">
        <v>89.7499196456907</v>
      </c>
      <c r="M14" s="619" t="n">
        <v>95.0833087666822</v>
      </c>
      <c r="N14" s="547" t="n">
        <v>133.430618768827</v>
      </c>
      <c r="O14" s="547" t="n">
        <v>159.69847675344</v>
      </c>
      <c r="P14" s="547" t="n">
        <v>96.6870875236965</v>
      </c>
      <c r="Q14" s="547" t="n">
        <v>105.937280206455</v>
      </c>
      <c r="R14" s="547" t="n">
        <v>128.978066550249</v>
      </c>
      <c r="S14" s="547" t="n">
        <v>73.7077830989451</v>
      </c>
    </row>
    <row r="15" customFormat="false" ht="12.75" hidden="false" customHeight="false" outlineLevel="0" collapsed="false">
      <c r="A15" s="214" t="s">
        <v>564</v>
      </c>
      <c r="B15" s="619" t="n">
        <v>24.3819001710465</v>
      </c>
      <c r="C15" s="619" t="n">
        <v>24.4281998385505</v>
      </c>
      <c r="D15" s="619" t="n">
        <v>24.3364584708834</v>
      </c>
      <c r="E15" s="547" t="n">
        <v>15064.0032653062</v>
      </c>
      <c r="F15" s="547" t="n">
        <v>18180.3888580869</v>
      </c>
      <c r="G15" s="547" t="n">
        <v>11993.8364496292</v>
      </c>
      <c r="H15" s="547" t="n">
        <v>15404.7004427842</v>
      </c>
      <c r="I15" s="547" t="n">
        <v>18684.0321883605</v>
      </c>
      <c r="J15" s="547" t="n">
        <v>12174.0041110508</v>
      </c>
      <c r="K15" s="619" t="n">
        <v>97.7883557116642</v>
      </c>
      <c r="L15" s="619" t="n">
        <v>97.3044184189141</v>
      </c>
      <c r="M15" s="619" t="n">
        <v>98.5200624233563</v>
      </c>
      <c r="N15" s="547" t="n">
        <v>108.736965588579</v>
      </c>
      <c r="O15" s="547" t="n">
        <v>131.232069114173</v>
      </c>
      <c r="P15" s="547" t="n">
        <v>86.5754845063006</v>
      </c>
      <c r="Q15" s="547" t="n">
        <v>80.600775950807</v>
      </c>
      <c r="R15" s="547" t="n">
        <v>97.7589598619634</v>
      </c>
      <c r="S15" s="547" t="n">
        <v>63.6970632063562</v>
      </c>
    </row>
    <row r="16" customFormat="false" ht="12.75" hidden="false" customHeight="false" outlineLevel="0" collapsed="false">
      <c r="A16" s="214" t="s">
        <v>565</v>
      </c>
      <c r="B16" s="619" t="n">
        <v>11.4912144301042</v>
      </c>
      <c r="C16" s="619" t="n">
        <v>7.771997488564</v>
      </c>
      <c r="D16" s="619" t="n">
        <v>15.1415115101897</v>
      </c>
      <c r="E16" s="547" t="n">
        <v>12640.8353759907</v>
      </c>
      <c r="F16" s="547" t="n">
        <v>15605.7227409118</v>
      </c>
      <c r="G16" s="547" t="n">
        <v>11147.1871773256</v>
      </c>
      <c r="H16" s="547" t="n">
        <v>12785.6273342354</v>
      </c>
      <c r="I16" s="547" t="n">
        <v>15824.5687593768</v>
      </c>
      <c r="J16" s="547" t="n">
        <v>11254.67225</v>
      </c>
      <c r="K16" s="619" t="n">
        <v>98.8675412284462</v>
      </c>
      <c r="L16" s="619" t="n">
        <v>98.6170490849214</v>
      </c>
      <c r="M16" s="619" t="n">
        <v>99.04497376479</v>
      </c>
      <c r="N16" s="547" t="n">
        <v>91.2457370781148</v>
      </c>
      <c r="O16" s="547" t="n">
        <v>112.64727621054</v>
      </c>
      <c r="P16" s="547" t="n">
        <v>80.4640896023904</v>
      </c>
      <c r="Q16" s="547" t="n">
        <v>66.8972102368883</v>
      </c>
      <c r="R16" s="547" t="n">
        <v>82.7976191961666</v>
      </c>
      <c r="S16" s="547" t="n">
        <v>58.8869170024612</v>
      </c>
    </row>
    <row r="17" customFormat="false" ht="7.5" hidden="false" customHeight="true" outlineLevel="0" collapsed="false">
      <c r="A17" s="13"/>
      <c r="B17" s="619"/>
      <c r="C17" s="619"/>
      <c r="D17" s="619"/>
      <c r="E17" s="547"/>
      <c r="F17" s="547"/>
      <c r="G17" s="547"/>
      <c r="H17" s="547"/>
      <c r="I17" s="547"/>
      <c r="J17" s="547"/>
      <c r="K17" s="619"/>
      <c r="L17" s="619"/>
      <c r="M17" s="619"/>
      <c r="N17" s="547"/>
      <c r="O17" s="547"/>
      <c r="P17" s="547"/>
      <c r="Q17" s="547"/>
      <c r="R17" s="547"/>
      <c r="S17" s="547"/>
    </row>
    <row r="18" customFormat="false" ht="12.75" hidden="false" customHeight="false" outlineLevel="0" collapsed="false">
      <c r="A18" s="198" t="s">
        <v>127</v>
      </c>
      <c r="B18" s="619" t="n">
        <v>96.6234977897239</v>
      </c>
      <c r="C18" s="619" t="n">
        <v>96.7351331958023</v>
      </c>
      <c r="D18" s="619" t="n">
        <v>96.5139310709098</v>
      </c>
      <c r="E18" s="547" t="n">
        <v>14210.2295597397</v>
      </c>
      <c r="F18" s="547" t="n">
        <v>17357.6303106168</v>
      </c>
      <c r="G18" s="547" t="n">
        <v>11114.0725753637</v>
      </c>
      <c r="H18" s="547" t="n">
        <v>19342.7052258774</v>
      </c>
      <c r="I18" s="547" t="n">
        <v>23439.8456587856</v>
      </c>
      <c r="J18" s="547" t="n">
        <v>15312.2715533361</v>
      </c>
      <c r="K18" s="619" t="n">
        <v>73.4655747156233</v>
      </c>
      <c r="L18" s="619" t="n">
        <v>74.0518114465949</v>
      </c>
      <c r="M18" s="619" t="n">
        <v>72.5827813113876</v>
      </c>
      <c r="N18" s="547" t="n">
        <v>102.574144165377</v>
      </c>
      <c r="O18" s="547" t="n">
        <v>125.293125376022</v>
      </c>
      <c r="P18" s="547" t="n">
        <v>80.2250574360673</v>
      </c>
      <c r="Q18" s="547" t="n">
        <v>101.205281854327</v>
      </c>
      <c r="R18" s="547" t="n">
        <v>122.642420427606</v>
      </c>
      <c r="S18" s="547" t="n">
        <v>80.1171677016583</v>
      </c>
    </row>
    <row r="19" customFormat="false" ht="12.75" hidden="false" customHeight="false" outlineLevel="0" collapsed="false">
      <c r="A19" s="198" t="s">
        <v>128</v>
      </c>
      <c r="B19" s="619" t="n">
        <v>3.37428082724304</v>
      </c>
      <c r="C19" s="619" t="n">
        <v>3.26486680419769</v>
      </c>
      <c r="D19" s="619" t="n">
        <v>3.48166732690699</v>
      </c>
      <c r="E19" s="547" t="n">
        <v>3641.26442396313</v>
      </c>
      <c r="F19" s="547" t="n">
        <v>4011.62769230769</v>
      </c>
      <c r="G19" s="547" t="n">
        <v>3300.39911504425</v>
      </c>
      <c r="H19" s="547" t="n">
        <v>12518.7882093483</v>
      </c>
      <c r="I19" s="547" t="n">
        <v>14673.7993818681</v>
      </c>
      <c r="J19" s="547" t="n">
        <v>10535.4150948167</v>
      </c>
      <c r="K19" s="619" t="n">
        <v>29.0863968865937</v>
      </c>
      <c r="L19" s="619" t="n">
        <v>27.3387115900243</v>
      </c>
      <c r="M19" s="619" t="n">
        <v>31.3267117179655</v>
      </c>
      <c r="N19" s="547" t="n">
        <v>26.2838527975682</v>
      </c>
      <c r="O19" s="547" t="n">
        <v>28.9572575529965</v>
      </c>
      <c r="P19" s="547" t="n">
        <v>23.8233740846078</v>
      </c>
      <c r="Q19" s="547" t="n">
        <v>65.5010493313372</v>
      </c>
      <c r="R19" s="547" t="n">
        <v>76.776541077048</v>
      </c>
      <c r="S19" s="547" t="n">
        <v>55.1236056007716</v>
      </c>
    </row>
    <row r="20" customFormat="false" ht="12.75" hidden="false" customHeight="false" outlineLevel="0" collapsed="false">
      <c r="A20" s="198" t="s">
        <v>129</v>
      </c>
      <c r="B20" s="84" t="s">
        <v>130</v>
      </c>
      <c r="C20" s="84" t="s">
        <v>130</v>
      </c>
      <c r="D20" s="84" t="s">
        <v>130</v>
      </c>
      <c r="E20" s="386" t="s">
        <v>130</v>
      </c>
      <c r="F20" s="386" t="s">
        <v>130</v>
      </c>
      <c r="G20" s="386" t="s">
        <v>130</v>
      </c>
      <c r="H20" s="386" t="s">
        <v>130</v>
      </c>
      <c r="I20" s="386" t="s">
        <v>130</v>
      </c>
      <c r="J20" s="386" t="s">
        <v>130</v>
      </c>
      <c r="K20" s="84" t="s">
        <v>130</v>
      </c>
      <c r="L20" s="84" t="s">
        <v>130</v>
      </c>
      <c r="M20" s="84" t="s">
        <v>130</v>
      </c>
      <c r="N20" s="386" t="s">
        <v>130</v>
      </c>
      <c r="O20" s="386" t="s">
        <v>130</v>
      </c>
      <c r="P20" s="386" t="s">
        <v>130</v>
      </c>
      <c r="Q20" s="386" t="s">
        <v>130</v>
      </c>
      <c r="R20" s="386" t="s">
        <v>130</v>
      </c>
      <c r="S20" s="386" t="s">
        <v>130</v>
      </c>
    </row>
    <row r="21" customFormat="false" ht="12.75" hidden="false" customHeight="false" outlineLevel="0" collapsed="false">
      <c r="A21" s="85"/>
      <c r="B21" s="85"/>
      <c r="C21" s="85"/>
      <c r="D21" s="85"/>
      <c r="E21" s="85"/>
      <c r="F21" s="85"/>
      <c r="G21" s="85"/>
      <c r="H21" s="85"/>
      <c r="I21" s="85"/>
      <c r="J21" s="85"/>
      <c r="K21" s="85"/>
      <c r="L21" s="85"/>
      <c r="M21" s="85"/>
      <c r="N21" s="85"/>
      <c r="O21" s="85"/>
      <c r="P21" s="85"/>
      <c r="Q21" s="85"/>
      <c r="R21" s="85"/>
      <c r="S21" s="85"/>
    </row>
    <row r="23" customFormat="false" ht="10.5" hidden="false" customHeight="true" outlineLevel="0" collapsed="false">
      <c r="A23" s="441" t="s">
        <v>419</v>
      </c>
      <c r="B23" s="441"/>
      <c r="C23" s="441"/>
      <c r="D23" s="441"/>
      <c r="E23" s="441"/>
      <c r="F23" s="441"/>
      <c r="G23" s="441"/>
      <c r="H23" s="441"/>
      <c r="I23" s="441"/>
      <c r="J23" s="441"/>
      <c r="K23" s="441"/>
      <c r="L23" s="441"/>
      <c r="M23" s="441"/>
      <c r="N23" s="441"/>
      <c r="O23" s="441"/>
      <c r="P23" s="441"/>
      <c r="Q23" s="441"/>
      <c r="R23" s="441"/>
      <c r="S23" s="441"/>
    </row>
    <row r="24" customFormat="false" ht="12.75" hidden="false" customHeight="true" outlineLevel="0" collapsed="false">
      <c r="A24" s="261" t="s">
        <v>687</v>
      </c>
      <c r="B24" s="261"/>
      <c r="C24" s="261"/>
      <c r="D24" s="261"/>
      <c r="E24" s="261"/>
      <c r="F24" s="261"/>
      <c r="G24" s="261"/>
      <c r="H24" s="261"/>
      <c r="I24" s="261"/>
      <c r="J24" s="261"/>
      <c r="K24" s="261"/>
      <c r="L24" s="261"/>
      <c r="M24" s="261"/>
      <c r="N24" s="261"/>
      <c r="O24" s="261"/>
      <c r="P24" s="261"/>
      <c r="Q24" s="261"/>
      <c r="R24" s="261"/>
      <c r="S24" s="261"/>
    </row>
    <row r="25" customFormat="false" ht="12.75" hidden="false" customHeight="true" outlineLevel="0" collapsed="false">
      <c r="A25" s="261" t="s">
        <v>688</v>
      </c>
      <c r="B25" s="261"/>
      <c r="C25" s="261"/>
      <c r="D25" s="261"/>
      <c r="E25" s="261"/>
      <c r="F25" s="261"/>
      <c r="G25" s="261"/>
      <c r="H25" s="261"/>
      <c r="I25" s="261"/>
      <c r="J25" s="261"/>
      <c r="K25" s="261"/>
      <c r="L25" s="261"/>
      <c r="M25" s="261"/>
      <c r="N25" s="261"/>
      <c r="O25" s="261"/>
      <c r="P25" s="261"/>
      <c r="Q25" s="261"/>
      <c r="R25" s="261"/>
      <c r="S25" s="261"/>
    </row>
    <row r="26" customFormat="false" ht="12.75" hidden="false" customHeight="false" outlineLevel="0" collapsed="false">
      <c r="A26" s="103"/>
      <c r="B26" s="103"/>
      <c r="C26" s="103"/>
      <c r="D26" s="103"/>
      <c r="E26" s="547"/>
      <c r="F26" s="547"/>
      <c r="G26" s="547"/>
      <c r="H26" s="547"/>
      <c r="I26" s="547"/>
      <c r="J26" s="547"/>
    </row>
    <row r="27" customFormat="false" ht="12.75" hidden="false" customHeight="false" outlineLevel="0" collapsed="false">
      <c r="A27" s="348" t="s">
        <v>98</v>
      </c>
      <c r="B27" s="103"/>
      <c r="C27" s="103"/>
      <c r="D27" s="103"/>
      <c r="E27" s="547"/>
      <c r="F27" s="547"/>
      <c r="G27" s="547"/>
      <c r="H27" s="547"/>
      <c r="I27" s="547"/>
      <c r="J27" s="547"/>
    </row>
    <row r="28" customFormat="false" ht="12.75" hidden="false" customHeight="false" outlineLevel="0" collapsed="false">
      <c r="H28" s="3"/>
      <c r="I28" s="3"/>
      <c r="O28" s="30" t="s">
        <v>74</v>
      </c>
    </row>
    <row r="29" customFormat="false" ht="12.75" hidden="false" customHeight="false" outlineLevel="0" collapsed="false">
      <c r="H29" s="3"/>
      <c r="I29" s="3"/>
    </row>
    <row r="30" customFormat="false" ht="12.75" hidden="false" customHeight="false" outlineLevel="0" collapsed="false">
      <c r="AA30" s="56" t="s">
        <v>199</v>
      </c>
      <c r="AB30" s="52"/>
      <c r="AC30" s="52"/>
      <c r="AD30" s="52"/>
    </row>
    <row r="31" customFormat="false" ht="12.75" hidden="false" customHeight="false" outlineLevel="0" collapsed="false">
      <c r="A31" s="118"/>
      <c r="B31" s="118"/>
      <c r="AA31" s="56" t="s">
        <v>615</v>
      </c>
      <c r="AB31" s="52"/>
      <c r="AC31" s="52"/>
      <c r="AD31" s="52"/>
    </row>
    <row r="32" customFormat="false" ht="12.75" hidden="false" customHeight="false" outlineLevel="0" collapsed="false">
      <c r="AA32" s="568" t="s">
        <v>214</v>
      </c>
      <c r="AB32" s="52"/>
      <c r="AC32" s="52"/>
      <c r="AD32" s="52"/>
    </row>
    <row r="33" customFormat="false" ht="12.75" hidden="false" customHeight="false" outlineLevel="0" collapsed="false">
      <c r="AA33" s="52" t="s">
        <v>215</v>
      </c>
      <c r="AB33" s="52"/>
      <c r="AC33" s="52"/>
      <c r="AD33" s="52"/>
    </row>
    <row r="34" customFormat="false" ht="12.75" hidden="false" customHeight="false" outlineLevel="0" collapsed="false">
      <c r="F34" s="67"/>
    </row>
    <row r="38" customFormat="false" ht="12.75" hidden="false" customHeight="false" outlineLevel="0" collapsed="false">
      <c r="B38" s="71"/>
    </row>
    <row r="484" customFormat="false" ht="12.75" hidden="false" customHeight="false" outlineLevel="0" collapsed="false">
      <c r="B484" s="28" t="s">
        <v>654</v>
      </c>
    </row>
    <row r="485" customFormat="false" ht="12.75" hidden="false" customHeight="false" outlineLevel="0" collapsed="false">
      <c r="B485" s="711"/>
      <c r="C485" s="711"/>
      <c r="D485" s="711"/>
      <c r="E485" s="711"/>
      <c r="F485" s="711"/>
      <c r="G485" s="711"/>
      <c r="H485" s="711"/>
      <c r="I485" s="711"/>
      <c r="J485" s="711"/>
      <c r="K485" s="711"/>
      <c r="L485" s="711"/>
      <c r="M485" s="711"/>
      <c r="N485" s="711"/>
    </row>
    <row r="486" customFormat="false" ht="12.75" hidden="false" customHeight="false" outlineLevel="0" collapsed="false">
      <c r="B486" s="711"/>
      <c r="C486" s="711"/>
      <c r="D486" s="711"/>
      <c r="E486" s="711"/>
      <c r="F486" s="711"/>
      <c r="G486" s="711"/>
      <c r="H486" s="711"/>
      <c r="I486" s="711"/>
      <c r="J486" s="711"/>
      <c r="K486" s="711"/>
      <c r="L486" s="711"/>
      <c r="M486" s="711"/>
      <c r="N486" s="711"/>
    </row>
    <row r="487" customFormat="false" ht="12.75" hidden="false" customHeight="false" outlineLevel="0" collapsed="false">
      <c r="B487" s="711"/>
      <c r="C487" s="711"/>
      <c r="D487" s="711"/>
      <c r="E487" s="711"/>
      <c r="F487" s="711"/>
      <c r="G487" s="711"/>
      <c r="H487" s="711"/>
      <c r="I487" s="711"/>
      <c r="J487" s="711"/>
      <c r="K487" s="711"/>
      <c r="L487" s="711"/>
      <c r="M487" s="711"/>
      <c r="N487" s="711"/>
    </row>
    <row r="488" customFormat="false" ht="63.75" hidden="false" customHeight="false" outlineLevel="0" collapsed="false">
      <c r="B488" s="712" t="s">
        <v>77</v>
      </c>
      <c r="C488" s="712" t="s">
        <v>77</v>
      </c>
      <c r="D488" s="713" t="s">
        <v>77</v>
      </c>
      <c r="E488" s="713" t="s">
        <v>655</v>
      </c>
      <c r="F488" s="713" t="s">
        <v>656</v>
      </c>
      <c r="G488" s="713" t="s">
        <v>657</v>
      </c>
      <c r="H488" s="713" t="s">
        <v>658</v>
      </c>
      <c r="I488" s="713" t="s">
        <v>77</v>
      </c>
      <c r="J488" s="713" t="s">
        <v>655</v>
      </c>
      <c r="K488" s="713" t="s">
        <v>656</v>
      </c>
      <c r="L488" s="713" t="s">
        <v>657</v>
      </c>
      <c r="M488" s="713" t="s">
        <v>658</v>
      </c>
      <c r="N488" s="714" t="s">
        <v>283</v>
      </c>
      <c r="O488" s="715" t="s">
        <v>284</v>
      </c>
      <c r="P488" s="716" t="s">
        <v>283</v>
      </c>
      <c r="Q488" s="715" t="s">
        <v>284</v>
      </c>
    </row>
    <row r="489" customFormat="false" ht="12.75" hidden="false" customHeight="false" outlineLevel="0" collapsed="false">
      <c r="B489" s="717" t="n">
        <v>801925</v>
      </c>
      <c r="C489" s="718" t="n">
        <v>794350</v>
      </c>
      <c r="D489" s="719" t="n">
        <v>408025</v>
      </c>
      <c r="E489" s="719" t="n">
        <v>1428.16928068133</v>
      </c>
      <c r="F489" s="719" t="n">
        <v>6992741030.50002</v>
      </c>
      <c r="G489" s="719" t="n">
        <v>1632.30522823357</v>
      </c>
      <c r="H489" s="719" t="n">
        <v>7992251503.25004</v>
      </c>
      <c r="I489" s="719" t="n">
        <v>386325</v>
      </c>
      <c r="J489" s="719" t="n">
        <v>902.607742185986</v>
      </c>
      <c r="K489" s="719" t="n">
        <v>4184396646.74998</v>
      </c>
      <c r="L489" s="719" t="n">
        <v>1037.03328479908</v>
      </c>
      <c r="M489" s="719" t="n">
        <v>4807580323</v>
      </c>
      <c r="N489" s="719" t="n">
        <v>2225</v>
      </c>
      <c r="O489" s="720" t="n">
        <v>3225</v>
      </c>
      <c r="P489" s="720" t="n">
        <v>1225</v>
      </c>
      <c r="Q489" s="720" t="n">
        <v>900</v>
      </c>
    </row>
    <row r="490" customFormat="false" ht="12.75" hidden="false" customHeight="false" outlineLevel="0" collapsed="false">
      <c r="B490" s="717" t="n">
        <v>723950</v>
      </c>
      <c r="C490" s="718" t="n">
        <v>718625</v>
      </c>
      <c r="D490" s="719" t="n">
        <v>366200</v>
      </c>
      <c r="E490" s="719" t="n">
        <v>1412.00955488804</v>
      </c>
      <c r="F490" s="719" t="n">
        <v>6204930967.99998</v>
      </c>
      <c r="G490" s="719" t="n">
        <v>1466.04471463682</v>
      </c>
      <c r="H490" s="719" t="n">
        <v>6442383007</v>
      </c>
      <c r="I490" s="719" t="n">
        <v>352425</v>
      </c>
      <c r="J490" s="719" t="n">
        <v>893.278577002201</v>
      </c>
      <c r="K490" s="719" t="n">
        <v>3777762117.00002</v>
      </c>
      <c r="L490" s="719" t="n">
        <v>925.118813932044</v>
      </c>
      <c r="M490" s="719" t="n">
        <v>3912418148.74999</v>
      </c>
      <c r="N490" s="719" t="n">
        <v>2125</v>
      </c>
      <c r="O490" s="720" t="n">
        <v>2950</v>
      </c>
      <c r="P490" s="720" t="n">
        <v>50</v>
      </c>
      <c r="Q490" s="720" t="n">
        <v>200</v>
      </c>
    </row>
    <row r="491" customFormat="false" ht="12.75" hidden="false" customHeight="false" outlineLevel="0" collapsed="false">
      <c r="B491" s="717" t="n">
        <v>62400</v>
      </c>
      <c r="C491" s="718" t="n">
        <v>60575</v>
      </c>
      <c r="D491" s="719" t="n">
        <v>33300</v>
      </c>
      <c r="E491" s="719" t="n">
        <v>1560.17514264264</v>
      </c>
      <c r="F491" s="719" t="n">
        <v>623445640.250001</v>
      </c>
      <c r="G491" s="719" t="n">
        <v>3184.53783783784</v>
      </c>
      <c r="H491" s="719" t="n">
        <v>1272540714</v>
      </c>
      <c r="I491" s="719" t="n">
        <v>27275</v>
      </c>
      <c r="J491" s="719" t="n">
        <v>992.659725022914</v>
      </c>
      <c r="K491" s="719" t="n">
        <v>324897328.25</v>
      </c>
      <c r="L491" s="719" t="n">
        <v>2323.81432630614</v>
      </c>
      <c r="M491" s="719" t="n">
        <v>760584074.749999</v>
      </c>
      <c r="N491" s="719" t="n">
        <v>100</v>
      </c>
      <c r="O491" s="720" t="n">
        <v>250</v>
      </c>
      <c r="P491" s="720" t="n">
        <v>900</v>
      </c>
      <c r="Q491" s="720" t="n">
        <v>575</v>
      </c>
    </row>
    <row r="492" customFormat="false" ht="12.75" hidden="false" customHeight="false" outlineLevel="0" collapsed="false">
      <c r="B492" s="717" t="n">
        <v>7075</v>
      </c>
      <c r="C492" s="718" t="n">
        <v>6900</v>
      </c>
      <c r="D492" s="719" t="n">
        <v>3300</v>
      </c>
      <c r="E492" s="719" t="n">
        <v>1664.57174242424</v>
      </c>
      <c r="F492" s="719" t="n">
        <v>65917000.25</v>
      </c>
      <c r="G492" s="719" t="n">
        <v>3669.18795454546</v>
      </c>
      <c r="H492" s="719" t="n">
        <v>145299775.5</v>
      </c>
      <c r="I492" s="719" t="n">
        <v>3600</v>
      </c>
      <c r="J492" s="719" t="n">
        <v>1078.18951388889</v>
      </c>
      <c r="K492" s="719" t="n">
        <v>46577722.75</v>
      </c>
      <c r="L492" s="719" t="n">
        <v>2101.10131944444</v>
      </c>
      <c r="M492" s="719" t="n">
        <v>90767487.25</v>
      </c>
      <c r="N492" s="719" t="n">
        <v>0</v>
      </c>
      <c r="O492" s="720" t="n">
        <v>25</v>
      </c>
      <c r="P492" s="720" t="n">
        <v>75</v>
      </c>
      <c r="Q492" s="720" t="n">
        <v>75</v>
      </c>
    </row>
    <row r="493" customFormat="false" ht="12.75" hidden="false" customHeight="false" outlineLevel="0" collapsed="false">
      <c r="B493" s="717" t="n">
        <v>8500</v>
      </c>
      <c r="C493" s="718" t="n">
        <v>8250</v>
      </c>
      <c r="D493" s="719" t="n">
        <v>5225</v>
      </c>
      <c r="E493" s="719" t="n">
        <v>1570.13449760765</v>
      </c>
      <c r="F493" s="719" t="n">
        <v>98447422</v>
      </c>
      <c r="G493" s="719" t="n">
        <v>2105.71023923445</v>
      </c>
      <c r="H493" s="719" t="n">
        <v>132028006.75</v>
      </c>
      <c r="I493" s="719" t="n">
        <v>3025</v>
      </c>
      <c r="J493" s="719" t="n">
        <v>968.580909090908</v>
      </c>
      <c r="K493" s="719" t="n">
        <v>35159478.75</v>
      </c>
      <c r="L493" s="719" t="n">
        <v>1206.90421487603</v>
      </c>
      <c r="M493" s="719" t="n">
        <v>43810612.25</v>
      </c>
      <c r="N493" s="719" t="n">
        <v>0</v>
      </c>
      <c r="O493" s="720" t="n">
        <v>0</v>
      </c>
      <c r="P493" s="720" t="n">
        <v>200</v>
      </c>
      <c r="Q493" s="720" t="n">
        <v>50</v>
      </c>
    </row>
    <row r="496" customFormat="false" ht="12.75" hidden="false" customHeight="false" outlineLevel="0" collapsed="false">
      <c r="B496" s="721" t="s">
        <v>659</v>
      </c>
      <c r="C496" s="721"/>
      <c r="D496" s="721"/>
      <c r="E496" s="512"/>
      <c r="F496" s="512"/>
      <c r="G496" s="512"/>
      <c r="H496" s="512"/>
      <c r="I496" s="512"/>
      <c r="J496" s="512"/>
      <c r="K496" s="512"/>
      <c r="L496" s="512"/>
      <c r="M496" s="512"/>
      <c r="N496" s="71"/>
      <c r="O496" s="71"/>
      <c r="P496" s="71"/>
      <c r="Q496" s="71"/>
      <c r="R496" s="71"/>
    </row>
    <row r="497" customFormat="false" ht="12.75" hidden="false" customHeight="false" outlineLevel="0" collapsed="false">
      <c r="B497" s="512"/>
      <c r="C497" s="722"/>
      <c r="D497" s="722"/>
      <c r="E497" s="722"/>
      <c r="F497" s="722"/>
      <c r="G497" s="722"/>
      <c r="H497" s="722"/>
      <c r="I497" s="722"/>
      <c r="J497" s="722"/>
      <c r="K497" s="722"/>
      <c r="L497" s="722"/>
      <c r="M497" s="722"/>
      <c r="N497" s="71"/>
      <c r="O497" s="71"/>
      <c r="P497" s="71"/>
      <c r="Q497" s="71"/>
      <c r="R497" s="71"/>
    </row>
    <row r="498" customFormat="false" ht="12.75" hidden="false" customHeight="false" outlineLevel="0" collapsed="false">
      <c r="B498" s="721"/>
      <c r="C498" s="723" t="s">
        <v>433</v>
      </c>
      <c r="D498" s="724" t="s">
        <v>219</v>
      </c>
      <c r="E498" s="724"/>
      <c r="F498" s="724"/>
      <c r="G498" s="724"/>
      <c r="H498" s="725"/>
      <c r="I498" s="726" t="s">
        <v>151</v>
      </c>
      <c r="J498" s="724"/>
      <c r="K498" s="724"/>
      <c r="L498" s="724"/>
      <c r="M498" s="724"/>
      <c r="N498" s="71"/>
      <c r="O498" s="71"/>
      <c r="P498" s="71"/>
      <c r="Q498" s="71"/>
      <c r="R498" s="71"/>
    </row>
    <row r="499" customFormat="false" ht="63.75" hidden="false" customHeight="false" outlineLevel="0" collapsed="false">
      <c r="B499" s="506" t="n">
        <v>982450</v>
      </c>
      <c r="C499" s="727" t="s">
        <v>77</v>
      </c>
      <c r="D499" s="509" t="s">
        <v>77</v>
      </c>
      <c r="E499" s="509" t="s">
        <v>655</v>
      </c>
      <c r="F499" s="509" t="s">
        <v>656</v>
      </c>
      <c r="G499" s="509" t="s">
        <v>657</v>
      </c>
      <c r="H499" s="509" t="s">
        <v>658</v>
      </c>
      <c r="I499" s="509" t="s">
        <v>77</v>
      </c>
      <c r="J499" s="509" t="s">
        <v>655</v>
      </c>
      <c r="K499" s="509" t="s">
        <v>656</v>
      </c>
      <c r="L499" s="509" t="s">
        <v>657</v>
      </c>
      <c r="M499" s="510" t="s">
        <v>658</v>
      </c>
      <c r="N499" s="71"/>
      <c r="O499" s="71"/>
      <c r="P499" s="71"/>
      <c r="Q499" s="71"/>
      <c r="R499" s="71"/>
    </row>
    <row r="500" customFormat="false" ht="12.75" hidden="false" customHeight="false" outlineLevel="0" collapsed="false">
      <c r="B500" s="498" t="s">
        <v>79</v>
      </c>
      <c r="C500" s="715" t="n">
        <v>982450</v>
      </c>
      <c r="D500" s="498" t="n">
        <v>485975</v>
      </c>
      <c r="E500" s="499" t="n">
        <v>1261.47044716807</v>
      </c>
      <c r="F500" s="498" t="n">
        <v>7356517206.75005</v>
      </c>
      <c r="G500" s="499" t="n">
        <v>1743.90933732874</v>
      </c>
      <c r="H500" s="498" t="n">
        <v>10169956082.5</v>
      </c>
      <c r="I500" s="498" t="n">
        <v>496475</v>
      </c>
      <c r="J500" s="499" t="n">
        <v>788.629337076384</v>
      </c>
      <c r="K500" s="498" t="n">
        <v>4698417001.49999</v>
      </c>
      <c r="L500" s="499" t="n">
        <v>1130.61080832367</v>
      </c>
      <c r="M500" s="511" t="n">
        <v>6735840012.75003</v>
      </c>
      <c r="N500" s="71"/>
      <c r="O500" s="71"/>
      <c r="P500" s="71"/>
      <c r="Q500" s="71"/>
      <c r="R500" s="71"/>
    </row>
    <row r="501" customFormat="false" ht="12.75" hidden="false" customHeight="false" outlineLevel="0" collapsed="false">
      <c r="B501" s="498" t="s">
        <v>660</v>
      </c>
      <c r="C501" s="715" t="n">
        <v>731475</v>
      </c>
      <c r="D501" s="498" t="n">
        <v>369275</v>
      </c>
      <c r="E501" s="499" t="n">
        <v>1390.46606926861</v>
      </c>
      <c r="F501" s="498" t="n">
        <v>6161572292.75</v>
      </c>
      <c r="G501" s="499" t="n">
        <v>1426.29004124072</v>
      </c>
      <c r="H501" s="498" t="n">
        <v>6320319059.75003</v>
      </c>
      <c r="I501" s="498" t="n">
        <v>362200</v>
      </c>
      <c r="J501" s="499" t="n">
        <v>876.00629929367</v>
      </c>
      <c r="K501" s="498" t="n">
        <v>3807473779.25</v>
      </c>
      <c r="L501" s="499" t="n">
        <v>889.427231156818</v>
      </c>
      <c r="M501" s="511" t="n">
        <v>3865806517.49999</v>
      </c>
      <c r="N501" s="71"/>
      <c r="O501" s="71"/>
      <c r="P501" s="71"/>
      <c r="Q501" s="71"/>
      <c r="R501" s="71"/>
    </row>
    <row r="502" customFormat="false" ht="12.75" hidden="false" customHeight="false" outlineLevel="0" collapsed="false">
      <c r="B502" s="498" t="s">
        <v>661</v>
      </c>
      <c r="C502" s="715" t="n">
        <v>200350</v>
      </c>
      <c r="D502" s="498" t="n">
        <v>94875</v>
      </c>
      <c r="E502" s="499" t="n">
        <v>822.698417874398</v>
      </c>
      <c r="F502" s="498" t="n">
        <v>936642148.749998</v>
      </c>
      <c r="G502" s="499" t="n">
        <v>2846.08047957839</v>
      </c>
      <c r="H502" s="498" t="n">
        <v>3240262626.00001</v>
      </c>
      <c r="I502" s="498" t="n">
        <v>105475</v>
      </c>
      <c r="J502" s="499" t="n">
        <v>577.616139685549</v>
      </c>
      <c r="K502" s="498" t="n">
        <v>731088748.000001</v>
      </c>
      <c r="L502" s="499" t="n">
        <v>1902.65608852809</v>
      </c>
      <c r="M502" s="511" t="n">
        <v>2408191811.25</v>
      </c>
      <c r="N502" s="71"/>
      <c r="O502" s="71"/>
      <c r="P502" s="71"/>
      <c r="Q502" s="71"/>
      <c r="R502" s="71"/>
    </row>
    <row r="503" customFormat="false" ht="12.75" hidden="false" customHeight="false" outlineLevel="0" collapsed="false">
      <c r="B503" s="498" t="s">
        <v>473</v>
      </c>
      <c r="C503" s="715" t="n">
        <v>34425</v>
      </c>
      <c r="D503" s="498" t="n">
        <v>13525</v>
      </c>
      <c r="E503" s="499" t="n">
        <v>584.904180529883</v>
      </c>
      <c r="F503" s="498" t="n">
        <v>94929948.4999999</v>
      </c>
      <c r="G503" s="499" t="n">
        <v>2405.66113678374</v>
      </c>
      <c r="H503" s="498" t="n">
        <v>390438802.5</v>
      </c>
      <c r="I503" s="498" t="n">
        <v>20900</v>
      </c>
      <c r="J503" s="499" t="n">
        <v>323.935661881978</v>
      </c>
      <c r="K503" s="498" t="n">
        <v>81243063.9999999</v>
      </c>
      <c r="L503" s="499" t="n">
        <v>1381.04532097289</v>
      </c>
      <c r="M503" s="511" t="n">
        <v>346366166.499999</v>
      </c>
      <c r="N503" s="71"/>
      <c r="O503" s="71"/>
      <c r="P503" s="71"/>
      <c r="Q503" s="71"/>
      <c r="R503" s="71"/>
    </row>
    <row r="504" customFormat="false" ht="12.75" hidden="false" customHeight="false" outlineLevel="0" collapsed="false">
      <c r="B504" s="728" t="s">
        <v>474</v>
      </c>
      <c r="C504" s="729" t="n">
        <v>16200</v>
      </c>
      <c r="D504" s="728" t="n">
        <v>8300</v>
      </c>
      <c r="E504" s="730" t="n">
        <v>1640.2893247992</v>
      </c>
      <c r="F504" s="728" t="n">
        <v>163372816.75</v>
      </c>
      <c r="G504" s="730" t="n">
        <v>2198.14853664659</v>
      </c>
      <c r="H504" s="728" t="n">
        <v>218935594.25</v>
      </c>
      <c r="I504" s="728" t="n">
        <v>7900</v>
      </c>
      <c r="J504" s="730" t="n">
        <v>829.234285337553</v>
      </c>
      <c r="K504" s="728" t="n">
        <v>78611410.25</v>
      </c>
      <c r="L504" s="730" t="n">
        <v>1218.09617616034</v>
      </c>
      <c r="M504" s="731" t="n">
        <v>115475517.5</v>
      </c>
      <c r="N504" s="71"/>
      <c r="O504" s="71"/>
      <c r="P504" s="71"/>
      <c r="Q504" s="71"/>
      <c r="R504" s="71"/>
    </row>
    <row r="505" s="71" customFormat="true" ht="12.75" hidden="false" customHeight="false" outlineLevel="0" collapsed="false"/>
    <row r="506" s="71" customFormat="true" ht="12.75" hidden="false" customHeight="false" outlineLevel="0" collapsed="false"/>
    <row r="507" s="71" customFormat="true" ht="12.75" hidden="false" customHeight="false" outlineLevel="0" collapsed="false"/>
    <row r="508" s="71" customFormat="true" ht="12.75" hidden="false" customHeight="false" outlineLevel="0" collapsed="false"/>
    <row r="521" customFormat="false" ht="12.75" hidden="false" customHeight="false" outlineLevel="0" collapsed="false">
      <c r="B521" s="732" t="s">
        <v>662</v>
      </c>
    </row>
    <row r="522" customFormat="false" ht="12.75" hidden="false" customHeight="false" outlineLevel="0" collapsed="false">
      <c r="M522" s="71"/>
      <c r="N522" s="71"/>
      <c r="O522" s="71"/>
      <c r="P522" s="71"/>
    </row>
    <row r="523" customFormat="false" ht="12.75" hidden="false" customHeight="false" outlineLevel="0" collapsed="false">
      <c r="M523" s="71"/>
      <c r="N523" s="71"/>
      <c r="O523" s="71"/>
      <c r="P523" s="71"/>
    </row>
    <row r="524" customFormat="false" ht="12.75" hidden="false" customHeight="false" outlineLevel="0" collapsed="false">
      <c r="M524" s="71"/>
      <c r="N524" s="71"/>
      <c r="O524" s="71"/>
      <c r="P524" s="71"/>
    </row>
    <row r="525" customFormat="false" ht="12.75" hidden="false" customHeight="false" outlineLevel="0" collapsed="false">
      <c r="M525" s="71"/>
      <c r="N525" s="71"/>
      <c r="O525" s="71"/>
      <c r="P525" s="71"/>
    </row>
    <row r="526" customFormat="false" ht="12.75" hidden="false" customHeight="false" outlineLevel="0" collapsed="false">
      <c r="C526" s="721"/>
      <c r="D526" s="512"/>
      <c r="E526" s="512"/>
      <c r="F526" s="512"/>
      <c r="G526" s="512"/>
      <c r="H526" s="512"/>
      <c r="I526" s="512"/>
      <c r="J526" s="512"/>
      <c r="K526" s="512"/>
      <c r="L526" s="512"/>
      <c r="M526" s="71"/>
      <c r="N526" s="71"/>
      <c r="O526" s="71"/>
      <c r="P526" s="71"/>
    </row>
    <row r="527" customFormat="false" ht="12.75" hidden="false" customHeight="false" outlineLevel="0" collapsed="false">
      <c r="C527" s="721"/>
      <c r="D527" s="528" t="s">
        <v>219</v>
      </c>
      <c r="E527" s="733"/>
      <c r="F527" s="733"/>
      <c r="G527" s="733"/>
      <c r="H527" s="734"/>
      <c r="I527" s="528" t="s">
        <v>151</v>
      </c>
      <c r="J527" s="528"/>
      <c r="K527" s="528"/>
      <c r="L527" s="528"/>
      <c r="M527" s="71"/>
      <c r="N527" s="71"/>
      <c r="O527" s="71"/>
      <c r="P527" s="71"/>
    </row>
    <row r="528" customFormat="false" ht="63.75" hidden="false" customHeight="false" outlineLevel="0" collapsed="false">
      <c r="C528" s="506" t="s">
        <v>482</v>
      </c>
      <c r="D528" s="509" t="s">
        <v>77</v>
      </c>
      <c r="E528" s="509" t="s">
        <v>655</v>
      </c>
      <c r="F528" s="509" t="s">
        <v>656</v>
      </c>
      <c r="G528" s="509" t="s">
        <v>657</v>
      </c>
      <c r="H528" s="509" t="s">
        <v>658</v>
      </c>
      <c r="I528" s="509" t="s">
        <v>77</v>
      </c>
      <c r="J528" s="509" t="s">
        <v>655</v>
      </c>
      <c r="K528" s="509" t="s">
        <v>656</v>
      </c>
      <c r="L528" s="510" t="s">
        <v>657</v>
      </c>
      <c r="M528" s="71"/>
      <c r="N528" s="71"/>
      <c r="O528" s="71"/>
      <c r="P528" s="71"/>
    </row>
    <row r="529" customFormat="false" ht="12.75" hidden="false" customHeight="false" outlineLevel="0" collapsed="false">
      <c r="C529" s="511" t="n">
        <v>16200</v>
      </c>
      <c r="D529" s="498" t="n">
        <v>8300</v>
      </c>
      <c r="E529" s="498" t="n">
        <v>1640.2893247992</v>
      </c>
      <c r="F529" s="498" t="n">
        <v>163372816.75</v>
      </c>
      <c r="G529" s="498" t="n">
        <v>2198.14853664659</v>
      </c>
      <c r="H529" s="498" t="n">
        <v>218935594.25</v>
      </c>
      <c r="I529" s="498" t="n">
        <v>7900</v>
      </c>
      <c r="J529" s="498" t="n">
        <v>829.234285337553</v>
      </c>
      <c r="K529" s="498" t="n">
        <v>78611410.25</v>
      </c>
      <c r="L529" s="511" t="n">
        <v>1218.09617616034</v>
      </c>
      <c r="M529" s="71"/>
      <c r="N529" s="71"/>
      <c r="O529" s="71"/>
      <c r="P529" s="71"/>
    </row>
    <row r="530" customFormat="false" ht="12.75" hidden="false" customHeight="false" outlineLevel="0" collapsed="false">
      <c r="C530" s="511" t="n">
        <v>3800</v>
      </c>
      <c r="D530" s="498" t="n">
        <v>600</v>
      </c>
      <c r="E530" s="498" t="n">
        <v>264.470034722222</v>
      </c>
      <c r="F530" s="498" t="n">
        <v>1904184.25</v>
      </c>
      <c r="G530" s="498" t="n">
        <v>813.8165625</v>
      </c>
      <c r="H530" s="498" t="n">
        <v>5859479.25</v>
      </c>
      <c r="I530" s="498" t="n">
        <v>3200</v>
      </c>
      <c r="J530" s="498" t="n">
        <v>295.396048177083</v>
      </c>
      <c r="K530" s="498" t="n">
        <v>11343208.25</v>
      </c>
      <c r="L530" s="511" t="n">
        <v>715.50900390625</v>
      </c>
      <c r="M530" s="71"/>
      <c r="N530" s="71"/>
      <c r="O530" s="71"/>
      <c r="P530" s="71"/>
    </row>
    <row r="531" customFormat="false" ht="12.75" hidden="false" customHeight="false" outlineLevel="0" collapsed="false">
      <c r="C531" s="511" t="n">
        <v>10450</v>
      </c>
      <c r="D531" s="498" t="n">
        <v>6300</v>
      </c>
      <c r="E531" s="498" t="n">
        <v>1768.46658068783</v>
      </c>
      <c r="F531" s="498" t="n">
        <v>133696073.5</v>
      </c>
      <c r="G531" s="498" t="n">
        <v>2379.14599206349</v>
      </c>
      <c r="H531" s="498" t="n">
        <v>179863437</v>
      </c>
      <c r="I531" s="498" t="n">
        <v>4150</v>
      </c>
      <c r="J531" s="498" t="n">
        <v>1097.22388554217</v>
      </c>
      <c r="K531" s="498" t="n">
        <v>54641749.5</v>
      </c>
      <c r="L531" s="511" t="n">
        <v>1486.56731927711</v>
      </c>
      <c r="M531" s="71"/>
      <c r="N531" s="71"/>
      <c r="O531" s="71"/>
      <c r="P531" s="71"/>
    </row>
    <row r="532" customFormat="false" ht="12.75" hidden="false" customHeight="false" outlineLevel="0" collapsed="false">
      <c r="C532" s="511" t="n">
        <v>1950</v>
      </c>
      <c r="D532" s="498" t="n">
        <v>1400</v>
      </c>
      <c r="E532" s="498" t="n">
        <v>1653.12851190476</v>
      </c>
      <c r="F532" s="498" t="n">
        <v>27772559</v>
      </c>
      <c r="G532" s="498" t="n">
        <v>1976.94511904762</v>
      </c>
      <c r="H532" s="498" t="n">
        <v>33212678</v>
      </c>
      <c r="I532" s="498" t="n">
        <v>550</v>
      </c>
      <c r="J532" s="498" t="n">
        <v>1913.09886363636</v>
      </c>
      <c r="K532" s="498" t="n">
        <v>12626452.5</v>
      </c>
      <c r="L532" s="511" t="n">
        <v>2116.50291666667</v>
      </c>
      <c r="M532" s="71"/>
      <c r="N532" s="71"/>
      <c r="O532" s="71"/>
      <c r="P532" s="71"/>
    </row>
    <row r="533" customFormat="false" ht="12.75" hidden="false" customHeight="false" outlineLevel="0" collapsed="false">
      <c r="C533" s="511" t="n">
        <v>15775</v>
      </c>
      <c r="D533" s="498" t="n">
        <v>8225</v>
      </c>
      <c r="E533" s="498" t="n">
        <v>1654.36343971631</v>
      </c>
      <c r="F533" s="498" t="n">
        <v>163285671.5</v>
      </c>
      <c r="G533" s="498" t="n">
        <v>2213.04436170213</v>
      </c>
      <c r="H533" s="498" t="n">
        <v>218427478.5</v>
      </c>
      <c r="I533" s="498" t="n">
        <v>7550</v>
      </c>
      <c r="J533" s="498" t="n">
        <v>856.473073951435</v>
      </c>
      <c r="K533" s="498" t="n">
        <v>77596460.5</v>
      </c>
      <c r="L533" s="511" t="n">
        <v>1251.73923289183</v>
      </c>
      <c r="M533" s="71"/>
      <c r="N533" s="71"/>
      <c r="O533" s="71"/>
      <c r="P533" s="71"/>
    </row>
    <row r="534" customFormat="false" ht="12.75" hidden="false" customHeight="false" outlineLevel="0" collapsed="false">
      <c r="C534" s="511" t="n">
        <v>400</v>
      </c>
      <c r="D534" s="498" t="n">
        <v>75</v>
      </c>
      <c r="E534" s="498" t="n">
        <v>96.8280555555556</v>
      </c>
      <c r="F534" s="498" t="n">
        <v>87145.25</v>
      </c>
      <c r="G534" s="498" t="n">
        <v>564.573055555556</v>
      </c>
      <c r="H534" s="498" t="n">
        <v>508115.75</v>
      </c>
      <c r="I534" s="498" t="n">
        <v>325</v>
      </c>
      <c r="J534" s="498" t="n">
        <v>258.378141025641</v>
      </c>
      <c r="K534" s="498" t="n">
        <v>1007674.75</v>
      </c>
      <c r="L534" s="511" t="n">
        <v>490.909102564102</v>
      </c>
      <c r="M534" s="71"/>
      <c r="N534" s="71"/>
      <c r="O534" s="71"/>
      <c r="P534" s="71"/>
    </row>
    <row r="535" customFormat="false" ht="12.75" hidden="false" customHeight="false" outlineLevel="0" collapsed="false">
      <c r="C535" s="511" t="n">
        <v>25</v>
      </c>
      <c r="D535" s="498" t="n">
        <v>0</v>
      </c>
      <c r="E535" s="498" t="s">
        <v>488</v>
      </c>
      <c r="F535" s="498" t="s">
        <v>488</v>
      </c>
      <c r="G535" s="498" t="s">
        <v>488</v>
      </c>
      <c r="H535" s="498" t="s">
        <v>488</v>
      </c>
      <c r="I535" s="498" t="n">
        <v>25</v>
      </c>
      <c r="J535" s="498" t="n">
        <v>24.25</v>
      </c>
      <c r="K535" s="498" t="n">
        <v>7275</v>
      </c>
      <c r="L535" s="511" t="n">
        <v>511.325</v>
      </c>
      <c r="M535" s="71"/>
      <c r="N535" s="71"/>
      <c r="O535" s="71"/>
      <c r="P535" s="71"/>
    </row>
    <row r="536" customFormat="false" ht="12.75" hidden="false" customHeight="false" outlineLevel="0" collapsed="false">
      <c r="C536" s="516"/>
      <c r="D536" s="512"/>
      <c r="E536" s="512"/>
      <c r="F536" s="514" t="n">
        <v>710261.88</v>
      </c>
      <c r="G536" s="512"/>
      <c r="H536" s="514" t="n">
        <v>785155.62</v>
      </c>
      <c r="I536" s="512"/>
      <c r="J536" s="512"/>
      <c r="K536" s="514" t="n">
        <v>330797.23</v>
      </c>
      <c r="L536" s="512"/>
      <c r="M536" s="71"/>
      <c r="N536" s="71"/>
      <c r="O536" s="71"/>
      <c r="P536" s="71"/>
    </row>
  </sheetData>
  <mergeCells count="13">
    <mergeCell ref="A3:N3"/>
    <mergeCell ref="A4:S4"/>
    <mergeCell ref="B8:D8"/>
    <mergeCell ref="E8:G8"/>
    <mergeCell ref="H8:J8"/>
    <mergeCell ref="K8:M8"/>
    <mergeCell ref="N8:P8"/>
    <mergeCell ref="Q8:S8"/>
    <mergeCell ref="A23:S23"/>
    <mergeCell ref="A24:S24"/>
    <mergeCell ref="A25:S25"/>
    <mergeCell ref="C497:M497"/>
    <mergeCell ref="I527:L527"/>
  </mergeCells>
  <conditionalFormatting sqref="B27:D27">
    <cfRule type="expression" priority="2" aboveAverage="0" equalAverage="0" bottom="0" percent="0" rank="0" text="" dxfId="205">
      <formula>AND(B54&gt;=500,B54&lt;=1225)</formula>
    </cfRule>
  </conditionalFormatting>
  <conditionalFormatting sqref="E27:G27">
    <cfRule type="expression" priority="3" aboveAverage="0" equalAverage="0" bottom="0" percent="0" rank="0" text="" dxfId="206">
      <formula>AND(B54&gt;=500,B54&lt;=1225)</formula>
    </cfRule>
  </conditionalFormatting>
  <conditionalFormatting sqref="H27:J27">
    <cfRule type="expression" priority="4" aboveAverage="0" equalAverage="0" bottom="0" percent="0" rank="0" text="" dxfId="207">
      <formula>AND(B54&gt;=500,B54&lt;=1225)</formula>
    </cfRule>
  </conditionalFormatting>
  <conditionalFormatting sqref="A26:D26">
    <cfRule type="expression" priority="5" aboveAverage="0" equalAverage="0" bottom="0" percent="0" rank="0" text="" dxfId="208">
      <formula>AND(A59&gt;=500,A59&lt;=1225)</formula>
    </cfRule>
  </conditionalFormatting>
  <conditionalFormatting sqref="E26:G26">
    <cfRule type="expression" priority="6" aboveAverage="0" equalAverage="0" bottom="0" percent="0" rank="0" text="" dxfId="209">
      <formula>AND(B59&gt;=500,B59&lt;=1225)</formula>
    </cfRule>
  </conditionalFormatting>
  <conditionalFormatting sqref="H26:J26">
    <cfRule type="expression" priority="7" aboveAverage="0" equalAverage="0" bottom="0" percent="0" rank="0" text="" dxfId="210">
      <formula>AND(B59&gt;=500,B59&lt;=1225)</formula>
    </cfRule>
  </conditionalFormatting>
  <conditionalFormatting sqref="B38">
    <cfRule type="expression" priority="8" aboveAverage="0" equalAverage="0" bottom="0" percent="0" rank="0" text="" dxfId="211">
      <formula>"dat_pens!$F$1&gt;0 y dat_pens!$F$1&lt;200"</formula>
    </cfRule>
  </conditionalFormatting>
  <conditionalFormatting sqref="B11:S20">
    <cfRule type="expression" priority="9" aboveAverage="0" equalAverage="0" bottom="0" percent="0" rank="0" text="" dxfId="212">
      <formula>AND(#REF!&gt;=500,#REF!&lt;=1225)</formula>
    </cfRule>
  </conditionalFormatting>
  <hyperlinks>
    <hyperlink ref="O2" location="Índice!B80" display="ÍNDICE"/>
    <hyperlink ref="O28" location="Índice!A80"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F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42.41"/>
    <col collapsed="false" customWidth="true" hidden="false" outlineLevel="0" max="19" min="2" style="28" width="9.7"/>
    <col collapsed="false" customWidth="false" hidden="false" outlineLevel="0" max="26" min="20" style="28" width="11.42"/>
    <col collapsed="false" customWidth="true" hidden="false" outlineLevel="0" max="27" min="27" style="53" width="19.85"/>
    <col collapsed="false" customWidth="false" hidden="false" outlineLevel="0" max="31" min="28" style="53" width="11.42"/>
    <col collapsed="false" customWidth="false" hidden="false" outlineLevel="0" max="32" min="32" style="4" width="11.42"/>
    <col collapsed="false" customWidth="false" hidden="false" outlineLevel="0" max="257" min="33" style="28" width="11.42"/>
  </cols>
  <sheetData>
    <row r="1" customFormat="false" ht="30.75" hidden="false" customHeight="true" outlineLevel="0" collapsed="false">
      <c r="N1" s="30" t="s">
        <v>74</v>
      </c>
    </row>
    <row r="3" customFormat="false" ht="18" hidden="false" customHeight="true" outlineLevel="0" collapsed="false">
      <c r="A3" s="656" t="s">
        <v>75</v>
      </c>
      <c r="B3" s="656"/>
      <c r="C3" s="656"/>
      <c r="D3" s="656"/>
      <c r="E3" s="656"/>
      <c r="F3" s="656"/>
      <c r="G3" s="656"/>
      <c r="H3" s="656"/>
      <c r="I3" s="656"/>
      <c r="J3" s="656"/>
      <c r="K3" s="553"/>
      <c r="L3" s="553"/>
      <c r="M3" s="553"/>
      <c r="N3" s="553"/>
    </row>
    <row r="4" s="602" customFormat="true" ht="21" hidden="false" customHeight="true" outlineLevel="0" collapsed="false">
      <c r="A4" s="339" t="s">
        <v>540</v>
      </c>
      <c r="B4" s="339"/>
      <c r="C4" s="339"/>
      <c r="D4" s="339"/>
      <c r="E4" s="339"/>
      <c r="F4" s="339"/>
      <c r="G4" s="339"/>
      <c r="H4" s="339"/>
      <c r="I4" s="339"/>
      <c r="J4" s="339"/>
      <c r="K4" s="562"/>
      <c r="L4" s="562"/>
      <c r="M4" s="562"/>
      <c r="N4" s="562"/>
      <c r="O4" s="562"/>
      <c r="P4" s="562"/>
      <c r="Q4" s="562"/>
      <c r="R4" s="562"/>
      <c r="S4" s="562"/>
      <c r="T4" s="28"/>
      <c r="AA4" s="701"/>
      <c r="AB4" s="701"/>
      <c r="AC4" s="701"/>
      <c r="AD4" s="701"/>
      <c r="AE4" s="701"/>
      <c r="AF4" s="747"/>
    </row>
    <row r="6" customFormat="false" ht="18.75" hidden="false" customHeight="false" outlineLevel="0" collapsed="false">
      <c r="A6" s="106" t="s">
        <v>689</v>
      </c>
      <c r="B6" s="426"/>
      <c r="C6" s="426"/>
      <c r="D6" s="426"/>
      <c r="E6" s="426"/>
      <c r="I6" s="426"/>
    </row>
    <row r="8" s="263" customFormat="true" ht="28.5" hidden="false" customHeight="true" outlineLevel="0" collapsed="false">
      <c r="A8" s="666"/>
      <c r="B8" s="163" t="s">
        <v>690</v>
      </c>
      <c r="C8" s="163"/>
      <c r="D8" s="163"/>
      <c r="E8" s="163" t="s">
        <v>683</v>
      </c>
      <c r="F8" s="163"/>
      <c r="G8" s="163"/>
      <c r="H8" s="163" t="s">
        <v>415</v>
      </c>
      <c r="I8" s="163"/>
      <c r="J8" s="163"/>
      <c r="K8" s="427" t="s">
        <v>684</v>
      </c>
      <c r="L8" s="427"/>
      <c r="M8" s="427"/>
      <c r="N8" s="163" t="s">
        <v>685</v>
      </c>
      <c r="O8" s="163"/>
      <c r="P8" s="163"/>
      <c r="Q8" s="163" t="s">
        <v>418</v>
      </c>
      <c r="R8" s="163"/>
      <c r="S8" s="163"/>
    </row>
    <row r="9" s="263" customFormat="true" ht="12.75" hidden="false" customHeight="false" outlineLevel="0" collapsed="false">
      <c r="A9" s="745"/>
      <c r="B9" s="163" t="s">
        <v>79</v>
      </c>
      <c r="C9" s="163" t="s">
        <v>80</v>
      </c>
      <c r="D9" s="163" t="s">
        <v>81</v>
      </c>
      <c r="E9" s="163" t="s">
        <v>79</v>
      </c>
      <c r="F9" s="163" t="s">
        <v>80</v>
      </c>
      <c r="G9" s="163" t="s">
        <v>81</v>
      </c>
      <c r="H9" s="163" t="s">
        <v>79</v>
      </c>
      <c r="I9" s="163" t="s">
        <v>80</v>
      </c>
      <c r="J9" s="163" t="s">
        <v>81</v>
      </c>
      <c r="K9" s="163" t="s">
        <v>79</v>
      </c>
      <c r="L9" s="163" t="s">
        <v>80</v>
      </c>
      <c r="M9" s="163" t="s">
        <v>81</v>
      </c>
      <c r="N9" s="81" t="s">
        <v>79</v>
      </c>
      <c r="O9" s="81" t="s">
        <v>80</v>
      </c>
      <c r="P9" s="81" t="s">
        <v>81</v>
      </c>
      <c r="Q9" s="81" t="s">
        <v>79</v>
      </c>
      <c r="R9" s="81" t="s">
        <v>80</v>
      </c>
      <c r="S9" s="81" t="s">
        <v>81</v>
      </c>
    </row>
    <row r="10" customFormat="false" ht="12.75" hidden="false" customHeight="false" outlineLevel="0" collapsed="false">
      <c r="A10" s="748"/>
      <c r="B10" s="1"/>
      <c r="C10" s="1"/>
      <c r="D10" s="1"/>
      <c r="E10" s="1"/>
      <c r="F10" s="1"/>
      <c r="G10" s="1"/>
      <c r="H10" s="1"/>
      <c r="I10" s="1"/>
      <c r="J10" s="1"/>
      <c r="K10" s="1"/>
      <c r="L10" s="1"/>
      <c r="M10" s="1"/>
      <c r="N10" s="1"/>
      <c r="O10" s="1"/>
      <c r="P10" s="1"/>
      <c r="Q10" s="1"/>
      <c r="R10" s="1"/>
      <c r="S10" s="1"/>
    </row>
    <row r="11" customFormat="false" ht="12.75" hidden="false" customHeight="false" outlineLevel="0" collapsed="false">
      <c r="A11" s="102" t="s">
        <v>79</v>
      </c>
      <c r="B11" s="49" t="n">
        <v>100</v>
      </c>
      <c r="C11" s="49" t="n">
        <v>100</v>
      </c>
      <c r="D11" s="49" t="n">
        <v>100</v>
      </c>
      <c r="E11" s="547" t="n">
        <v>13853.6174738432</v>
      </c>
      <c r="F11" s="547" t="n">
        <v>16921.9011014443</v>
      </c>
      <c r="G11" s="547" t="n">
        <v>10842.1914283199</v>
      </c>
      <c r="H11" s="547" t="n">
        <v>19112.3475686961</v>
      </c>
      <c r="I11" s="547" t="n">
        <v>23153.6459238499</v>
      </c>
      <c r="J11" s="547" t="n">
        <v>15145.9374836041</v>
      </c>
      <c r="K11" s="619" t="n">
        <v>72.4851692030437</v>
      </c>
      <c r="L11" s="619" t="n">
        <v>73.0852547244561</v>
      </c>
      <c r="M11" s="619" t="n">
        <v>71.5848156646419</v>
      </c>
      <c r="N11" s="547" t="n">
        <v>100</v>
      </c>
      <c r="O11" s="547" t="n">
        <v>122.147887606933</v>
      </c>
      <c r="P11" s="547" t="n">
        <v>78.2625292548381</v>
      </c>
      <c r="Q11" s="547" t="n">
        <v>100</v>
      </c>
      <c r="R11" s="547" t="n">
        <v>121.144960558236</v>
      </c>
      <c r="S11" s="547" t="n">
        <v>79.2468713179507</v>
      </c>
    </row>
    <row r="12" customFormat="false" ht="12.75" hidden="false" customHeight="false" outlineLevel="0" collapsed="false">
      <c r="A12" s="102"/>
      <c r="B12" s="49"/>
      <c r="C12" s="49"/>
      <c r="D12" s="49"/>
      <c r="E12" s="547"/>
      <c r="F12" s="547"/>
      <c r="G12" s="547"/>
      <c r="H12" s="547"/>
      <c r="I12" s="547"/>
      <c r="J12" s="547"/>
      <c r="K12" s="619"/>
      <c r="L12" s="619"/>
      <c r="M12" s="619"/>
      <c r="N12" s="547"/>
      <c r="O12" s="547"/>
      <c r="P12" s="547"/>
      <c r="Q12" s="547"/>
      <c r="R12" s="547"/>
      <c r="S12" s="547"/>
    </row>
    <row r="13" customFormat="false" ht="12.75" hidden="false" customHeight="false" outlineLevel="0" collapsed="false">
      <c r="A13" s="102" t="s">
        <v>544</v>
      </c>
      <c r="B13" s="49" t="n">
        <v>73.7876802096986</v>
      </c>
      <c r="C13" s="49" t="n">
        <v>74.6434657816845</v>
      </c>
      <c r="D13" s="49" t="n">
        <v>72.9477529820855</v>
      </c>
      <c r="E13" s="547" t="n">
        <v>15761.2052157028</v>
      </c>
      <c r="F13" s="547" t="n">
        <v>19323.9730966114</v>
      </c>
      <c r="G13" s="547" t="n">
        <v>12183.174164605</v>
      </c>
      <c r="H13" s="547" t="n">
        <v>16041.1778399615</v>
      </c>
      <c r="I13" s="547" t="n">
        <v>19703.405259553</v>
      </c>
      <c r="J13" s="547" t="n">
        <v>12363.2611579074</v>
      </c>
      <c r="K13" s="619" t="n">
        <v>98.2546629240575</v>
      </c>
      <c r="L13" s="619" t="n">
        <v>98.0742812831423</v>
      </c>
      <c r="M13" s="619" t="n">
        <v>98.5433698196433</v>
      </c>
      <c r="N13" s="547" t="n">
        <v>113.769600217859</v>
      </c>
      <c r="O13" s="547" t="n">
        <v>139.486838965323</v>
      </c>
      <c r="P13" s="547" t="n">
        <v>87.9421868519751</v>
      </c>
      <c r="Q13" s="547" t="n">
        <v>83.9309654782293</v>
      </c>
      <c r="R13" s="547" t="n">
        <v>103.092543648719</v>
      </c>
      <c r="S13" s="547" t="n">
        <v>64.687297640804</v>
      </c>
    </row>
    <row r="14" customFormat="false" ht="12.75" hidden="false" customHeight="false" outlineLevel="0" collapsed="false">
      <c r="A14" s="102" t="s">
        <v>691</v>
      </c>
      <c r="B14" s="49" t="n">
        <v>19.2593908967723</v>
      </c>
      <c r="C14" s="49" t="n">
        <v>19.149699524621</v>
      </c>
      <c r="D14" s="49" t="n">
        <v>19.3670496060566</v>
      </c>
      <c r="E14" s="547" t="n">
        <v>9602.10871626294</v>
      </c>
      <c r="F14" s="547" t="n">
        <v>10956.4623957845</v>
      </c>
      <c r="G14" s="547" t="n">
        <v>8287.77003181817</v>
      </c>
      <c r="H14" s="547" t="n">
        <v>31431.9172502883</v>
      </c>
      <c r="I14" s="547" t="n">
        <v>36956.6726182667</v>
      </c>
      <c r="J14" s="547" t="n">
        <v>26070.3932909091</v>
      </c>
      <c r="K14" s="619" t="n">
        <v>30.5489119222433</v>
      </c>
      <c r="L14" s="619" t="n">
        <v>29.6467772111308</v>
      </c>
      <c r="M14" s="619" t="n">
        <v>31.7899693316409</v>
      </c>
      <c r="N14" s="547" t="n">
        <v>69.3112014561725</v>
      </c>
      <c r="O14" s="547" t="n">
        <v>79.0873749507757</v>
      </c>
      <c r="P14" s="547" t="n">
        <v>59.8238694511827</v>
      </c>
      <c r="Q14" s="547" t="n">
        <v>164.458694241048</v>
      </c>
      <c r="R14" s="547" t="n">
        <v>193.365427692398</v>
      </c>
      <c r="S14" s="547" t="n">
        <v>136.406023368942</v>
      </c>
    </row>
    <row r="15" customFormat="false" ht="12.75" hidden="false" customHeight="false" outlineLevel="0" collapsed="false">
      <c r="A15" s="102" t="s">
        <v>545</v>
      </c>
      <c r="B15" s="49" t="n">
        <v>2.75229357798165</v>
      </c>
      <c r="C15" s="49" t="n">
        <v>2.44865010314826</v>
      </c>
      <c r="D15" s="49" t="n">
        <v>3.05031031295392</v>
      </c>
      <c r="E15" s="547" t="n">
        <v>6873.20112994351</v>
      </c>
      <c r="F15" s="547" t="n">
        <v>9157.70615384616</v>
      </c>
      <c r="G15" s="547" t="n">
        <v>5073.28808080808</v>
      </c>
      <c r="H15" s="547" t="n">
        <v>12130.8011864407</v>
      </c>
      <c r="I15" s="547" t="n">
        <v>14543.2901465202</v>
      </c>
      <c r="J15" s="547" t="n">
        <v>10230.0523088023</v>
      </c>
      <c r="K15" s="619" t="n">
        <v>56.6590864387926</v>
      </c>
      <c r="L15" s="619" t="n">
        <v>62.9685996881343</v>
      </c>
      <c r="M15" s="619" t="n">
        <v>49.5920052768727</v>
      </c>
      <c r="N15" s="547" t="n">
        <v>49.6130425350686</v>
      </c>
      <c r="O15" s="547" t="n">
        <v>66.103356550278</v>
      </c>
      <c r="P15" s="547" t="n">
        <v>36.6206739170249</v>
      </c>
      <c r="Q15" s="547" t="n">
        <v>63.4710160164187</v>
      </c>
      <c r="R15" s="547" t="n">
        <v>76.0936880948129</v>
      </c>
      <c r="S15" s="547" t="n">
        <v>53.5258804395019</v>
      </c>
    </row>
    <row r="16" customFormat="false" ht="12.75" hidden="false" customHeight="false" outlineLevel="0" collapsed="false">
      <c r="A16" s="102" t="s">
        <v>692</v>
      </c>
      <c r="B16" s="49" t="n">
        <v>4.20063531554746</v>
      </c>
      <c r="C16" s="49" t="n">
        <v>3.75818459054624</v>
      </c>
      <c r="D16" s="49" t="n">
        <v>4.634887098904</v>
      </c>
      <c r="E16" s="547" t="n">
        <v>4411.50999471179</v>
      </c>
      <c r="F16" s="547" t="n">
        <v>4668.42547732697</v>
      </c>
      <c r="G16" s="547" t="n">
        <v>4207.05113960114</v>
      </c>
      <c r="H16" s="547" t="n">
        <v>21150.6932628239</v>
      </c>
      <c r="I16" s="547" t="n">
        <v>26958.1040214797</v>
      </c>
      <c r="J16" s="547" t="n">
        <v>16529.0311396011</v>
      </c>
      <c r="K16" s="619" t="n">
        <v>20.8575196089</v>
      </c>
      <c r="L16" s="619" t="n">
        <v>17.3173360916155</v>
      </c>
      <c r="M16" s="619" t="n">
        <v>25.4524969072244</v>
      </c>
      <c r="N16" s="547" t="n">
        <v>31.8437404745808</v>
      </c>
      <c r="O16" s="547" t="n">
        <v>33.6982415325193</v>
      </c>
      <c r="P16" s="547" t="n">
        <v>30.3678887304664</v>
      </c>
      <c r="Q16" s="547" t="n">
        <v>110.665072340283</v>
      </c>
      <c r="R16" s="547" t="n">
        <v>141.050720873422</v>
      </c>
      <c r="S16" s="547" t="n">
        <v>86.4835210859908</v>
      </c>
    </row>
    <row r="17" customFormat="false" ht="12.75" hidden="false" customHeight="false" outlineLevel="0" collapsed="false">
      <c r="A17" s="85"/>
      <c r="B17" s="85"/>
      <c r="C17" s="85"/>
      <c r="D17" s="85"/>
      <c r="E17" s="85"/>
      <c r="F17" s="85"/>
      <c r="G17" s="85"/>
      <c r="H17" s="85"/>
      <c r="I17" s="85"/>
      <c r="J17" s="85"/>
      <c r="K17" s="85"/>
      <c r="L17" s="85"/>
      <c r="M17" s="85"/>
      <c r="N17" s="85"/>
      <c r="O17" s="85"/>
      <c r="P17" s="85"/>
      <c r="Q17" s="85"/>
      <c r="R17" s="85"/>
      <c r="S17" s="85"/>
    </row>
    <row r="19" customFormat="false" ht="10.5" hidden="false" customHeight="true" outlineLevel="0" collapsed="false">
      <c r="A19" s="441" t="s">
        <v>419</v>
      </c>
      <c r="B19" s="441"/>
      <c r="C19" s="441"/>
      <c r="D19" s="441"/>
      <c r="E19" s="441"/>
      <c r="F19" s="441"/>
      <c r="G19" s="441"/>
      <c r="H19" s="441"/>
      <c r="I19" s="441"/>
      <c r="J19" s="441"/>
      <c r="K19" s="441"/>
      <c r="L19" s="441"/>
      <c r="M19" s="441"/>
      <c r="N19" s="441"/>
      <c r="O19" s="441"/>
      <c r="P19" s="441"/>
      <c r="Q19" s="441"/>
      <c r="R19" s="441"/>
      <c r="S19" s="441"/>
    </row>
    <row r="20" customFormat="false" ht="12.75" hidden="false" customHeight="true" outlineLevel="0" collapsed="false">
      <c r="A20" s="261" t="s">
        <v>687</v>
      </c>
      <c r="B20" s="261"/>
      <c r="C20" s="261"/>
      <c r="D20" s="261"/>
      <c r="E20" s="261"/>
      <c r="F20" s="261"/>
      <c r="G20" s="261"/>
      <c r="H20" s="261"/>
      <c r="I20" s="261"/>
      <c r="J20" s="261"/>
      <c r="K20" s="261"/>
      <c r="L20" s="261"/>
      <c r="M20" s="261"/>
      <c r="N20" s="261"/>
      <c r="O20" s="261"/>
      <c r="P20" s="261"/>
      <c r="Q20" s="261"/>
      <c r="R20" s="261"/>
      <c r="S20" s="261"/>
    </row>
    <row r="21" customFormat="false" ht="12.75" hidden="false" customHeight="true" outlineLevel="0" collapsed="false">
      <c r="A21" s="261" t="s">
        <v>693</v>
      </c>
      <c r="B21" s="261"/>
      <c r="C21" s="261"/>
      <c r="D21" s="261"/>
      <c r="E21" s="261"/>
      <c r="F21" s="261"/>
      <c r="G21" s="261"/>
      <c r="H21" s="261"/>
      <c r="I21" s="261"/>
      <c r="J21" s="261"/>
      <c r="K21" s="261"/>
      <c r="L21" s="261"/>
      <c r="M21" s="261"/>
      <c r="N21" s="261"/>
      <c r="O21" s="261"/>
      <c r="P21" s="261"/>
      <c r="Q21" s="261"/>
      <c r="R21" s="261"/>
      <c r="S21" s="261"/>
    </row>
    <row r="23" customFormat="false" ht="12.75" hidden="false" customHeight="false" outlineLevel="0" collapsed="false">
      <c r="A23" s="348" t="s">
        <v>98</v>
      </c>
    </row>
    <row r="25" customFormat="false" ht="13.5" hidden="false" customHeight="true" outlineLevel="0" collapsed="false"/>
    <row r="26" customFormat="false" ht="13.5" hidden="false" customHeight="true" outlineLevel="0" collapsed="false">
      <c r="AA26" s="419" t="s">
        <v>77</v>
      </c>
      <c r="AB26" s="419" t="s">
        <v>433</v>
      </c>
      <c r="AC26" s="419" t="s">
        <v>219</v>
      </c>
      <c r="AD26" s="419"/>
    </row>
    <row r="27" customFormat="false" ht="13.5" hidden="false" customHeight="true" outlineLevel="0" collapsed="false">
      <c r="AA27" s="452" t="s">
        <v>694</v>
      </c>
      <c r="AB27" s="52"/>
      <c r="AC27" s="52"/>
      <c r="AD27" s="52"/>
    </row>
    <row r="28" customFormat="false" ht="13.5" hidden="false" customHeight="true" outlineLevel="0" collapsed="false">
      <c r="AA28" s="452" t="s">
        <v>544</v>
      </c>
      <c r="AB28" s="52"/>
      <c r="AC28" s="52"/>
      <c r="AD28" s="52"/>
    </row>
    <row r="29" customFormat="false" ht="13.5" hidden="false" customHeight="true" outlineLevel="0" collapsed="false">
      <c r="AA29" s="452" t="s">
        <v>695</v>
      </c>
      <c r="AB29" s="52"/>
      <c r="AC29" s="52"/>
      <c r="AD29" s="52"/>
    </row>
    <row r="30" customFormat="false" ht="13.5" hidden="false" customHeight="true" outlineLevel="0" collapsed="false">
      <c r="AA30" s="452" t="s">
        <v>696</v>
      </c>
      <c r="AB30" s="52"/>
      <c r="AC30" s="52"/>
      <c r="AD30" s="52"/>
    </row>
    <row r="31" customFormat="false" ht="13.5" hidden="false" customHeight="true" outlineLevel="0" collapsed="false">
      <c r="AA31" s="452" t="s">
        <v>697</v>
      </c>
      <c r="AB31" s="52"/>
      <c r="AC31" s="52"/>
      <c r="AD31" s="52"/>
    </row>
  </sheetData>
  <mergeCells count="11">
    <mergeCell ref="A3:J3"/>
    <mergeCell ref="A4:J4"/>
    <mergeCell ref="B8:D8"/>
    <mergeCell ref="E8:G8"/>
    <mergeCell ref="H8:J8"/>
    <mergeCell ref="K8:M8"/>
    <mergeCell ref="N8:P8"/>
    <mergeCell ref="Q8:S8"/>
    <mergeCell ref="A19:S19"/>
    <mergeCell ref="A20:S20"/>
    <mergeCell ref="A21:S21"/>
  </mergeCells>
  <conditionalFormatting sqref="K16:M16">
    <cfRule type="expression" priority="2" aboveAverage="0" equalAverage="0" bottom="0" percent="0" rank="0" text="" dxfId="213">
      <formula>AND(AB25&gt;=500,AB25&lt;=1225)</formula>
    </cfRule>
  </conditionalFormatting>
  <conditionalFormatting sqref="N16:P16">
    <cfRule type="expression" priority="3" aboveAverage="0" equalAverage="0" bottom="0" percent="0" rank="0" text="" dxfId="214">
      <formula>AND(AB25&gt;=500,AB25&lt;=1225)</formula>
    </cfRule>
  </conditionalFormatting>
  <conditionalFormatting sqref="Q16:S16">
    <cfRule type="expression" priority="4" aboveAverage="0" equalAverage="0" bottom="0" percent="0" rank="0" text="" dxfId="215">
      <formula>AND(AB25&gt;=500,AB25&lt;=1225)</formula>
    </cfRule>
  </conditionalFormatting>
  <conditionalFormatting sqref="B16:D16">
    <cfRule type="expression" priority="5" aboveAverage="0" equalAverage="0" bottom="0" percent="0" rank="0" text="" dxfId="216">
      <formula>AND(AB26&gt;=500,AB26&lt;=1225)</formula>
    </cfRule>
  </conditionalFormatting>
  <conditionalFormatting sqref="E16:G16">
    <cfRule type="expression" priority="6" aboveAverage="0" equalAverage="0" bottom="0" percent="0" rank="0" text="" dxfId="217">
      <formula>AND(AB26&gt;=500,AB26&lt;=1225)</formula>
    </cfRule>
  </conditionalFormatting>
  <conditionalFormatting sqref="H16:J16">
    <cfRule type="expression" priority="7" aboveAverage="0" equalAverage="0" bottom="0" percent="0" rank="0" text="" dxfId="218">
      <formula>AND(AB26&gt;=500,AB26&lt;=1225)</formula>
    </cfRule>
  </conditionalFormatting>
  <conditionalFormatting sqref="K15:M15">
    <cfRule type="expression" priority="8" aboveAverage="0" equalAverage="0" bottom="0" percent="0" rank="0" text="" dxfId="219">
      <formula>AND(AB26&gt;=500,AB26&lt;=1225)</formula>
    </cfRule>
  </conditionalFormatting>
  <conditionalFormatting sqref="N15:P15">
    <cfRule type="expression" priority="9" aboveAverage="0" equalAverage="0" bottom="0" percent="0" rank="0" text="" dxfId="220">
      <formula>AND(AB26&gt;=500,AB26&lt;=1225)</formula>
    </cfRule>
  </conditionalFormatting>
  <conditionalFormatting sqref="Q15:S15">
    <cfRule type="expression" priority="10" aboveAverage="0" equalAverage="0" bottom="0" percent="0" rank="0" text="" dxfId="221">
      <formula>AND(AB26&gt;=500,AB26&lt;=1225)</formula>
    </cfRule>
  </conditionalFormatting>
  <conditionalFormatting sqref="B15:D15">
    <cfRule type="expression" priority="11" aboveAverage="0" equalAverage="0" bottom="0" percent="0" rank="0" text="" dxfId="222">
      <formula>AND(AB27&gt;=500,AB27&lt;=1225)</formula>
    </cfRule>
  </conditionalFormatting>
  <conditionalFormatting sqref="E15:G15">
    <cfRule type="expression" priority="12" aboveAverage="0" equalAverage="0" bottom="0" percent="0" rank="0" text="" dxfId="223">
      <formula>AND(AB27&gt;=500,AB27&lt;=1225)</formula>
    </cfRule>
  </conditionalFormatting>
  <conditionalFormatting sqref="H15:J15">
    <cfRule type="expression" priority="13" aboveAverage="0" equalAverage="0" bottom="0" percent="0" rank="0" text="" dxfId="224">
      <formula>AND(AB27&gt;=500,AB27&lt;=1225)</formula>
    </cfRule>
  </conditionalFormatting>
  <conditionalFormatting sqref="K11:M12">
    <cfRule type="expression" priority="14" aboveAverage="0" equalAverage="0" bottom="0" percent="0" rank="0" text="" dxfId="225">
      <formula>AND(AB24&gt;=500,AB24&lt;=1225)</formula>
    </cfRule>
  </conditionalFormatting>
  <conditionalFormatting sqref="N11:P12">
    <cfRule type="expression" priority="15" aboveAverage="0" equalAverage="0" bottom="0" percent="0" rank="0" text="" dxfId="226">
      <formula>AND(AB24&gt;=500,AB24&lt;=1225)</formula>
    </cfRule>
  </conditionalFormatting>
  <conditionalFormatting sqref="Q11:S12">
    <cfRule type="expression" priority="16" aboveAverage="0" equalAverage="0" bottom="0" percent="0" rank="0" text="" dxfId="227">
      <formula>AND(AB24&gt;=500,AB24&lt;=1225)</formula>
    </cfRule>
  </conditionalFormatting>
  <conditionalFormatting sqref="K13:M13">
    <cfRule type="expression" priority="17" aboveAverage="0" equalAverage="0" bottom="0" percent="0" rank="0" text="" dxfId="228">
      <formula>AND(#REF!&gt;=500,#REF!&lt;=1225)</formula>
    </cfRule>
  </conditionalFormatting>
  <conditionalFormatting sqref="N13:P13">
    <cfRule type="expression" priority="18" aboveAverage="0" equalAverage="0" bottom="0" percent="0" rank="0" text="" dxfId="229">
      <formula>AND(#REF!&gt;=500,#REF!&lt;=1225)</formula>
    </cfRule>
  </conditionalFormatting>
  <conditionalFormatting sqref="Q13:S13">
    <cfRule type="expression" priority="19" aboveAverage="0" equalAverage="0" bottom="0" percent="0" rank="0" text="" dxfId="230">
      <formula>AND(#REF!&gt;=500,#REF!&lt;=1225)</formula>
    </cfRule>
  </conditionalFormatting>
  <conditionalFormatting sqref="B13:D13">
    <cfRule type="expression" priority="20" aboveAverage="0" equalAverage="0" bottom="0" percent="0" rank="0" text="" dxfId="231">
      <formula>AND(#REF!&gt;=500,#REF!&lt;=1225)</formula>
    </cfRule>
  </conditionalFormatting>
  <conditionalFormatting sqref="E13:G13">
    <cfRule type="expression" priority="21" aboveAverage="0" equalAverage="0" bottom="0" percent="0" rank="0" text="" dxfId="232">
      <formula>AND(#REF!&gt;=500,#REF!&lt;=1225)</formula>
    </cfRule>
  </conditionalFormatting>
  <conditionalFormatting sqref="H13:J13">
    <cfRule type="expression" priority="22" aboveAverage="0" equalAverage="0" bottom="0" percent="0" rank="0" text="" dxfId="233">
      <formula>AND(#REF!&gt;=500,#REF!&lt;=1225)</formula>
    </cfRule>
  </conditionalFormatting>
  <conditionalFormatting sqref="K14:M14">
    <cfRule type="expression" priority="23" aboveAverage="0" equalAverage="0" bottom="0" percent="0" rank="0" text="" dxfId="234">
      <formula>AND(#REF!&gt;=500,#REF!&lt;=1225)</formula>
    </cfRule>
  </conditionalFormatting>
  <conditionalFormatting sqref="N14:P14">
    <cfRule type="expression" priority="24" aboveAverage="0" equalAverage="0" bottom="0" percent="0" rank="0" text="" dxfId="235">
      <formula>AND(#REF!&gt;=500,#REF!&lt;=1225)</formula>
    </cfRule>
  </conditionalFormatting>
  <conditionalFormatting sqref="Q14:S14">
    <cfRule type="expression" priority="25" aboveAverage="0" equalAverage="0" bottom="0" percent="0" rank="0" text="" dxfId="236">
      <formula>AND(#REF!&gt;=500,#REF!&lt;=1225)</formula>
    </cfRule>
  </conditionalFormatting>
  <conditionalFormatting sqref="B14:D14">
    <cfRule type="expression" priority="26" aboveAverage="0" equalAverage="0" bottom="0" percent="0" rank="0" text="" dxfId="237">
      <formula>AND(#REF!&gt;=500,#REF!&lt;=1225)</formula>
    </cfRule>
  </conditionalFormatting>
  <conditionalFormatting sqref="E14:G14">
    <cfRule type="expression" priority="27" aboveAverage="0" equalAverage="0" bottom="0" percent="0" rank="0" text="" dxfId="238">
      <formula>AND(#REF!&gt;=500,#REF!&lt;=1225)</formula>
    </cfRule>
  </conditionalFormatting>
  <conditionalFormatting sqref="H14:J14">
    <cfRule type="expression" priority="28" aboveAverage="0" equalAverage="0" bottom="0" percent="0" rank="0" text="" dxfId="239">
      <formula>AND(#REF!&gt;=500,#REF!&lt;=1225)</formula>
    </cfRule>
  </conditionalFormatting>
  <conditionalFormatting sqref="B11:D12">
    <cfRule type="expression" priority="29" aboveAverage="0" equalAverage="0" bottom="0" percent="0" rank="0" text="" dxfId="240">
      <formula>AND(#REF!&gt;=500,#REF!&lt;=1225)</formula>
    </cfRule>
  </conditionalFormatting>
  <conditionalFormatting sqref="E11:G12">
    <cfRule type="expression" priority="30" aboveAverage="0" equalAverage="0" bottom="0" percent="0" rank="0" text="" dxfId="241">
      <formula>AND(#REF!&gt;=500,#REF!&lt;=1225)</formula>
    </cfRule>
  </conditionalFormatting>
  <conditionalFormatting sqref="H11:J12">
    <cfRule type="expression" priority="31" aboveAverage="0" equalAverage="0" bottom="0" percent="0" rank="0" text="" dxfId="242">
      <formula>AND(#REF!&gt;=500,#REF!&lt;=1225)</formula>
    </cfRule>
  </conditionalFormatting>
  <hyperlinks>
    <hyperlink ref="N1" location="Índice!B81"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7.28"/>
    <col collapsed="false" customWidth="true" hidden="false" outlineLevel="0" max="8" min="2" style="29" width="15.13"/>
    <col collapsed="false" customWidth="true" hidden="false" outlineLevel="0" max="9" min="9" style="29" width="16.13"/>
    <col collapsed="false" customWidth="false" hidden="false" outlineLevel="0" max="10" min="10" style="29" width="11.42"/>
    <col collapsed="false" customWidth="true" hidden="false" outlineLevel="0" max="11" min="11" style="29" width="16.99"/>
    <col collapsed="false" customWidth="true" hidden="false" outlineLevel="0" max="13" min="12" style="29" width="11.56"/>
    <col collapsed="false" customWidth="false" hidden="false" outlineLevel="0" max="25" min="14" style="29" width="11.42"/>
    <col collapsed="false" customWidth="false" hidden="false" outlineLevel="0" max="26" min="26" style="187" width="11.42"/>
    <col collapsed="false" customWidth="true" hidden="false" outlineLevel="0" max="27" min="27" style="187" width="21.7"/>
    <col collapsed="false" customWidth="false" hidden="false" outlineLevel="0" max="36" min="28" style="187" width="11.42"/>
    <col collapsed="false" customWidth="false" hidden="false" outlineLevel="0" max="257" min="37" style="29" width="11.42"/>
  </cols>
  <sheetData>
    <row r="1" customFormat="false" ht="30" hidden="false" customHeight="true" outlineLevel="0" collapsed="false">
      <c r="H1" s="30" t="s">
        <v>74</v>
      </c>
    </row>
    <row r="3" customFormat="false" ht="18" hidden="false" customHeight="false" outlineLevel="0" collapsed="false">
      <c r="A3" s="749" t="s">
        <v>75</v>
      </c>
      <c r="B3" s="749"/>
      <c r="C3" s="749"/>
      <c r="D3" s="749"/>
      <c r="E3" s="749"/>
      <c r="F3" s="749"/>
      <c r="G3" s="749"/>
      <c r="H3" s="749"/>
      <c r="I3" s="66"/>
      <c r="J3" s="66"/>
      <c r="K3" s="66"/>
      <c r="L3" s="66"/>
      <c r="M3" s="66"/>
      <c r="N3" s="66"/>
    </row>
    <row r="4" s="602" customFormat="true" ht="21.75" hidden="false" customHeight="true" outlineLevel="0" collapsed="false">
      <c r="A4" s="750" t="s">
        <v>540</v>
      </c>
      <c r="B4" s="750"/>
      <c r="C4" s="750"/>
      <c r="D4" s="750"/>
      <c r="E4" s="750"/>
      <c r="F4" s="750"/>
      <c r="G4" s="750"/>
      <c r="H4" s="750"/>
      <c r="I4" s="29"/>
      <c r="J4" s="29"/>
      <c r="K4" s="29"/>
      <c r="L4" s="29"/>
      <c r="M4" s="29"/>
      <c r="N4" s="29"/>
      <c r="O4" s="29"/>
      <c r="P4" s="29"/>
      <c r="Q4" s="29"/>
      <c r="R4" s="29"/>
      <c r="S4" s="29"/>
      <c r="T4" s="29"/>
      <c r="U4" s="29"/>
      <c r="V4" s="29"/>
      <c r="W4" s="29"/>
      <c r="Z4" s="747"/>
      <c r="AA4" s="747"/>
      <c r="AB4" s="747"/>
      <c r="AC4" s="747"/>
      <c r="AD4" s="747"/>
      <c r="AE4" s="747"/>
      <c r="AF4" s="747"/>
      <c r="AG4" s="747"/>
      <c r="AH4" s="747"/>
      <c r="AI4" s="747"/>
      <c r="AJ4" s="747"/>
    </row>
    <row r="5" customFormat="false" ht="12.75" hidden="false" customHeight="false" outlineLevel="0" collapsed="false">
      <c r="A5" s="242"/>
    </row>
    <row r="6" customFormat="false" ht="18.75" hidden="false" customHeight="false" outlineLevel="0" collapsed="false">
      <c r="A6" s="655" t="s">
        <v>698</v>
      </c>
      <c r="B6" s="655"/>
      <c r="C6" s="655"/>
      <c r="D6" s="655"/>
      <c r="E6" s="655"/>
      <c r="F6" s="655"/>
      <c r="G6" s="655"/>
      <c r="H6" s="655"/>
    </row>
    <row r="8" s="270" customFormat="true" ht="12.75" hidden="false" customHeight="false" outlineLevel="0" collapsed="false">
      <c r="A8" s="594"/>
      <c r="B8" s="90" t="s">
        <v>435</v>
      </c>
      <c r="C8" s="90"/>
      <c r="D8" s="90"/>
      <c r="E8" s="90"/>
      <c r="F8" s="90"/>
      <c r="G8" s="90"/>
      <c r="H8" s="90"/>
      <c r="I8" s="95"/>
      <c r="J8" s="95"/>
      <c r="K8" s="95"/>
      <c r="L8" s="95"/>
    </row>
    <row r="9" s="751" customFormat="true" ht="12.75" hidden="false" customHeight="false" outlineLevel="0" collapsed="false">
      <c r="A9" s="594"/>
      <c r="B9" s="79" t="s">
        <v>571</v>
      </c>
      <c r="C9" s="79" t="s">
        <v>80</v>
      </c>
      <c r="D9" s="79"/>
      <c r="E9" s="79"/>
      <c r="F9" s="79" t="s">
        <v>81</v>
      </c>
      <c r="G9" s="79"/>
      <c r="H9" s="79"/>
      <c r="Z9" s="752"/>
      <c r="AA9" s="752"/>
      <c r="AB9" s="752"/>
      <c r="AC9" s="752"/>
      <c r="AD9" s="752"/>
      <c r="AE9" s="752"/>
      <c r="AF9" s="752"/>
      <c r="AG9" s="752"/>
      <c r="AH9" s="752"/>
      <c r="AI9" s="752"/>
      <c r="AJ9" s="752"/>
    </row>
    <row r="10" s="751" customFormat="true" ht="14.25" hidden="false" customHeight="true" outlineLevel="0" collapsed="false">
      <c r="A10" s="594"/>
      <c r="B10" s="79"/>
      <c r="C10" s="272" t="s">
        <v>79</v>
      </c>
      <c r="D10" s="272" t="s">
        <v>526</v>
      </c>
      <c r="E10" s="272" t="s">
        <v>425</v>
      </c>
      <c r="F10" s="272" t="s">
        <v>79</v>
      </c>
      <c r="G10" s="272" t="s">
        <v>526</v>
      </c>
      <c r="H10" s="272" t="s">
        <v>425</v>
      </c>
      <c r="Z10" s="752"/>
      <c r="AA10" s="752"/>
      <c r="AB10" s="752"/>
      <c r="AC10" s="752"/>
      <c r="AD10" s="752"/>
      <c r="AE10" s="752"/>
      <c r="AF10" s="752"/>
      <c r="AG10" s="752"/>
      <c r="AH10" s="752"/>
      <c r="AI10" s="752"/>
      <c r="AJ10" s="752"/>
    </row>
    <row r="11" s="602" customFormat="true" ht="12.75" hidden="false" customHeight="false" outlineLevel="0" collapsed="false">
      <c r="A11" s="642"/>
      <c r="B11" s="642"/>
      <c r="C11" s="642"/>
      <c r="D11" s="642"/>
      <c r="E11" s="642"/>
      <c r="F11" s="642"/>
      <c r="G11" s="642"/>
      <c r="H11" s="642"/>
      <c r="Z11" s="747"/>
      <c r="AA11" s="747"/>
      <c r="AB11" s="747"/>
      <c r="AC11" s="747"/>
      <c r="AD11" s="747"/>
      <c r="AE11" s="747"/>
      <c r="AF11" s="747"/>
      <c r="AG11" s="747"/>
      <c r="AH11" s="747"/>
      <c r="AI11" s="747"/>
      <c r="AJ11" s="747"/>
    </row>
    <row r="12" customFormat="false" ht="12.75" hidden="false" customHeight="false" outlineLevel="0" collapsed="false">
      <c r="A12" s="572" t="s">
        <v>699</v>
      </c>
      <c r="B12" s="212"/>
      <c r="C12" s="212"/>
      <c r="D12" s="212"/>
      <c r="E12" s="212"/>
      <c r="F12" s="212"/>
      <c r="G12" s="212"/>
      <c r="H12" s="212"/>
    </row>
    <row r="13" customFormat="false" ht="12.75" hidden="false" customHeight="false" outlineLevel="0" collapsed="false">
      <c r="A13" s="573" t="s">
        <v>437</v>
      </c>
      <c r="B13" s="66" t="n">
        <v>6724.48</v>
      </c>
      <c r="C13" s="66" t="n">
        <v>8118.15</v>
      </c>
      <c r="D13" s="66" t="n">
        <v>1117.805</v>
      </c>
      <c r="E13" s="66" t="n">
        <v>10519.6</v>
      </c>
      <c r="F13" s="66" t="n">
        <v>5451.6</v>
      </c>
      <c r="G13" s="66" t="n">
        <v>2232.04</v>
      </c>
      <c r="H13" s="66" t="n">
        <v>8086.4</v>
      </c>
    </row>
    <row r="14" customFormat="false" ht="12.75" hidden="false" customHeight="false" outlineLevel="0" collapsed="false">
      <c r="A14" s="573" t="s">
        <v>438</v>
      </c>
      <c r="B14" s="66" t="n">
        <v>10519.6</v>
      </c>
      <c r="C14" s="66" t="n">
        <v>14193.97</v>
      </c>
      <c r="D14" s="66" t="n">
        <v>6009.53</v>
      </c>
      <c r="E14" s="66" t="n">
        <v>16652.89</v>
      </c>
      <c r="F14" s="66" t="n">
        <v>8526</v>
      </c>
      <c r="G14" s="66" t="n">
        <v>6293.66</v>
      </c>
      <c r="H14" s="66" t="n">
        <v>8996.05</v>
      </c>
    </row>
    <row r="15" customFormat="false" ht="12.75" hidden="false" customHeight="false" outlineLevel="0" collapsed="false">
      <c r="A15" s="573" t="s">
        <v>439</v>
      </c>
      <c r="B15" s="66" t="n">
        <v>18499.6</v>
      </c>
      <c r="C15" s="66" t="n">
        <v>23165.66</v>
      </c>
      <c r="D15" s="66" t="n">
        <v>16389.46</v>
      </c>
      <c r="E15" s="66" t="n">
        <v>25326.84</v>
      </c>
      <c r="F15" s="66" t="n">
        <v>13470.24</v>
      </c>
      <c r="G15" s="66" t="n">
        <v>11036.48</v>
      </c>
      <c r="H15" s="66" t="n">
        <v>14885.78</v>
      </c>
    </row>
    <row r="16" customFormat="false" ht="12.75" hidden="false" customHeight="false" outlineLevel="0" collapsed="false">
      <c r="A16" s="573"/>
      <c r="B16" s="66"/>
      <c r="C16" s="66"/>
      <c r="D16" s="66"/>
      <c r="E16" s="13"/>
      <c r="F16" s="13"/>
      <c r="G16" s="13"/>
      <c r="H16" s="13"/>
    </row>
    <row r="17" customFormat="false" ht="12.75" hidden="false" customHeight="false" outlineLevel="0" collapsed="false">
      <c r="A17" s="57" t="s">
        <v>440</v>
      </c>
      <c r="B17" s="66" t="n">
        <v>13853.6174738432</v>
      </c>
      <c r="C17" s="66" t="n">
        <v>16921.9011014443</v>
      </c>
      <c r="D17" s="66" t="n">
        <v>10896.3285509984</v>
      </c>
      <c r="E17" s="66" t="n">
        <v>19922.1391602848</v>
      </c>
      <c r="F17" s="66" t="n">
        <v>10842.1914283199</v>
      </c>
      <c r="G17" s="66" t="n">
        <v>8235.93297172674</v>
      </c>
      <c r="H17" s="66" t="n">
        <v>12325.6957756596</v>
      </c>
    </row>
    <row r="18" customFormat="false" ht="9" hidden="false" customHeight="true" outlineLevel="0" collapsed="false">
      <c r="A18" s="574"/>
      <c r="B18" s="66"/>
      <c r="C18" s="66"/>
      <c r="D18" s="66"/>
      <c r="E18" s="13"/>
      <c r="F18" s="13"/>
      <c r="G18" s="13"/>
      <c r="H18" s="13"/>
    </row>
    <row r="19" customFormat="false" ht="14.25" hidden="false" customHeight="false" outlineLevel="0" collapsed="false">
      <c r="A19" s="575" t="s">
        <v>528</v>
      </c>
      <c r="B19" s="114" t="n">
        <v>100</v>
      </c>
      <c r="C19" s="114" t="n">
        <v>60.5027789026231</v>
      </c>
      <c r="D19" s="114" t="n">
        <v>12.9501816171573</v>
      </c>
      <c r="E19" s="114" t="n">
        <v>47.5525972854647</v>
      </c>
      <c r="F19" s="114" t="n">
        <v>39.497221097378</v>
      </c>
      <c r="G19" s="114" t="n">
        <v>10.8831089345152</v>
      </c>
      <c r="H19" s="114" t="n">
        <v>28.614112162863</v>
      </c>
    </row>
    <row r="20" customFormat="false" ht="9" hidden="false" customHeight="true" outlineLevel="0" collapsed="false">
      <c r="A20" s="574"/>
      <c r="B20" s="66"/>
      <c r="C20" s="66"/>
      <c r="D20" s="66"/>
      <c r="E20" s="13"/>
      <c r="F20" s="13"/>
      <c r="G20" s="13"/>
      <c r="H20" s="13"/>
    </row>
    <row r="21" customFormat="false" ht="12.75" hidden="false" customHeight="false" outlineLevel="0" collapsed="false">
      <c r="A21" s="573" t="s">
        <v>700</v>
      </c>
      <c r="B21" s="66" t="n">
        <v>1125425</v>
      </c>
      <c r="C21" s="66" t="n">
        <v>557450</v>
      </c>
      <c r="D21" s="66" t="n">
        <v>185300</v>
      </c>
      <c r="E21" s="66" t="n">
        <v>372150</v>
      </c>
      <c r="F21" s="66" t="n">
        <v>567975</v>
      </c>
      <c r="G21" s="66" t="n">
        <v>206025</v>
      </c>
      <c r="H21" s="66" t="n">
        <v>361950</v>
      </c>
    </row>
    <row r="22" customFormat="false" ht="14.25" hidden="false" customHeight="true" outlineLevel="0" collapsed="false">
      <c r="A22" s="297"/>
      <c r="B22" s="297"/>
      <c r="C22" s="297"/>
      <c r="D22" s="297"/>
      <c r="E22" s="297"/>
      <c r="F22" s="297"/>
      <c r="G22" s="297"/>
      <c r="H22" s="297"/>
      <c r="I22" s="443"/>
      <c r="J22" s="443"/>
      <c r="K22" s="443"/>
      <c r="L22" s="443"/>
      <c r="M22" s="443"/>
      <c r="N22" s="443"/>
      <c r="O22" s="443"/>
    </row>
    <row r="23" customFormat="false" ht="12.75" hidden="false" customHeight="false" outlineLevel="0" collapsed="false">
      <c r="A23" s="572" t="s">
        <v>442</v>
      </c>
      <c r="B23" s="212"/>
      <c r="C23" s="212"/>
      <c r="D23" s="212"/>
      <c r="E23" s="212"/>
      <c r="F23" s="212"/>
      <c r="G23" s="212"/>
      <c r="H23" s="212"/>
    </row>
    <row r="24" customFormat="false" ht="12.75" hidden="false" customHeight="false" outlineLevel="0" collapsed="false">
      <c r="A24" s="573" t="s">
        <v>437</v>
      </c>
      <c r="B24" s="66" t="n">
        <v>8526</v>
      </c>
      <c r="C24" s="66" t="n">
        <v>11007.5</v>
      </c>
      <c r="D24" s="66" t="n">
        <v>11629.84</v>
      </c>
      <c r="E24" s="66" t="n">
        <v>10747.94</v>
      </c>
      <c r="F24" s="66" t="n">
        <v>8086.4</v>
      </c>
      <c r="G24" s="66" t="n">
        <v>7974.4</v>
      </c>
      <c r="H24" s="66" t="n">
        <v>8086.4</v>
      </c>
    </row>
    <row r="25" customFormat="false" ht="12.75" hidden="false" customHeight="false" outlineLevel="0" collapsed="false">
      <c r="A25" s="573" t="s">
        <v>438</v>
      </c>
      <c r="B25" s="66" t="n">
        <v>14140.98</v>
      </c>
      <c r="C25" s="66" t="n">
        <v>17971.73</v>
      </c>
      <c r="D25" s="66" t="n">
        <v>20860.75</v>
      </c>
      <c r="E25" s="66" t="n">
        <v>17002.94</v>
      </c>
      <c r="F25" s="66" t="n">
        <v>10641.1</v>
      </c>
      <c r="G25" s="66" t="n">
        <v>14431.63</v>
      </c>
      <c r="H25" s="66" t="n">
        <v>9153.13</v>
      </c>
    </row>
    <row r="26" customFormat="false" ht="12.75" hidden="false" customHeight="false" outlineLevel="0" collapsed="false">
      <c r="A26" s="573" t="s">
        <v>439</v>
      </c>
      <c r="B26" s="66" t="n">
        <v>23704.24</v>
      </c>
      <c r="C26" s="66" t="n">
        <v>28457.8</v>
      </c>
      <c r="D26" s="66" t="n">
        <v>33217.22</v>
      </c>
      <c r="E26" s="66" t="n">
        <v>26089.7</v>
      </c>
      <c r="F26" s="66" t="n">
        <v>18468.43</v>
      </c>
      <c r="G26" s="66" t="n">
        <v>25347.15</v>
      </c>
      <c r="H26" s="66" t="n">
        <v>15162.14</v>
      </c>
    </row>
    <row r="27" customFormat="false" ht="9" hidden="false" customHeight="true" outlineLevel="0" collapsed="false">
      <c r="A27" s="573"/>
      <c r="B27" s="66"/>
      <c r="C27" s="66"/>
      <c r="D27" s="66"/>
      <c r="E27" s="13"/>
      <c r="F27" s="13"/>
      <c r="G27" s="66"/>
      <c r="H27" s="13"/>
    </row>
    <row r="28" customFormat="false" ht="12.75" hidden="false" customHeight="false" outlineLevel="0" collapsed="false">
      <c r="A28" s="57" t="s">
        <v>440</v>
      </c>
      <c r="B28" s="66" t="n">
        <v>19112.3475686961</v>
      </c>
      <c r="C28" s="66" t="n">
        <v>23153.6459238499</v>
      </c>
      <c r="D28" s="66" t="n">
        <v>26595.4562034539</v>
      </c>
      <c r="E28" s="66" t="n">
        <v>21439.9083319898</v>
      </c>
      <c r="F28" s="66" t="n">
        <v>15145.9374836041</v>
      </c>
      <c r="G28" s="66" t="n">
        <v>19471.8534801602</v>
      </c>
      <c r="H28" s="66" t="n">
        <v>12683.5895261777</v>
      </c>
    </row>
    <row r="29" customFormat="false" ht="9" hidden="false" customHeight="true" outlineLevel="0" collapsed="false">
      <c r="A29" s="574"/>
      <c r="B29" s="66"/>
      <c r="C29" s="66"/>
      <c r="D29" s="66"/>
      <c r="E29" s="13"/>
      <c r="F29" s="13"/>
      <c r="G29" s="13"/>
      <c r="H29" s="13"/>
    </row>
    <row r="30" customFormat="false" ht="14.25" hidden="false" customHeight="false" outlineLevel="0" collapsed="false">
      <c r="A30" s="149" t="s">
        <v>530</v>
      </c>
      <c r="B30" s="114" t="n">
        <v>100</v>
      </c>
      <c r="C30" s="114" t="n">
        <v>60.0060050764722</v>
      </c>
      <c r="D30" s="114" t="n">
        <v>22.9114339306537</v>
      </c>
      <c r="E30" s="114" t="n">
        <v>37.094571145818</v>
      </c>
      <c r="F30" s="114" t="n">
        <v>39.9939949235294</v>
      </c>
      <c r="G30" s="114" t="n">
        <v>18.650763831975</v>
      </c>
      <c r="H30" s="114" t="n">
        <v>21.3432310915544</v>
      </c>
    </row>
    <row r="31" customFormat="false" ht="9" hidden="false" customHeight="true" outlineLevel="0" collapsed="false">
      <c r="A31" s="574"/>
      <c r="B31" s="66"/>
      <c r="C31" s="66"/>
      <c r="D31" s="66"/>
      <c r="E31" s="13"/>
      <c r="F31" s="13"/>
      <c r="G31" s="13"/>
      <c r="H31" s="13"/>
    </row>
    <row r="32" customFormat="false" ht="12.75" hidden="false" customHeight="false" outlineLevel="0" collapsed="false">
      <c r="A32" s="573" t="s">
        <v>700</v>
      </c>
      <c r="B32" s="66" t="n">
        <v>1125425</v>
      </c>
      <c r="C32" s="66" t="n">
        <v>557450</v>
      </c>
      <c r="D32" s="66" t="n">
        <v>185300</v>
      </c>
      <c r="E32" s="66" t="n">
        <v>372150</v>
      </c>
      <c r="F32" s="66" t="n">
        <v>567975</v>
      </c>
      <c r="G32" s="66" t="n">
        <v>206025</v>
      </c>
      <c r="H32" s="66" t="n">
        <v>361950</v>
      </c>
    </row>
    <row r="33" customFormat="false" ht="14.25" hidden="false" customHeight="true" outlineLevel="0" collapsed="false">
      <c r="A33" s="753"/>
      <c r="B33" s="753"/>
      <c r="C33" s="753"/>
      <c r="D33" s="753"/>
      <c r="E33" s="753"/>
      <c r="F33" s="753"/>
      <c r="G33" s="753"/>
      <c r="H33" s="753"/>
      <c r="I33" s="443"/>
      <c r="J33" s="443"/>
      <c r="K33" s="443"/>
      <c r="L33" s="443"/>
      <c r="M33" s="443"/>
      <c r="N33" s="443"/>
      <c r="O33" s="443"/>
    </row>
    <row r="34" customFormat="false" ht="14.25" hidden="false" customHeight="true" outlineLevel="0" collapsed="false">
      <c r="M34" s="443"/>
      <c r="N34" s="443"/>
      <c r="O34" s="443"/>
    </row>
    <row r="35" s="28" customFormat="true" ht="21" hidden="false" customHeight="true" outlineLevel="0" collapsed="false">
      <c r="A35" s="754" t="s">
        <v>419</v>
      </c>
      <c r="B35" s="754"/>
      <c r="C35" s="754"/>
      <c r="D35" s="754"/>
      <c r="E35" s="754"/>
      <c r="F35" s="754"/>
      <c r="G35" s="754"/>
      <c r="H35" s="754"/>
      <c r="I35" s="469"/>
      <c r="J35" s="469"/>
      <c r="K35" s="469"/>
      <c r="L35" s="469"/>
      <c r="M35" s="469"/>
      <c r="N35" s="469"/>
      <c r="O35" s="469"/>
      <c r="P35" s="469"/>
      <c r="Q35" s="469"/>
      <c r="R35" s="469"/>
      <c r="S35" s="469"/>
      <c r="Z35" s="4"/>
      <c r="AA35" s="4"/>
      <c r="AB35" s="4"/>
      <c r="AC35" s="4"/>
      <c r="AD35" s="4"/>
      <c r="AE35" s="4"/>
      <c r="AF35" s="4"/>
      <c r="AG35" s="4"/>
      <c r="AH35" s="4"/>
      <c r="AI35" s="4"/>
      <c r="AJ35" s="4"/>
    </row>
    <row r="36" customFormat="false" ht="12.75" hidden="false" customHeight="true" outlineLevel="0" collapsed="false">
      <c r="A36" s="261" t="s">
        <v>701</v>
      </c>
      <c r="B36" s="261"/>
      <c r="C36" s="261"/>
      <c r="D36" s="261"/>
      <c r="E36" s="261"/>
      <c r="F36" s="261"/>
      <c r="G36" s="261"/>
      <c r="H36" s="261"/>
      <c r="I36" s="261"/>
      <c r="J36" s="261"/>
      <c r="K36" s="261"/>
      <c r="L36" s="261"/>
      <c r="M36" s="261"/>
      <c r="N36" s="261"/>
      <c r="O36" s="261"/>
      <c r="P36" s="261"/>
      <c r="Q36" s="261"/>
      <c r="R36" s="261"/>
      <c r="S36" s="261"/>
    </row>
    <row r="37" customFormat="false" ht="12.75" hidden="false" customHeight="true" outlineLevel="0" collapsed="false">
      <c r="A37" s="261" t="s">
        <v>702</v>
      </c>
      <c r="B37" s="261"/>
      <c r="C37" s="261"/>
      <c r="D37" s="261"/>
      <c r="E37" s="261"/>
      <c r="F37" s="261"/>
      <c r="G37" s="261"/>
      <c r="H37" s="261"/>
      <c r="I37" s="261"/>
      <c r="J37" s="261"/>
      <c r="K37" s="261"/>
      <c r="L37" s="261"/>
      <c r="M37" s="261"/>
      <c r="N37" s="261"/>
      <c r="O37" s="261"/>
      <c r="P37" s="261"/>
      <c r="Q37" s="261"/>
      <c r="R37" s="261"/>
      <c r="S37" s="261"/>
    </row>
    <row r="38" customFormat="false" ht="12.75" hidden="false" customHeight="false" outlineLevel="0" collapsed="false">
      <c r="I38" s="577"/>
      <c r="J38" s="577"/>
      <c r="K38" s="577"/>
      <c r="L38" s="577"/>
    </row>
    <row r="39" customFormat="false" ht="12.75" hidden="false" customHeight="false" outlineLevel="0" collapsed="false">
      <c r="A39" s="348" t="s">
        <v>98</v>
      </c>
    </row>
    <row r="41" customFormat="false" ht="12.75" hidden="false" customHeight="false" outlineLevel="0" collapsed="false">
      <c r="H41" s="110"/>
      <c r="Y41" s="187"/>
      <c r="AJ41" s="29"/>
    </row>
    <row r="42" customFormat="false" ht="12.75" hidden="false" customHeight="false" outlineLevel="0" collapsed="false">
      <c r="Y42" s="187"/>
      <c r="AA42" s="184"/>
      <c r="AB42" s="184"/>
      <c r="AC42" s="184"/>
      <c r="AD42" s="184"/>
      <c r="AE42" s="184"/>
      <c r="AF42" s="184"/>
      <c r="AG42" s="184"/>
      <c r="AH42" s="184"/>
      <c r="AI42" s="184"/>
      <c r="AJ42" s="29"/>
    </row>
    <row r="43" customFormat="false" ht="12.75" hidden="false" customHeight="false" outlineLevel="0" collapsed="false">
      <c r="Y43" s="187"/>
      <c r="AA43" s="52"/>
      <c r="AB43" s="248" t="s">
        <v>703</v>
      </c>
      <c r="AC43" s="248" t="s">
        <v>219</v>
      </c>
      <c r="AD43" s="248"/>
      <c r="AE43" s="248"/>
      <c r="AF43" s="248" t="s">
        <v>151</v>
      </c>
      <c r="AG43" s="248"/>
      <c r="AH43" s="568"/>
      <c r="AI43" s="184"/>
      <c r="AJ43" s="29"/>
    </row>
    <row r="44" customFormat="false" ht="12.75" hidden="false" customHeight="false" outlineLevel="0" collapsed="false">
      <c r="Y44" s="187"/>
      <c r="AA44" s="52"/>
      <c r="AB44" s="52"/>
      <c r="AC44" s="52" t="s">
        <v>79</v>
      </c>
      <c r="AD44" s="52" t="s">
        <v>704</v>
      </c>
      <c r="AE44" s="52" t="s">
        <v>705</v>
      </c>
      <c r="AF44" s="52" t="s">
        <v>79</v>
      </c>
      <c r="AG44" s="52" t="s">
        <v>704</v>
      </c>
      <c r="AH44" s="52" t="s">
        <v>705</v>
      </c>
      <c r="AI44" s="184"/>
      <c r="AJ44" s="29"/>
    </row>
    <row r="45" customFormat="false" ht="12.75" hidden="false" customHeight="false" outlineLevel="0" collapsed="false">
      <c r="Y45" s="187"/>
      <c r="AA45" s="52" t="s">
        <v>706</v>
      </c>
      <c r="AB45" s="52" t="n">
        <v>391325</v>
      </c>
      <c r="AC45" s="52" t="n">
        <v>557450</v>
      </c>
      <c r="AD45" s="52" t="n">
        <v>185300</v>
      </c>
      <c r="AE45" s="52" t="n">
        <v>372150</v>
      </c>
      <c r="AF45" s="52" t="n">
        <v>567975</v>
      </c>
      <c r="AG45" s="52" t="n">
        <v>206025</v>
      </c>
      <c r="AH45" s="52" t="n">
        <v>361950</v>
      </c>
      <c r="AI45" s="184"/>
      <c r="AJ45" s="29"/>
    </row>
    <row r="46" customFormat="false" ht="12.75" hidden="false" customHeight="false" outlineLevel="0" collapsed="false">
      <c r="Y46" s="187"/>
      <c r="AA46" s="184"/>
      <c r="AB46" s="184"/>
      <c r="AC46" s="184"/>
      <c r="AD46" s="184"/>
      <c r="AE46" s="184"/>
      <c r="AF46" s="184"/>
      <c r="AG46" s="184"/>
      <c r="AH46" s="184"/>
      <c r="AI46" s="184"/>
      <c r="AJ46" s="29"/>
    </row>
    <row r="47" customFormat="false" ht="12.75" hidden="false" customHeight="false" outlineLevel="0" collapsed="false">
      <c r="Y47" s="187"/>
      <c r="AA47" s="184"/>
      <c r="AB47" s="184"/>
      <c r="AC47" s="184"/>
      <c r="AD47" s="184"/>
      <c r="AE47" s="184"/>
      <c r="AF47" s="184"/>
      <c r="AG47" s="184"/>
      <c r="AH47" s="184"/>
      <c r="AI47" s="184"/>
      <c r="AJ47" s="29"/>
    </row>
    <row r="48" customFormat="false" ht="12.75" hidden="false" customHeight="false" outlineLevel="0" collapsed="false">
      <c r="Y48" s="187"/>
      <c r="AA48" s="184"/>
      <c r="AB48" s="184"/>
      <c r="AC48" s="184"/>
      <c r="AD48" s="184"/>
      <c r="AE48" s="184"/>
      <c r="AF48" s="184"/>
      <c r="AG48" s="184"/>
      <c r="AH48" s="184"/>
      <c r="AI48" s="184"/>
      <c r="AJ48" s="29"/>
    </row>
    <row r="49" customFormat="false" ht="12.75" hidden="false" customHeight="false" outlineLevel="0" collapsed="false">
      <c r="Y49" s="187"/>
      <c r="AA49" s="184"/>
      <c r="AB49" s="184"/>
      <c r="AC49" s="184"/>
      <c r="AD49" s="184"/>
      <c r="AE49" s="184"/>
      <c r="AF49" s="184"/>
      <c r="AG49" s="184"/>
      <c r="AH49" s="184"/>
      <c r="AI49" s="184"/>
      <c r="AJ49" s="29"/>
    </row>
    <row r="50" customFormat="false" ht="12.75" hidden="false" customHeight="false" outlineLevel="0" collapsed="false">
      <c r="Y50" s="187"/>
      <c r="AJ50" s="29"/>
    </row>
    <row r="51" customFormat="false" ht="12.75" hidden="false" customHeight="false" outlineLevel="0" collapsed="false">
      <c r="Y51" s="187"/>
      <c r="AJ51" s="29"/>
    </row>
    <row r="52" customFormat="false" ht="12.75" hidden="false" customHeight="false" outlineLevel="0" collapsed="false">
      <c r="Y52" s="187"/>
      <c r="AJ52" s="29"/>
    </row>
    <row r="53" customFormat="false" ht="12.75" hidden="false" customHeight="false" outlineLevel="0" collapsed="false">
      <c r="Y53" s="187"/>
      <c r="AJ53" s="29"/>
    </row>
    <row r="54" customFormat="false" ht="12.75" hidden="false" customHeight="false" outlineLevel="0" collapsed="false">
      <c r="Y54" s="187"/>
      <c r="AJ54" s="29"/>
    </row>
    <row r="55" customFormat="false" ht="12.75" hidden="false" customHeight="false" outlineLevel="0" collapsed="false">
      <c r="Y55" s="187"/>
      <c r="AJ55" s="29"/>
    </row>
    <row r="56" customFormat="false" ht="12.75" hidden="false" customHeight="false" outlineLevel="0" collapsed="false">
      <c r="Y56" s="187"/>
      <c r="AJ56" s="29"/>
    </row>
    <row r="57" customFormat="false" ht="12.75" hidden="false" customHeight="false" outlineLevel="0" collapsed="false">
      <c r="Y57" s="187"/>
      <c r="AJ57" s="29"/>
    </row>
    <row r="58" customFormat="false" ht="12.75" hidden="false" customHeight="false" outlineLevel="0" collapsed="false">
      <c r="Y58" s="187"/>
      <c r="AJ58" s="29"/>
    </row>
    <row r="59" customFormat="false" ht="12.75" hidden="false" customHeight="false" outlineLevel="0" collapsed="false">
      <c r="Y59" s="187"/>
      <c r="AJ59" s="29"/>
    </row>
    <row r="60" customFormat="false" ht="12.75" hidden="false" customHeight="false" outlineLevel="0" collapsed="false">
      <c r="Y60" s="187"/>
      <c r="AJ60" s="29"/>
    </row>
    <row r="61" customFormat="false" ht="12.75" hidden="false" customHeight="false" outlineLevel="0" collapsed="false">
      <c r="Y61" s="187"/>
      <c r="AJ61" s="29"/>
    </row>
    <row r="62" customFormat="false" ht="12.75" hidden="false" customHeight="false" outlineLevel="0" collapsed="false">
      <c r="Y62" s="187"/>
      <c r="AJ62" s="29"/>
    </row>
    <row r="63" customFormat="false" ht="12.75" hidden="false" customHeight="false" outlineLevel="0" collapsed="false">
      <c r="Y63" s="187"/>
      <c r="AJ63" s="29"/>
    </row>
    <row r="64" customFormat="false" ht="12.75" hidden="false" customHeight="false" outlineLevel="0" collapsed="false">
      <c r="Y64" s="187"/>
      <c r="AJ64" s="29"/>
    </row>
    <row r="65" customFormat="false" ht="12.75" hidden="false" customHeight="false" outlineLevel="0" collapsed="false">
      <c r="Y65" s="187"/>
      <c r="AJ65" s="29"/>
    </row>
  </sheetData>
  <mergeCells count="12">
    <mergeCell ref="A3:H3"/>
    <mergeCell ref="A4:H4"/>
    <mergeCell ref="A6:H6"/>
    <mergeCell ref="A8:A10"/>
    <mergeCell ref="B8:H8"/>
    <mergeCell ref="B9:B10"/>
    <mergeCell ref="C9:E9"/>
    <mergeCell ref="F9:H9"/>
    <mergeCell ref="A35:H35"/>
    <mergeCell ref="A36:S36"/>
    <mergeCell ref="A37:S37"/>
    <mergeCell ref="AC43:AE43"/>
  </mergeCells>
  <conditionalFormatting sqref="B24:B32 B13:B21 C13:H15 D24:H24 C24:C26 C30:H30 C32 H25:H26 D25:F26 G25:G27 C21:H21">
    <cfRule type="expression" priority="2" aboveAverage="0" equalAverage="0" bottom="0" percent="0" rank="0" text="" dxfId="243">
      <formula>AND($AB$45&gt;=500,$AB$45&lt;=1225)</formula>
    </cfRule>
  </conditionalFormatting>
  <conditionalFormatting sqref="C16:C20 C31 D17:H17 D19:H19 D28:H28 C27:C29">
    <cfRule type="expression" priority="3" aboveAverage="0" equalAverage="0" bottom="0" percent="0" rank="0" text="" dxfId="244">
      <formula>AND($AC$45&gt;=500,$AC$45&lt;=1225)</formula>
    </cfRule>
  </conditionalFormatting>
  <conditionalFormatting sqref="D20 D16 D18 E32:H32 D29 D31:D32 D27">
    <cfRule type="expression" priority="4" aboveAverage="0" equalAverage="0" bottom="0" percent="0" rank="0" text="" dxfId="245">
      <formula>AND($AD$45&gt;=500,$AD$45&lt;=1225)</formula>
    </cfRule>
  </conditionalFormatting>
  <conditionalFormatting sqref="F20 F16 F18 F31 F29 F27">
    <cfRule type="expression" priority="5" aboveAverage="0" equalAverage="0" bottom="0" percent="0" rank="0" text="" dxfId="246">
      <formula>AND($AF$45&gt;=500,$AF$45&lt;=1225)</formula>
    </cfRule>
  </conditionalFormatting>
  <conditionalFormatting sqref="H20 H16 H18 H31 H29 H27">
    <cfRule type="expression" priority="6" aboveAverage="0" equalAverage="0" bottom="0" percent="0" rank="0" text="" dxfId="247">
      <formula>AND($AH$45&gt;=500,$AH$45&lt;=1225)</formula>
    </cfRule>
  </conditionalFormatting>
  <conditionalFormatting sqref="E20 E16 E18 E31 E29 E27">
    <cfRule type="expression" priority="7" aboveAverage="0" equalAverage="0" bottom="0" percent="0" rank="0" text="" dxfId="248">
      <formula>AND($AE$45&gt;=500,$AE$45&lt;=1225)</formula>
    </cfRule>
  </conditionalFormatting>
  <conditionalFormatting sqref="G20 G16 G18 G31 G29">
    <cfRule type="expression" priority="8" aboveAverage="0" equalAverage="0" bottom="0" percent="0" rank="0" text="" dxfId="249">
      <formula>AND($AG$45&gt;=500,$AG$45&lt;=1225)</formula>
    </cfRule>
  </conditionalFormatting>
  <hyperlinks>
    <hyperlink ref="H1" location="Índice!B82"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G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13.14"/>
    <col collapsed="false" customWidth="true" hidden="false" outlineLevel="0" max="7" min="2" style="28" width="15.13"/>
    <col collapsed="false" customWidth="true" hidden="false" outlineLevel="0" max="8" min="8" style="28" width="12.28"/>
    <col collapsed="false" customWidth="true" hidden="false" outlineLevel="0" max="9" min="9" style="28" width="10.99"/>
    <col collapsed="false" customWidth="true" hidden="false" outlineLevel="0" max="10" min="10" style="28" width="14.28"/>
    <col collapsed="false" customWidth="true" hidden="false" outlineLevel="0" max="11" min="11" style="28" width="16.84"/>
    <col collapsed="false" customWidth="true" hidden="false" outlineLevel="0" max="12" min="12" style="28" width="11.56"/>
    <col collapsed="false" customWidth="true" hidden="false" outlineLevel="0" max="13" min="13" style="28" width="15.41"/>
    <col collapsed="false" customWidth="false" hidden="false" outlineLevel="0" max="14" min="14" style="28" width="11.42"/>
    <col collapsed="false" customWidth="true" hidden="false" outlineLevel="0" max="15" min="15" style="28" width="13.14"/>
    <col collapsed="false" customWidth="false" hidden="false" outlineLevel="0" max="257" min="16" style="28" width="11.42"/>
  </cols>
  <sheetData>
    <row r="1" customFormat="false" ht="31.5" hidden="false" customHeight="true" outlineLevel="0" collapsed="false">
      <c r="J1" s="30" t="s">
        <v>74</v>
      </c>
    </row>
    <row r="3" customFormat="false" ht="21.75" hidden="false" customHeight="true" outlineLevel="0" collapsed="false">
      <c r="A3" s="749" t="s">
        <v>75</v>
      </c>
      <c r="B3" s="749"/>
      <c r="C3" s="749"/>
      <c r="D3" s="749"/>
      <c r="E3" s="749"/>
      <c r="F3" s="749"/>
      <c r="G3" s="749"/>
      <c r="H3" s="749"/>
      <c r="I3" s="749"/>
      <c r="J3" s="749"/>
      <c r="K3" s="71"/>
      <c r="L3" s="71"/>
      <c r="M3" s="71"/>
      <c r="N3" s="71"/>
    </row>
    <row r="4" s="602" customFormat="true" ht="24.75" hidden="false" customHeight="true" outlineLevel="0" collapsed="false">
      <c r="A4" s="750" t="s">
        <v>540</v>
      </c>
      <c r="B4" s="750"/>
      <c r="C4" s="750"/>
      <c r="D4" s="750"/>
      <c r="E4" s="750"/>
      <c r="F4" s="750"/>
      <c r="G4" s="750"/>
      <c r="H4" s="750"/>
      <c r="I4" s="750"/>
      <c r="J4" s="750"/>
      <c r="K4" s="28"/>
      <c r="L4" s="28"/>
      <c r="M4" s="28"/>
      <c r="N4" s="28"/>
      <c r="O4" s="28"/>
      <c r="P4" s="28"/>
      <c r="Q4" s="28"/>
      <c r="R4" s="28"/>
    </row>
    <row r="5" customFormat="false" ht="12.75" hidden="false" customHeight="false" outlineLevel="0" collapsed="false">
      <c r="I5" s="3"/>
    </row>
    <row r="6" customFormat="false" ht="18.75" hidden="false" customHeight="false" outlineLevel="0" collapsed="false">
      <c r="A6" s="655" t="s">
        <v>707</v>
      </c>
      <c r="B6" s="655"/>
      <c r="C6" s="655"/>
      <c r="D6" s="655"/>
      <c r="E6" s="655"/>
      <c r="F6" s="655"/>
      <c r="G6" s="655"/>
      <c r="H6" s="655"/>
      <c r="I6" s="655"/>
      <c r="J6" s="655"/>
      <c r="O6" s="460"/>
      <c r="P6" s="460"/>
      <c r="Q6" s="460"/>
      <c r="R6" s="460"/>
      <c r="S6" s="460"/>
      <c r="T6" s="460"/>
      <c r="U6" s="460"/>
      <c r="V6" s="460"/>
      <c r="W6" s="460"/>
      <c r="X6" s="71"/>
      <c r="Y6" s="71"/>
      <c r="Z6" s="71"/>
      <c r="AA6" s="71"/>
      <c r="AB6" s="71"/>
      <c r="AC6" s="71"/>
      <c r="AD6" s="71"/>
      <c r="AE6" s="71"/>
      <c r="AF6" s="71"/>
      <c r="AG6" s="71"/>
    </row>
    <row r="7" customFormat="false" ht="12.75" hidden="false" customHeight="false" outlineLevel="0" collapsed="false">
      <c r="A7" s="242"/>
      <c r="I7" s="3"/>
      <c r="O7" s="460"/>
      <c r="P7" s="460"/>
      <c r="Q7" s="460"/>
      <c r="R7" s="460"/>
      <c r="S7" s="460"/>
      <c r="T7" s="460"/>
      <c r="U7" s="460"/>
      <c r="V7" s="460"/>
      <c r="W7" s="460"/>
      <c r="X7" s="71"/>
      <c r="Y7" s="71"/>
      <c r="Z7" s="71"/>
      <c r="AA7" s="71"/>
      <c r="AB7" s="71"/>
      <c r="AC7" s="71"/>
      <c r="AD7" s="71"/>
      <c r="AE7" s="71"/>
      <c r="AF7" s="71"/>
      <c r="AG7" s="71"/>
    </row>
    <row r="8" s="44" customFormat="true" ht="28.5" hidden="false" customHeight="true" outlineLevel="0" collapsed="false">
      <c r="A8" s="755"/>
      <c r="B8" s="543" t="s">
        <v>448</v>
      </c>
      <c r="C8" s="543"/>
      <c r="D8" s="543"/>
      <c r="E8" s="543" t="s">
        <v>449</v>
      </c>
      <c r="F8" s="543"/>
      <c r="G8" s="543"/>
      <c r="H8" s="400" t="s">
        <v>708</v>
      </c>
      <c r="I8" s="400"/>
      <c r="J8" s="400"/>
      <c r="K8" s="232"/>
      <c r="L8" s="232"/>
      <c r="M8" s="232"/>
      <c r="N8" s="756"/>
      <c r="O8" s="757"/>
      <c r="P8" s="757"/>
      <c r="Q8" s="757"/>
      <c r="R8" s="758"/>
      <c r="S8" s="758"/>
      <c r="T8" s="758"/>
      <c r="U8" s="759"/>
      <c r="V8" s="759"/>
      <c r="W8" s="759"/>
      <c r="X8" s="232"/>
      <c r="Y8" s="232"/>
      <c r="Z8" s="232"/>
      <c r="AA8" s="232"/>
      <c r="AB8" s="232"/>
      <c r="AC8" s="232"/>
      <c r="AD8" s="232"/>
      <c r="AE8" s="232"/>
      <c r="AF8" s="232"/>
      <c r="AG8" s="232"/>
    </row>
    <row r="9" s="44" customFormat="true" ht="12.75" hidden="false" customHeight="false" outlineLevel="0" collapsed="false">
      <c r="A9" s="755"/>
      <c r="B9" s="543" t="s">
        <v>79</v>
      </c>
      <c r="C9" s="543" t="s">
        <v>80</v>
      </c>
      <c r="D9" s="543" t="s">
        <v>81</v>
      </c>
      <c r="E9" s="543" t="s">
        <v>79</v>
      </c>
      <c r="F9" s="543" t="s">
        <v>80</v>
      </c>
      <c r="G9" s="543" t="s">
        <v>81</v>
      </c>
      <c r="H9" s="543" t="s">
        <v>79</v>
      </c>
      <c r="I9" s="543" t="s">
        <v>80</v>
      </c>
      <c r="J9" s="543" t="s">
        <v>81</v>
      </c>
      <c r="K9" s="2"/>
      <c r="L9" s="2"/>
      <c r="M9" s="2"/>
      <c r="N9" s="756"/>
      <c r="O9" s="757"/>
      <c r="P9" s="757"/>
      <c r="Q9" s="757"/>
      <c r="R9" s="758"/>
      <c r="S9" s="758"/>
      <c r="T9" s="758"/>
      <c r="U9" s="759"/>
      <c r="V9" s="759"/>
      <c r="W9" s="759"/>
      <c r="X9" s="232"/>
      <c r="Y9" s="232"/>
      <c r="Z9" s="232"/>
      <c r="AA9" s="232"/>
      <c r="AB9" s="232"/>
      <c r="AC9" s="232"/>
      <c r="AD9" s="232"/>
      <c r="AE9" s="232"/>
      <c r="AF9" s="232"/>
      <c r="AG9" s="232"/>
    </row>
    <row r="10" customFormat="false" ht="12.75" hidden="false" customHeight="false" outlineLevel="0" collapsed="false">
      <c r="A10" s="165"/>
      <c r="B10" s="1"/>
      <c r="C10" s="1"/>
      <c r="D10" s="1"/>
      <c r="E10" s="1"/>
      <c r="F10" s="1"/>
      <c r="G10" s="1"/>
      <c r="H10" s="1"/>
      <c r="I10" s="1"/>
      <c r="J10" s="1"/>
      <c r="K10" s="26"/>
      <c r="L10" s="26"/>
      <c r="M10" s="26"/>
      <c r="N10" s="760"/>
      <c r="O10" s="203"/>
      <c r="P10" s="203"/>
      <c r="Q10" s="203"/>
      <c r="R10" s="580"/>
      <c r="S10" s="580"/>
      <c r="T10" s="580"/>
      <c r="U10" s="581"/>
      <c r="V10" s="581"/>
      <c r="W10" s="581"/>
      <c r="X10" s="71"/>
      <c r="Y10" s="71"/>
      <c r="Z10" s="71"/>
      <c r="AA10" s="71"/>
      <c r="AB10" s="71"/>
      <c r="AC10" s="71"/>
      <c r="AD10" s="71"/>
      <c r="AE10" s="71"/>
      <c r="AF10" s="71"/>
      <c r="AG10" s="71"/>
    </row>
    <row r="11" customFormat="false" ht="12.75" hidden="false" customHeight="false" outlineLevel="0" collapsed="false">
      <c r="A11" s="194" t="s">
        <v>139</v>
      </c>
      <c r="B11" s="1"/>
      <c r="C11" s="1"/>
      <c r="D11" s="1"/>
      <c r="E11" s="1"/>
      <c r="F11" s="1"/>
      <c r="G11" s="1"/>
      <c r="H11" s="1"/>
      <c r="I11" s="1"/>
      <c r="J11" s="1"/>
      <c r="K11" s="26"/>
      <c r="L11" s="26"/>
      <c r="M11" s="26"/>
      <c r="N11" s="760"/>
      <c r="O11" s="203"/>
      <c r="P11" s="203"/>
      <c r="Q11" s="203"/>
      <c r="R11" s="580"/>
      <c r="S11" s="580"/>
      <c r="T11" s="580"/>
      <c r="U11" s="581"/>
      <c r="V11" s="581"/>
      <c r="W11" s="581"/>
      <c r="X11" s="71"/>
      <c r="Y11" s="71"/>
      <c r="Z11" s="71"/>
      <c r="AA11" s="71"/>
      <c r="AB11" s="71"/>
      <c r="AC11" s="71"/>
      <c r="AD11" s="71"/>
      <c r="AE11" s="71"/>
      <c r="AF11" s="71"/>
      <c r="AG11" s="71"/>
    </row>
    <row r="12" customFormat="false" ht="12.75" hidden="false" customHeight="false" outlineLevel="0" collapsed="false">
      <c r="A12" s="761" t="n">
        <v>10</v>
      </c>
      <c r="B12" s="13" t="n">
        <v>6041.248</v>
      </c>
      <c r="C12" s="13" t="n">
        <v>8086.4</v>
      </c>
      <c r="D12" s="13" t="n">
        <v>5451.6</v>
      </c>
      <c r="E12" s="289" t="n">
        <v>2.15830045428253</v>
      </c>
      <c r="F12" s="289" t="n">
        <v>2.39510243790264</v>
      </c>
      <c r="G12" s="289" t="n">
        <v>2.39887862471634</v>
      </c>
      <c r="H12" s="13" t="n">
        <v>42.7215652663394</v>
      </c>
      <c r="I12" s="13" t="n">
        <v>57.1841555535755</v>
      </c>
      <c r="J12" s="13" t="n">
        <v>38.5517835397547</v>
      </c>
      <c r="K12" s="762"/>
      <c r="L12" s="763"/>
      <c r="M12" s="763"/>
      <c r="N12" s="760"/>
      <c r="O12" s="203"/>
      <c r="P12" s="203"/>
      <c r="Q12" s="203"/>
      <c r="R12" s="580"/>
      <c r="S12" s="580"/>
      <c r="T12" s="580"/>
      <c r="U12" s="581"/>
      <c r="V12" s="581"/>
      <c r="W12" s="581"/>
      <c r="X12" s="71"/>
      <c r="Y12" s="71"/>
      <c r="Z12" s="71"/>
      <c r="AA12" s="71"/>
    </row>
    <row r="13" customFormat="false" ht="12.75" hidden="false" customHeight="false" outlineLevel="0" collapsed="false">
      <c r="A13" s="761" t="n">
        <v>20</v>
      </c>
      <c r="B13" s="13" t="n">
        <v>8522.5</v>
      </c>
      <c r="C13" s="13" t="n">
        <v>10475.22</v>
      </c>
      <c r="D13" s="13" t="n">
        <v>7736.82</v>
      </c>
      <c r="E13" s="289" t="n">
        <v>6.18177766560287</v>
      </c>
      <c r="F13" s="289" t="n">
        <v>6.36783654666731</v>
      </c>
      <c r="G13" s="289" t="n">
        <v>6.58060765877171</v>
      </c>
      <c r="H13" s="13" t="n">
        <v>60.2681002306771</v>
      </c>
      <c r="I13" s="13" t="n">
        <v>74.0770441652559</v>
      </c>
      <c r="J13" s="13" t="n">
        <v>54.7120496599246</v>
      </c>
      <c r="K13" s="764"/>
      <c r="L13" s="763"/>
      <c r="M13" s="763"/>
      <c r="N13" s="760"/>
      <c r="O13" s="203"/>
      <c r="P13" s="203"/>
      <c r="Q13" s="203"/>
      <c r="R13" s="580"/>
      <c r="S13" s="580"/>
      <c r="T13" s="580"/>
      <c r="U13" s="581"/>
      <c r="V13" s="581"/>
      <c r="W13" s="581"/>
      <c r="X13" s="71"/>
      <c r="Y13" s="71"/>
      <c r="Z13" s="71"/>
      <c r="AA13" s="71"/>
    </row>
    <row r="14" customFormat="false" ht="12.75" hidden="false" customHeight="false" outlineLevel="0" collapsed="false">
      <c r="A14" s="761" t="n">
        <v>30</v>
      </c>
      <c r="B14" s="13" t="n">
        <v>9377.2</v>
      </c>
      <c r="C14" s="13" t="n">
        <v>12560.52</v>
      </c>
      <c r="D14" s="13" t="n">
        <v>8526</v>
      </c>
      <c r="E14" s="289" t="n">
        <v>10.7193965700879</v>
      </c>
      <c r="F14" s="289" t="n">
        <v>11.2041831578627</v>
      </c>
      <c r="G14" s="289" t="n">
        <v>11.9975930603101</v>
      </c>
      <c r="H14" s="13" t="n">
        <v>66.3122357856386</v>
      </c>
      <c r="I14" s="13" t="n">
        <v>88.8235468828893</v>
      </c>
      <c r="J14" s="13" t="n">
        <v>60.2928509905254</v>
      </c>
      <c r="K14" s="765"/>
      <c r="L14" s="763"/>
      <c r="M14" s="763"/>
      <c r="N14" s="766"/>
      <c r="O14" s="767"/>
      <c r="P14" s="767"/>
      <c r="Q14" s="767"/>
      <c r="R14" s="582"/>
      <c r="S14" s="582"/>
      <c r="T14" s="582"/>
      <c r="U14" s="583"/>
      <c r="V14" s="583"/>
      <c r="W14" s="583"/>
      <c r="X14" s="71"/>
      <c r="Y14" s="71"/>
      <c r="Z14" s="71"/>
      <c r="AA14" s="71"/>
    </row>
    <row r="15" customFormat="false" ht="12.75" hidden="false" customHeight="false" outlineLevel="0" collapsed="false">
      <c r="A15" s="761" t="n">
        <v>40</v>
      </c>
      <c r="B15" s="13" t="n">
        <v>11440.548</v>
      </c>
      <c r="C15" s="13" t="n">
        <v>15121.69</v>
      </c>
      <c r="D15" s="13" t="n">
        <v>8587.46</v>
      </c>
      <c r="E15" s="289" t="n">
        <v>16.160144877659</v>
      </c>
      <c r="F15" s="289" t="n">
        <v>17.1773365243583</v>
      </c>
      <c r="G15" s="289" t="n">
        <v>17.6276782119467</v>
      </c>
      <c r="H15" s="13" t="n">
        <v>80.9035017375034</v>
      </c>
      <c r="I15" s="13" t="n">
        <v>106.935233625958</v>
      </c>
      <c r="J15" s="13" t="n">
        <v>60.727474333462</v>
      </c>
      <c r="L15" s="763"/>
      <c r="M15" s="763"/>
      <c r="N15" s="760"/>
      <c r="O15" s="203"/>
      <c r="P15" s="203"/>
      <c r="Q15" s="203"/>
      <c r="R15" s="580"/>
      <c r="S15" s="580"/>
      <c r="T15" s="580"/>
      <c r="U15" s="581"/>
      <c r="V15" s="581"/>
      <c r="W15" s="581"/>
      <c r="X15" s="71"/>
      <c r="Y15" s="71"/>
      <c r="Z15" s="71"/>
      <c r="AA15" s="71"/>
    </row>
    <row r="16" s="154" customFormat="true" ht="12.75" hidden="false" customHeight="false" outlineLevel="0" collapsed="false">
      <c r="A16" s="761" t="n">
        <v>50</v>
      </c>
      <c r="B16" s="214" t="n">
        <v>14140.98</v>
      </c>
      <c r="C16" s="214" t="n">
        <v>17971.73</v>
      </c>
      <c r="D16" s="214" t="n">
        <v>10641.1</v>
      </c>
      <c r="E16" s="169" t="n">
        <v>22.8487060261598</v>
      </c>
      <c r="F16" s="169" t="n">
        <v>24.2966459876546</v>
      </c>
      <c r="G16" s="169" t="n">
        <v>23.9573447168201</v>
      </c>
      <c r="H16" s="214" t="n">
        <v>100</v>
      </c>
      <c r="I16" s="214" t="n">
        <v>127.089706653994</v>
      </c>
      <c r="J16" s="214" t="n">
        <v>75.2500887491532</v>
      </c>
      <c r="L16" s="763"/>
      <c r="M16" s="763"/>
      <c r="N16" s="766"/>
      <c r="O16" s="767"/>
      <c r="P16" s="767"/>
      <c r="Q16" s="767"/>
      <c r="R16" s="582"/>
      <c r="S16" s="582"/>
      <c r="T16" s="582"/>
      <c r="U16" s="583"/>
      <c r="V16" s="583"/>
      <c r="W16" s="583"/>
      <c r="X16" s="26"/>
      <c r="Y16" s="26"/>
      <c r="Z16" s="26"/>
      <c r="AA16" s="26"/>
    </row>
    <row r="17" customFormat="false" ht="12.75" hidden="false" customHeight="false" outlineLevel="0" collapsed="false">
      <c r="A17" s="761" t="n">
        <v>60</v>
      </c>
      <c r="B17" s="13" t="n">
        <v>17215.856</v>
      </c>
      <c r="C17" s="13" t="n">
        <v>21447.25</v>
      </c>
      <c r="D17" s="13" t="n">
        <v>13109.03</v>
      </c>
      <c r="E17" s="289" t="n">
        <v>31.0322861918297</v>
      </c>
      <c r="F17" s="289" t="n">
        <v>32.8008538867179</v>
      </c>
      <c r="G17" s="289" t="n">
        <v>31.7743080467404</v>
      </c>
      <c r="H17" s="13" t="n">
        <v>121.74443355411</v>
      </c>
      <c r="I17" s="13" t="n">
        <v>151.667352616297</v>
      </c>
      <c r="J17" s="13" t="n">
        <v>92.7024152498625</v>
      </c>
      <c r="K17" s="763"/>
      <c r="L17" s="763"/>
      <c r="M17" s="763"/>
      <c r="N17" s="760"/>
      <c r="O17" s="203"/>
      <c r="P17" s="203"/>
      <c r="Q17" s="203"/>
      <c r="R17" s="580"/>
      <c r="S17" s="580"/>
      <c r="T17" s="580"/>
      <c r="U17" s="581"/>
      <c r="V17" s="581"/>
      <c r="W17" s="581"/>
      <c r="X17" s="71"/>
      <c r="Y17" s="71"/>
      <c r="Z17" s="71"/>
      <c r="AA17" s="71"/>
    </row>
    <row r="18" customFormat="false" ht="12.75" hidden="false" customHeight="false" outlineLevel="0" collapsed="false">
      <c r="A18" s="761" t="n">
        <v>70</v>
      </c>
      <c r="B18" s="13" t="n">
        <v>21112.024</v>
      </c>
      <c r="C18" s="13" t="n">
        <v>25717.24</v>
      </c>
      <c r="D18" s="13" t="n">
        <v>16441.04</v>
      </c>
      <c r="E18" s="289" t="n">
        <v>41.0413402063533</v>
      </c>
      <c r="F18" s="289" t="n">
        <v>42.9464063144012</v>
      </c>
      <c r="G18" s="289" t="n">
        <v>41.4543880939258</v>
      </c>
      <c r="H18" s="13" t="n">
        <v>149.296753124607</v>
      </c>
      <c r="I18" s="13" t="n">
        <v>181.863208914799</v>
      </c>
      <c r="J18" s="13" t="n">
        <v>116.265209341927</v>
      </c>
      <c r="K18" s="763"/>
      <c r="L18" s="763"/>
      <c r="M18" s="763"/>
      <c r="N18" s="760"/>
      <c r="O18" s="768"/>
      <c r="P18" s="768"/>
      <c r="Q18" s="768"/>
      <c r="R18" s="581"/>
      <c r="S18" s="581"/>
      <c r="T18" s="581"/>
      <c r="U18" s="580"/>
      <c r="V18" s="580"/>
      <c r="W18" s="580"/>
      <c r="X18" s="71"/>
      <c r="Y18" s="71"/>
      <c r="Z18" s="71"/>
      <c r="AA18" s="71"/>
    </row>
    <row r="19" customFormat="false" ht="12.75" hidden="false" customHeight="false" outlineLevel="0" collapsed="false">
      <c r="A19" s="761" t="n">
        <v>80</v>
      </c>
      <c r="B19" s="13" t="n">
        <v>26960.272</v>
      </c>
      <c r="C19" s="13" t="n">
        <v>31686.21</v>
      </c>
      <c r="D19" s="13" t="n">
        <v>20744.76</v>
      </c>
      <c r="E19" s="289" t="n">
        <v>53.5075767080581</v>
      </c>
      <c r="F19" s="289" t="n">
        <v>55.258354947459</v>
      </c>
      <c r="G19" s="289" t="n">
        <v>53.6818883692974</v>
      </c>
      <c r="H19" s="13" t="n">
        <v>190.653490776453</v>
      </c>
      <c r="I19" s="13" t="n">
        <v>224.073649775334</v>
      </c>
      <c r="J19" s="13" t="n">
        <v>146.699592248911</v>
      </c>
      <c r="K19" s="763"/>
      <c r="L19" s="763"/>
      <c r="M19" s="763"/>
      <c r="N19" s="769"/>
      <c r="O19" s="203"/>
      <c r="P19" s="203"/>
      <c r="Q19" s="203"/>
      <c r="R19" s="71"/>
      <c r="S19" s="71"/>
      <c r="T19" s="71"/>
      <c r="U19" s="71"/>
      <c r="V19" s="71"/>
      <c r="W19" s="71"/>
      <c r="X19" s="71"/>
      <c r="Y19" s="71"/>
      <c r="Z19" s="71"/>
      <c r="AA19" s="71"/>
    </row>
    <row r="20" customFormat="false" ht="12.75" hidden="false" customHeight="false" outlineLevel="0" collapsed="false">
      <c r="A20" s="761" t="n">
        <v>90</v>
      </c>
      <c r="B20" s="13" t="n">
        <v>35414.68</v>
      </c>
      <c r="C20" s="13" t="n">
        <v>38304.86</v>
      </c>
      <c r="D20" s="13" t="n">
        <v>30117.63</v>
      </c>
      <c r="E20" s="289" t="n">
        <v>69.8522597960563</v>
      </c>
      <c r="F20" s="289" t="n">
        <v>70.2711248686079</v>
      </c>
      <c r="G20" s="289" t="n">
        <v>70.0261044848771</v>
      </c>
      <c r="H20" s="13" t="n">
        <v>250.440068510103</v>
      </c>
      <c r="I20" s="13" t="n">
        <v>270.878397395371</v>
      </c>
      <c r="J20" s="13" t="n">
        <v>212.981207808794</v>
      </c>
      <c r="K20" s="763"/>
      <c r="L20" s="763"/>
      <c r="M20" s="763"/>
      <c r="N20" s="769"/>
      <c r="O20" s="770"/>
      <c r="P20" s="770"/>
      <c r="Q20" s="770"/>
      <c r="R20" s="71"/>
      <c r="S20" s="71"/>
      <c r="T20" s="71"/>
      <c r="U20" s="71"/>
      <c r="V20" s="71"/>
      <c r="W20" s="71"/>
      <c r="X20" s="71"/>
      <c r="Y20" s="71"/>
      <c r="Z20" s="71"/>
      <c r="AA20" s="71"/>
    </row>
    <row r="21" customFormat="false" ht="7.5" hidden="false" customHeight="true" outlineLevel="0" collapsed="false">
      <c r="A21" s="761"/>
      <c r="B21" s="4"/>
      <c r="C21" s="4"/>
      <c r="D21" s="4"/>
      <c r="E21" s="289"/>
      <c r="F21" s="289"/>
      <c r="G21" s="289"/>
      <c r="H21" s="13"/>
      <c r="I21" s="13"/>
      <c r="J21" s="13"/>
      <c r="K21" s="763"/>
      <c r="L21" s="763"/>
      <c r="M21" s="763"/>
      <c r="N21" s="769"/>
      <c r="O21" s="770"/>
      <c r="P21" s="770"/>
      <c r="Q21" s="770"/>
      <c r="R21" s="71"/>
      <c r="S21" s="71"/>
      <c r="T21" s="71"/>
      <c r="U21" s="71"/>
      <c r="V21" s="71"/>
      <c r="W21" s="71"/>
      <c r="X21" s="71"/>
      <c r="Y21" s="71"/>
      <c r="Z21" s="71"/>
      <c r="AA21" s="71"/>
    </row>
    <row r="22" customFormat="false" ht="12.75" hidden="false" customHeight="false" outlineLevel="0" collapsed="false">
      <c r="A22" s="198" t="s">
        <v>444</v>
      </c>
      <c r="B22" s="13" t="n">
        <v>1125425</v>
      </c>
      <c r="C22" s="13" t="n">
        <v>557450</v>
      </c>
      <c r="D22" s="13" t="n">
        <v>567975</v>
      </c>
      <c r="E22" s="289"/>
      <c r="F22" s="289"/>
      <c r="G22" s="289"/>
      <c r="H22" s="58"/>
      <c r="I22" s="58"/>
      <c r="J22" s="58"/>
      <c r="K22" s="763"/>
      <c r="L22" s="763"/>
      <c r="M22" s="763"/>
      <c r="N22" s="769"/>
      <c r="O22" s="770"/>
      <c r="P22" s="770"/>
      <c r="Q22" s="770"/>
      <c r="R22" s="71"/>
      <c r="S22" s="71"/>
      <c r="T22" s="71"/>
      <c r="U22" s="71"/>
      <c r="V22" s="71"/>
      <c r="W22" s="71"/>
      <c r="X22" s="71"/>
      <c r="Y22" s="71"/>
      <c r="Z22" s="71"/>
      <c r="AA22" s="71"/>
    </row>
    <row r="23" customFormat="false" ht="12.75" hidden="false" customHeight="false" outlineLevel="0" collapsed="false">
      <c r="A23" s="259"/>
      <c r="B23" s="86"/>
      <c r="C23" s="86"/>
      <c r="D23" s="86"/>
      <c r="E23" s="86"/>
      <c r="F23" s="86"/>
      <c r="G23" s="86"/>
      <c r="H23" s="86"/>
      <c r="I23" s="86"/>
      <c r="J23" s="86"/>
      <c r="K23" s="763"/>
      <c r="L23" s="763"/>
      <c r="M23" s="763"/>
      <c r="N23" s="769"/>
      <c r="O23" s="770"/>
      <c r="P23" s="770"/>
      <c r="Q23" s="770"/>
      <c r="R23" s="71"/>
      <c r="S23" s="71"/>
      <c r="T23" s="71"/>
      <c r="U23" s="71"/>
      <c r="V23" s="71"/>
      <c r="W23" s="71"/>
      <c r="X23" s="71"/>
      <c r="Y23" s="71"/>
      <c r="Z23" s="71"/>
      <c r="AA23" s="71"/>
    </row>
    <row r="24" customFormat="false" ht="12.75" hidden="false" customHeight="false" outlineLevel="0" collapsed="false">
      <c r="I24" s="203"/>
      <c r="J24" s="203"/>
      <c r="K24" s="763"/>
      <c r="L24" s="763"/>
      <c r="M24" s="763"/>
      <c r="N24" s="769"/>
      <c r="O24" s="770"/>
      <c r="P24" s="770"/>
      <c r="Q24" s="770"/>
      <c r="R24" s="71"/>
      <c r="S24" s="71"/>
      <c r="T24" s="71"/>
      <c r="U24" s="71"/>
      <c r="V24" s="71"/>
      <c r="W24" s="71"/>
      <c r="X24" s="71"/>
      <c r="Y24" s="71"/>
      <c r="Z24" s="71"/>
      <c r="AA24" s="71"/>
    </row>
    <row r="25" customFormat="false" ht="19.5" hidden="false" customHeight="true" outlineLevel="0" collapsed="false">
      <c r="A25" s="441" t="s">
        <v>419</v>
      </c>
      <c r="B25" s="441"/>
      <c r="C25" s="441"/>
      <c r="D25" s="441"/>
      <c r="E25" s="441"/>
      <c r="F25" s="441"/>
      <c r="G25" s="441"/>
      <c r="H25" s="441"/>
      <c r="I25" s="441"/>
      <c r="J25" s="441"/>
      <c r="K25" s="469"/>
      <c r="L25" s="469"/>
      <c r="M25" s="469"/>
      <c r="N25" s="469"/>
      <c r="O25" s="469"/>
      <c r="P25" s="469"/>
      <c r="Q25" s="469"/>
      <c r="R25" s="469"/>
      <c r="S25" s="469"/>
    </row>
    <row r="26" customFormat="false" ht="15.75" hidden="false" customHeight="true" outlineLevel="0" collapsed="false">
      <c r="A26" s="261" t="s">
        <v>709</v>
      </c>
      <c r="B26" s="261"/>
      <c r="C26" s="261"/>
      <c r="D26" s="261"/>
      <c r="E26" s="261"/>
      <c r="F26" s="261"/>
      <c r="G26" s="261"/>
      <c r="H26" s="261"/>
      <c r="I26" s="261"/>
      <c r="J26" s="261"/>
      <c r="K26" s="261"/>
      <c r="L26" s="261"/>
      <c r="M26" s="261"/>
      <c r="N26" s="261"/>
      <c r="O26" s="261"/>
      <c r="P26" s="261"/>
      <c r="Q26" s="261"/>
      <c r="R26" s="261"/>
      <c r="S26" s="261"/>
    </row>
    <row r="27" customFormat="false" ht="15.75" hidden="false" customHeight="true" outlineLevel="0" collapsed="false">
      <c r="K27" s="300"/>
    </row>
    <row r="28" customFormat="false" ht="12.75" hidden="false" customHeight="false" outlineLevel="0" collapsed="false">
      <c r="A28" s="348" t="s">
        <v>98</v>
      </c>
      <c r="B28" s="20"/>
      <c r="C28" s="71"/>
      <c r="D28" s="71"/>
      <c r="I28" s="103"/>
      <c r="J28" s="554"/>
    </row>
    <row r="29" customFormat="false" ht="12.75" hidden="false" customHeight="false" outlineLevel="0" collapsed="false">
      <c r="B29" s="71"/>
      <c r="C29" s="71"/>
      <c r="D29" s="71"/>
      <c r="G29" s="3"/>
      <c r="J29" s="30" t="s">
        <v>74</v>
      </c>
    </row>
    <row r="30" customFormat="false" ht="12.75" hidden="false" customHeight="false" outlineLevel="0" collapsed="false">
      <c r="B30" s="71"/>
      <c r="C30" s="71"/>
      <c r="D30" s="71"/>
      <c r="I30" s="103"/>
      <c r="J30" s="554"/>
      <c r="K30" s="554"/>
      <c r="L30" s="554"/>
    </row>
    <row r="31" customFormat="false" ht="12.75" hidden="false" customHeight="false" outlineLevel="0" collapsed="false">
      <c r="B31" s="71"/>
      <c r="C31" s="71"/>
      <c r="D31" s="20"/>
    </row>
    <row r="32" customFormat="false" ht="12.75" hidden="false" customHeight="false" outlineLevel="0" collapsed="false">
      <c r="B32" s="71"/>
      <c r="C32" s="71"/>
      <c r="D32" s="71"/>
    </row>
    <row r="33" customFormat="false" ht="12.75" hidden="false" customHeight="false" outlineLevel="0" collapsed="false">
      <c r="B33" s="71"/>
      <c r="C33" s="71"/>
      <c r="D33" s="71"/>
    </row>
    <row r="34" customFormat="false" ht="12.75" hidden="false" customHeight="false" outlineLevel="0" collapsed="false">
      <c r="B34" s="71"/>
      <c r="C34" s="71"/>
      <c r="D34" s="71"/>
    </row>
    <row r="63" customFormat="false" ht="22.5" hidden="false" customHeight="true" outlineLevel="0" collapsed="false">
      <c r="A63" s="4"/>
      <c r="F63" s="4"/>
      <c r="AB63" s="53"/>
      <c r="AC63" s="53"/>
      <c r="AD63" s="53"/>
      <c r="AE63" s="53"/>
    </row>
    <row r="64" customFormat="false" ht="12.75" hidden="false" customHeight="false" outlineLevel="0" collapsed="false">
      <c r="A64" s="4"/>
      <c r="F64" s="4"/>
      <c r="AB64" s="419"/>
      <c r="AC64" s="419" t="s">
        <v>433</v>
      </c>
      <c r="AD64" s="419" t="s">
        <v>710</v>
      </c>
      <c r="AE64" s="419" t="s">
        <v>284</v>
      </c>
    </row>
    <row r="65" customFormat="false" ht="12.75" hidden="false" customHeight="false" outlineLevel="0" collapsed="false">
      <c r="A65" s="4"/>
      <c r="F65" s="4"/>
      <c r="AB65" s="419" t="s">
        <v>345</v>
      </c>
      <c r="AC65" s="247" t="n">
        <v>1125425</v>
      </c>
      <c r="AD65" s="247" t="n">
        <v>557450</v>
      </c>
      <c r="AE65" s="247" t="n">
        <v>567975</v>
      </c>
    </row>
    <row r="66" customFormat="false" ht="12.75" hidden="false" customHeight="false" outlineLevel="0" collapsed="false">
      <c r="A66" s="4"/>
      <c r="F66" s="4"/>
      <c r="AB66" s="53"/>
      <c r="AC66" s="53"/>
      <c r="AD66" s="53"/>
      <c r="AE66" s="53"/>
    </row>
    <row r="72" customFormat="false" ht="12" hidden="false" customHeight="true" outlineLevel="0" collapsed="false">
      <c r="A72" s="771"/>
      <c r="B72" s="771"/>
      <c r="C72" s="771"/>
      <c r="D72" s="771"/>
      <c r="E72" s="771"/>
      <c r="F72" s="771"/>
      <c r="G72" s="771"/>
    </row>
  </sheetData>
  <mergeCells count="12">
    <mergeCell ref="A3:J3"/>
    <mergeCell ref="A4:J4"/>
    <mergeCell ref="A6:J6"/>
    <mergeCell ref="A8:A9"/>
    <mergeCell ref="B8:D8"/>
    <mergeCell ref="E8:G8"/>
    <mergeCell ref="H8:J8"/>
    <mergeCell ref="K9:M9"/>
    <mergeCell ref="O20:Q20"/>
    <mergeCell ref="A25:J25"/>
    <mergeCell ref="A26:S26"/>
    <mergeCell ref="A72:G72"/>
  </mergeCells>
  <conditionalFormatting sqref="J23:J24 J12:J21">
    <cfRule type="expression" priority="2" aboveAverage="0" equalAverage="0" bottom="0" percent="0" rank="0" text="" dxfId="250">
      <formula>AND($AE$65&gt;=500,$AE$65&lt;=1225)</formula>
    </cfRule>
  </conditionalFormatting>
  <conditionalFormatting sqref="H12:H21 B22:D23 B12:D20 E12:G22">
    <cfRule type="expression" priority="3" aboveAverage="0" equalAverage="0" bottom="0" percent="0" rank="0" text="" dxfId="251">
      <formula>AND($AC$65&gt;=500,$AC$65&lt;=1225)</formula>
    </cfRule>
  </conditionalFormatting>
  <conditionalFormatting sqref="I12:I21">
    <cfRule type="expression" priority="4" aboveAverage="0" equalAverage="0" bottom="0" percent="0" rank="0" text="" dxfId="252">
      <formula>AND($AD$65&gt;=500,$AD$65&lt;=1225)</formula>
    </cfRule>
  </conditionalFormatting>
  <hyperlinks>
    <hyperlink ref="J1" location="Índice!B83" display="ÍNDICE"/>
    <hyperlink ref="J29" location="Índice!A83"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9.41"/>
    <col collapsed="false" customWidth="true" hidden="false" outlineLevel="0" max="2" min="2" style="28" width="1.7"/>
    <col collapsed="false" customWidth="true" hidden="false" outlineLevel="0" max="6" min="3" style="28" width="16.99"/>
    <col collapsed="false" customWidth="true" hidden="false" outlineLevel="0" max="7" min="7" style="28" width="17.99"/>
    <col collapsed="false" customWidth="true" hidden="false" outlineLevel="0" max="10" min="8" style="28" width="16.99"/>
    <col collapsed="false" customWidth="true" hidden="false" outlineLevel="0" max="11" min="11" style="28" width="5.85"/>
    <col collapsed="false" customWidth="true" hidden="false" outlineLevel="0" max="12" min="12" style="28" width="14.7"/>
    <col collapsed="false" customWidth="false" hidden="false" outlineLevel="0" max="257" min="13" style="28" width="11.42"/>
  </cols>
  <sheetData>
    <row r="1" customFormat="false" ht="31.5" hidden="false" customHeight="true" outlineLevel="0" collapsed="false">
      <c r="J1" s="30" t="s">
        <v>74</v>
      </c>
    </row>
    <row r="2" customFormat="false" ht="12.75" hidden="false" customHeight="false" outlineLevel="0" collapsed="false">
      <c r="J2" s="3"/>
    </row>
    <row r="3" customFormat="false" ht="18" hidden="false" customHeight="false" outlineLevel="0" collapsed="false">
      <c r="A3" s="772" t="s">
        <v>75</v>
      </c>
      <c r="B3" s="772"/>
      <c r="J3" s="3"/>
    </row>
    <row r="4" s="602" customFormat="true" ht="23.25" hidden="false" customHeight="true" outlineLevel="0" collapsed="false">
      <c r="A4" s="773" t="s">
        <v>711</v>
      </c>
      <c r="B4" s="773"/>
      <c r="C4" s="613"/>
      <c r="D4" s="613"/>
      <c r="E4" s="613"/>
      <c r="F4" s="613"/>
      <c r="G4" s="613"/>
      <c r="H4" s="613"/>
      <c r="I4" s="613"/>
      <c r="J4" s="613"/>
      <c r="K4" s="270"/>
      <c r="L4" s="270"/>
      <c r="M4" s="270"/>
      <c r="N4" s="270"/>
      <c r="O4" s="270"/>
      <c r="P4" s="270"/>
      <c r="Q4" s="270"/>
    </row>
    <row r="5" customFormat="false" ht="12.75" hidden="false" customHeight="false" outlineLevel="0" collapsed="false">
      <c r="K5" s="71"/>
      <c r="L5" s="71"/>
      <c r="M5" s="71"/>
      <c r="N5" s="71"/>
      <c r="O5" s="71"/>
      <c r="P5" s="71"/>
      <c r="Q5" s="71"/>
    </row>
    <row r="6" customFormat="false" ht="15.75" hidden="false" customHeight="false" outlineLevel="0" collapsed="false">
      <c r="A6" s="106" t="s">
        <v>712</v>
      </c>
      <c r="B6" s="106"/>
    </row>
    <row r="7" customFormat="false" ht="15.75" hidden="false" customHeight="false" outlineLevel="0" collapsed="false">
      <c r="A7" s="106"/>
      <c r="B7" s="106"/>
    </row>
    <row r="8" s="4" customFormat="true" ht="38.25" hidden="false" customHeight="false" outlineLevel="0" collapsed="false">
      <c r="A8" s="774"/>
      <c r="B8" s="774"/>
      <c r="C8" s="235" t="s">
        <v>79</v>
      </c>
      <c r="D8" s="235" t="s">
        <v>713</v>
      </c>
      <c r="E8" s="235" t="s">
        <v>714</v>
      </c>
      <c r="F8" s="235" t="s">
        <v>715</v>
      </c>
      <c r="G8" s="235" t="s">
        <v>716</v>
      </c>
      <c r="H8" s="235" t="s">
        <v>717</v>
      </c>
      <c r="I8" s="235" t="s">
        <v>718</v>
      </c>
      <c r="J8" s="235" t="s">
        <v>719</v>
      </c>
    </row>
    <row r="9" customFormat="false" ht="12.75" hidden="false" customHeight="false" outlineLevel="0" collapsed="false">
      <c r="A9" s="71"/>
      <c r="B9" s="71"/>
      <c r="C9" s="775"/>
      <c r="D9" s="775"/>
      <c r="E9" s="775"/>
      <c r="F9" s="775"/>
      <c r="G9" s="775"/>
      <c r="H9" s="775"/>
      <c r="I9" s="775"/>
      <c r="J9" s="775"/>
    </row>
    <row r="10" customFormat="false" ht="13.5" hidden="false" customHeight="true" outlineLevel="0" collapsed="false">
      <c r="A10" s="48" t="s">
        <v>79</v>
      </c>
      <c r="B10" s="71"/>
      <c r="C10" s="776"/>
      <c r="D10" s="776"/>
      <c r="E10" s="776"/>
      <c r="F10" s="776"/>
      <c r="G10" s="776"/>
      <c r="H10" s="776"/>
      <c r="I10" s="776"/>
      <c r="J10" s="776"/>
    </row>
    <row r="11" customFormat="false" ht="13.5" hidden="false" customHeight="true" outlineLevel="0" collapsed="false">
      <c r="A11" s="777" t="s">
        <v>156</v>
      </c>
      <c r="B11" s="29"/>
      <c r="C11" s="96"/>
      <c r="D11" s="96"/>
      <c r="E11" s="96"/>
      <c r="F11" s="96"/>
      <c r="G11" s="96"/>
      <c r="H11" s="96"/>
      <c r="I11" s="96"/>
      <c r="J11" s="96"/>
    </row>
    <row r="12" customFormat="false" ht="13.5" hidden="false" customHeight="true" outlineLevel="0" collapsed="false">
      <c r="A12" s="777" t="s">
        <v>720</v>
      </c>
      <c r="B12" s="29"/>
      <c r="C12" s="216" t="n">
        <v>4006250</v>
      </c>
      <c r="D12" s="216" t="n">
        <v>2210025</v>
      </c>
      <c r="E12" s="216" t="n">
        <v>830425</v>
      </c>
      <c r="F12" s="216" t="n">
        <v>176725</v>
      </c>
      <c r="G12" s="216" t="n">
        <v>216750</v>
      </c>
      <c r="H12" s="216" t="n">
        <v>494075</v>
      </c>
      <c r="I12" s="216" t="n">
        <v>30975</v>
      </c>
      <c r="J12" s="216" t="n">
        <v>47275</v>
      </c>
      <c r="K12" s="29"/>
      <c r="L12" s="201"/>
    </row>
    <row r="13" customFormat="false" ht="13.5" hidden="false" customHeight="true" outlineLevel="0" collapsed="false">
      <c r="A13" s="777" t="s">
        <v>721</v>
      </c>
      <c r="B13" s="29"/>
      <c r="C13" s="216" t="n">
        <v>88162422714.2478</v>
      </c>
      <c r="D13" s="216" t="n">
        <v>59335913304.7491</v>
      </c>
      <c r="E13" s="216" t="n">
        <v>13088498841.25</v>
      </c>
      <c r="F13" s="216" t="n">
        <v>991045951.250001</v>
      </c>
      <c r="G13" s="216" t="n">
        <v>6621388608.00001</v>
      </c>
      <c r="H13" s="216" t="n">
        <v>6947377915.75002</v>
      </c>
      <c r="I13" s="216" t="n">
        <v>357219466.5</v>
      </c>
      <c r="J13" s="216" t="n">
        <v>820978626.750002</v>
      </c>
      <c r="K13" s="29"/>
      <c r="L13" s="201"/>
    </row>
    <row r="14" customFormat="false" ht="13.5" hidden="false" customHeight="true" outlineLevel="0" collapsed="false">
      <c r="A14" s="777" t="s">
        <v>722</v>
      </c>
      <c r="B14" s="29"/>
      <c r="C14" s="216" t="n">
        <v>22006.2209583146</v>
      </c>
      <c r="D14" s="216" t="n">
        <v>26848.5258333046</v>
      </c>
      <c r="E14" s="216" t="n">
        <v>15761.2052157028</v>
      </c>
      <c r="F14" s="216" t="n">
        <v>5607.84241759797</v>
      </c>
      <c r="G14" s="216" t="n">
        <v>30548.5056885814</v>
      </c>
      <c r="H14" s="216" t="n">
        <v>14061.3832226889</v>
      </c>
      <c r="I14" s="216" t="n">
        <v>11532.5090072639</v>
      </c>
      <c r="J14" s="216" t="n">
        <v>17366.0206610259</v>
      </c>
      <c r="L14" s="201"/>
    </row>
    <row r="15" customFormat="false" ht="13.5" hidden="false" customHeight="true" outlineLevel="0" collapsed="false">
      <c r="A15" s="777" t="s">
        <v>723</v>
      </c>
      <c r="B15" s="29"/>
      <c r="C15" s="216" t="n">
        <v>14288372808.75</v>
      </c>
      <c r="D15" s="216" t="n">
        <v>11566919081</v>
      </c>
      <c r="E15" s="216" t="n">
        <v>1053132949.25</v>
      </c>
      <c r="F15" s="216" t="n">
        <v>8026837.50000001</v>
      </c>
      <c r="G15" s="216" t="n">
        <v>1010067764.25</v>
      </c>
      <c r="H15" s="216" t="n">
        <v>557592267.249998</v>
      </c>
      <c r="I15" s="216" t="n">
        <v>16539676.25</v>
      </c>
      <c r="J15" s="216" t="n">
        <v>76094233.2500001</v>
      </c>
      <c r="L15" s="201"/>
    </row>
    <row r="16" customFormat="false" ht="13.5" hidden="false" customHeight="true" outlineLevel="0" collapsed="false">
      <c r="A16" s="777" t="s">
        <v>724</v>
      </c>
      <c r="B16" s="29"/>
      <c r="C16" s="778" t="n">
        <v>16.2068740500264</v>
      </c>
      <c r="D16" s="778" t="n">
        <v>19.493959790578</v>
      </c>
      <c r="E16" s="778" t="n">
        <v>8.04624702972756</v>
      </c>
      <c r="F16" s="778" t="n">
        <v>0.809935956034714</v>
      </c>
      <c r="G16" s="778" t="n">
        <v>15.2546214102224</v>
      </c>
      <c r="H16" s="778" t="n">
        <v>8.02593833258892</v>
      </c>
      <c r="I16" s="778" t="n">
        <v>4.63011616137667</v>
      </c>
      <c r="J16" s="778" t="n">
        <v>9.26872281087675</v>
      </c>
      <c r="K16" s="29"/>
      <c r="L16" s="779"/>
      <c r="M16" s="29"/>
      <c r="N16" s="29"/>
      <c r="O16" s="29"/>
      <c r="P16" s="29"/>
    </row>
    <row r="17" customFormat="false" ht="13.5" hidden="false" customHeight="true" outlineLevel="0" collapsed="false">
      <c r="A17" s="777" t="s">
        <v>725</v>
      </c>
      <c r="B17" s="29"/>
      <c r="C17" s="216"/>
      <c r="D17" s="200"/>
      <c r="E17" s="200"/>
      <c r="F17" s="200"/>
      <c r="G17" s="200"/>
      <c r="H17" s="200"/>
      <c r="I17" s="200"/>
      <c r="J17" s="200"/>
    </row>
    <row r="18" customFormat="false" ht="13.5" hidden="false" customHeight="true" outlineLevel="0" collapsed="false">
      <c r="A18" s="777" t="s">
        <v>720</v>
      </c>
      <c r="B18" s="29"/>
      <c r="C18" s="216" t="n">
        <v>2968124.99999996</v>
      </c>
      <c r="D18" s="200" t="n">
        <v>2210025</v>
      </c>
      <c r="E18" s="200" t="s">
        <v>130</v>
      </c>
      <c r="F18" s="200" t="s">
        <v>130</v>
      </c>
      <c r="G18" s="200" t="n">
        <v>216750</v>
      </c>
      <c r="H18" s="200" t="n">
        <v>494075</v>
      </c>
      <c r="I18" s="200" t="s">
        <v>130</v>
      </c>
      <c r="J18" s="200" t="n">
        <v>47275</v>
      </c>
    </row>
    <row r="19" customFormat="false" ht="13.5" hidden="false" customHeight="true" outlineLevel="0" collapsed="false">
      <c r="A19" s="777" t="s">
        <v>721</v>
      </c>
      <c r="B19" s="29"/>
      <c r="C19" s="216" t="n">
        <v>69563890041.2487</v>
      </c>
      <c r="D19" s="200" t="n">
        <v>59335913304.7491</v>
      </c>
      <c r="E19" s="200" t="s">
        <v>130</v>
      </c>
      <c r="F19" s="200" t="s">
        <v>130</v>
      </c>
      <c r="G19" s="200" t="n">
        <v>4540131543.75</v>
      </c>
      <c r="H19" s="200" t="n">
        <v>5233058123.50001</v>
      </c>
      <c r="I19" s="200" t="s">
        <v>130</v>
      </c>
      <c r="J19" s="200" t="n">
        <v>454787069.249999</v>
      </c>
    </row>
    <row r="20" customFormat="false" ht="13.5" hidden="false" customHeight="true" outlineLevel="0" collapsed="false">
      <c r="A20" s="777" t="s">
        <v>722</v>
      </c>
      <c r="B20" s="29"/>
      <c r="C20" s="216" t="n">
        <v>23436.98127311</v>
      </c>
      <c r="D20" s="200" t="n">
        <v>26848.5258333046</v>
      </c>
      <c r="E20" s="200" t="s">
        <v>130</v>
      </c>
      <c r="F20" s="200" t="s">
        <v>130</v>
      </c>
      <c r="G20" s="200" t="n">
        <v>20946.3969723183</v>
      </c>
      <c r="H20" s="200" t="n">
        <v>10591.6270272732</v>
      </c>
      <c r="I20" s="200" t="s">
        <v>130</v>
      </c>
      <c r="J20" s="200" t="n">
        <v>9620.03319407719</v>
      </c>
    </row>
    <row r="21" customFormat="false" ht="13.5" hidden="false" customHeight="true" outlineLevel="0" collapsed="false">
      <c r="A21" s="777" t="s">
        <v>723</v>
      </c>
      <c r="B21" s="29"/>
      <c r="C21" s="216" t="n">
        <v>12962659645.2499</v>
      </c>
      <c r="D21" s="200" t="n">
        <v>11566919081</v>
      </c>
      <c r="E21" s="200" t="s">
        <v>130</v>
      </c>
      <c r="F21" s="200" t="s">
        <v>130</v>
      </c>
      <c r="G21" s="200" t="n">
        <v>785182147.500002</v>
      </c>
      <c r="H21" s="200" t="n">
        <v>551429295.000003</v>
      </c>
      <c r="I21" s="200" t="s">
        <v>130</v>
      </c>
      <c r="J21" s="200" t="n">
        <v>59129121.75</v>
      </c>
    </row>
    <row r="22" customFormat="false" ht="13.5" hidden="false" customHeight="true" outlineLevel="0" collapsed="false">
      <c r="A22" s="777" t="s">
        <v>724</v>
      </c>
      <c r="B22" s="29"/>
      <c r="C22" s="778" t="n">
        <v>18.6341787924217</v>
      </c>
      <c r="D22" s="371" t="n">
        <v>19.493959790578</v>
      </c>
      <c r="E22" s="371" t="s">
        <v>130</v>
      </c>
      <c r="F22" s="371" t="s">
        <v>130</v>
      </c>
      <c r="G22" s="371" t="n">
        <v>17.2942598674458</v>
      </c>
      <c r="H22" s="371" t="n">
        <v>10.5374196499693</v>
      </c>
      <c r="I22" s="371" t="s">
        <v>130</v>
      </c>
      <c r="J22" s="371" t="n">
        <v>13.0014958093491</v>
      </c>
    </row>
    <row r="23" customFormat="false" ht="13.5" hidden="false" customHeight="true" outlineLevel="0" collapsed="false">
      <c r="A23" s="777" t="s">
        <v>726</v>
      </c>
      <c r="B23" s="29"/>
      <c r="C23" s="216"/>
      <c r="D23" s="200"/>
      <c r="E23" s="200"/>
      <c r="F23" s="200"/>
      <c r="G23" s="200"/>
      <c r="H23" s="200"/>
      <c r="I23" s="200"/>
      <c r="J23" s="200"/>
    </row>
    <row r="24" customFormat="false" ht="13.5" hidden="false" customHeight="true" outlineLevel="0" collapsed="false">
      <c r="A24" s="777" t="s">
        <v>720</v>
      </c>
      <c r="B24" s="29"/>
      <c r="C24" s="216" t="n">
        <v>1125425.00000003</v>
      </c>
      <c r="D24" s="200" t="s">
        <v>130</v>
      </c>
      <c r="E24" s="200" t="n">
        <v>830425</v>
      </c>
      <c r="F24" s="200" t="s">
        <v>130</v>
      </c>
      <c r="G24" s="200" t="n">
        <v>216750</v>
      </c>
      <c r="H24" s="200" t="s">
        <v>130</v>
      </c>
      <c r="I24" s="200" t="n">
        <v>30975</v>
      </c>
      <c r="J24" s="200" t="n">
        <v>47275</v>
      </c>
    </row>
    <row r="25" customFormat="false" ht="13.5" hidden="false" customHeight="true" outlineLevel="0" collapsed="false">
      <c r="A25" s="777" t="s">
        <v>721</v>
      </c>
      <c r="B25" s="29"/>
      <c r="C25" s="216" t="n">
        <v>15591207445.5001</v>
      </c>
      <c r="D25" s="200" t="s">
        <v>130</v>
      </c>
      <c r="E25" s="200" t="n">
        <v>13088498841.25</v>
      </c>
      <c r="F25" s="200" t="s">
        <v>130</v>
      </c>
      <c r="G25" s="200" t="n">
        <v>2081257064.24999</v>
      </c>
      <c r="H25" s="200" t="s">
        <v>130</v>
      </c>
      <c r="I25" s="200" t="n">
        <v>212897405</v>
      </c>
      <c r="J25" s="200" t="n">
        <v>208554135</v>
      </c>
    </row>
    <row r="26" customFormat="false" ht="13.5" hidden="false" customHeight="true" outlineLevel="0" collapsed="false">
      <c r="A26" s="777" t="s">
        <v>722</v>
      </c>
      <c r="B26" s="29"/>
      <c r="C26" s="216" t="n">
        <v>13853.617473843</v>
      </c>
      <c r="D26" s="200" t="s">
        <v>130</v>
      </c>
      <c r="E26" s="200" t="n">
        <v>15761.2052157028</v>
      </c>
      <c r="F26" s="200" t="s">
        <v>130</v>
      </c>
      <c r="G26" s="200" t="n">
        <v>9602.10871626294</v>
      </c>
      <c r="H26" s="200" t="s">
        <v>130</v>
      </c>
      <c r="I26" s="200" t="n">
        <v>6873.20112994351</v>
      </c>
      <c r="J26" s="200" t="n">
        <v>4411.50999471179</v>
      </c>
    </row>
    <row r="27" customFormat="false" ht="13.5" hidden="false" customHeight="true" outlineLevel="0" collapsed="false">
      <c r="A27" s="777" t="s">
        <v>723</v>
      </c>
      <c r="B27" s="29"/>
      <c r="C27" s="216" t="n">
        <v>1310384916.25</v>
      </c>
      <c r="D27" s="200" t="s">
        <v>130</v>
      </c>
      <c r="E27" s="200" t="n">
        <v>1053132949.25</v>
      </c>
      <c r="F27" s="200" t="s">
        <v>130</v>
      </c>
      <c r="G27" s="200" t="n">
        <v>224885616.750002</v>
      </c>
      <c r="H27" s="200" t="s">
        <v>130</v>
      </c>
      <c r="I27" s="200" t="n">
        <v>15716053.5</v>
      </c>
      <c r="J27" s="200" t="n">
        <v>16650296.75</v>
      </c>
    </row>
    <row r="28" customFormat="false" ht="13.5" hidden="false" customHeight="true" outlineLevel="0" collapsed="false">
      <c r="A28" s="777" t="s">
        <v>724</v>
      </c>
      <c r="B28" s="29"/>
      <c r="C28" s="778" t="n">
        <v>8.40464037715179</v>
      </c>
      <c r="D28" s="371" t="s">
        <v>130</v>
      </c>
      <c r="E28" s="371" t="n">
        <v>8.04624702972756</v>
      </c>
      <c r="F28" s="371" t="s">
        <v>130</v>
      </c>
      <c r="G28" s="371" t="n">
        <v>10.8052782432737</v>
      </c>
      <c r="H28" s="371" t="s">
        <v>130</v>
      </c>
      <c r="I28" s="371" t="n">
        <v>7.38198452912096</v>
      </c>
      <c r="J28" s="371" t="n">
        <v>7.9836809517107</v>
      </c>
    </row>
    <row r="29" customFormat="false" ht="13.5" hidden="false" customHeight="true" outlineLevel="0" collapsed="false">
      <c r="A29" s="777" t="s">
        <v>727</v>
      </c>
      <c r="B29" s="29"/>
      <c r="C29" s="96"/>
      <c r="D29" s="71"/>
      <c r="E29" s="71"/>
      <c r="F29" s="71"/>
      <c r="G29" s="71"/>
      <c r="H29" s="71"/>
      <c r="I29" s="71"/>
      <c r="J29" s="71"/>
      <c r="K29" s="29"/>
    </row>
    <row r="30" customFormat="false" ht="13.5" hidden="false" customHeight="true" outlineLevel="0" collapsed="false">
      <c r="A30" s="777" t="s">
        <v>720</v>
      </c>
      <c r="B30" s="29"/>
      <c r="C30" s="216" t="n">
        <v>749049.999999995</v>
      </c>
      <c r="D30" s="200" t="s">
        <v>130</v>
      </c>
      <c r="E30" s="200" t="s">
        <v>130</v>
      </c>
      <c r="F30" s="200" t="n">
        <v>176725</v>
      </c>
      <c r="G30" s="200" t="s">
        <v>130</v>
      </c>
      <c r="H30" s="200" t="n">
        <v>494075</v>
      </c>
      <c r="I30" s="200" t="n">
        <v>30975</v>
      </c>
      <c r="J30" s="200" t="n">
        <v>47275</v>
      </c>
    </row>
    <row r="31" customFormat="false" ht="13.5" hidden="false" customHeight="true" outlineLevel="0" collapsed="false">
      <c r="A31" s="777" t="s">
        <v>721</v>
      </c>
      <c r="B31" s="29"/>
      <c r="C31" s="216" t="n">
        <v>3007325227.49998</v>
      </c>
      <c r="D31" s="200" t="s">
        <v>130</v>
      </c>
      <c r="E31" s="200" t="s">
        <v>130</v>
      </c>
      <c r="F31" s="200" t="n">
        <v>991045951.250001</v>
      </c>
      <c r="G31" s="200" t="s">
        <v>130</v>
      </c>
      <c r="H31" s="200" t="n">
        <v>1714319792.25</v>
      </c>
      <c r="I31" s="200" t="n">
        <v>144322061.5</v>
      </c>
      <c r="J31" s="200" t="n">
        <v>157637422.5</v>
      </c>
    </row>
    <row r="32" customFormat="false" ht="13.5" hidden="false" customHeight="true" outlineLevel="0" collapsed="false">
      <c r="A32" s="777" t="s">
        <v>722</v>
      </c>
      <c r="B32" s="29"/>
      <c r="C32" s="216" t="n">
        <v>4014.8524497697</v>
      </c>
      <c r="D32" s="200" t="s">
        <v>130</v>
      </c>
      <c r="E32" s="200" t="s">
        <v>130</v>
      </c>
      <c r="F32" s="200" t="n">
        <v>5607.84241759797</v>
      </c>
      <c r="G32" s="200" t="s">
        <v>130</v>
      </c>
      <c r="H32" s="200" t="n">
        <v>3469.75619541568</v>
      </c>
      <c r="I32" s="200" t="n">
        <v>4659.30787732041</v>
      </c>
      <c r="J32" s="200" t="n">
        <v>3334.47747223691</v>
      </c>
    </row>
    <row r="33" customFormat="false" ht="13.5" hidden="false" customHeight="true" outlineLevel="0" collapsed="false">
      <c r="A33" s="777" t="s">
        <v>723</v>
      </c>
      <c r="B33" s="29"/>
      <c r="C33" s="216" t="n">
        <v>15328247.25</v>
      </c>
      <c r="D33" s="200" t="s">
        <v>130</v>
      </c>
      <c r="E33" s="200" t="s">
        <v>130</v>
      </c>
      <c r="F33" s="200" t="n">
        <v>8026837.50000001</v>
      </c>
      <c r="G33" s="200" t="s">
        <v>130</v>
      </c>
      <c r="H33" s="200" t="n">
        <v>6162972.25000004</v>
      </c>
      <c r="I33" s="200" t="n">
        <v>823622.749999997</v>
      </c>
      <c r="J33" s="200" t="n">
        <v>314814.75</v>
      </c>
    </row>
    <row r="34" customFormat="false" ht="13.5" hidden="false" customHeight="true" outlineLevel="0" collapsed="false">
      <c r="A34" s="777" t="s">
        <v>724</v>
      </c>
      <c r="B34" s="29"/>
      <c r="C34" s="778" t="n">
        <v>0.509697026109231</v>
      </c>
      <c r="D34" s="371" t="s">
        <v>130</v>
      </c>
      <c r="E34" s="371" t="s">
        <v>130</v>
      </c>
      <c r="F34" s="371" t="n">
        <v>0.809935956034714</v>
      </c>
      <c r="G34" s="371" t="s">
        <v>130</v>
      </c>
      <c r="H34" s="371" t="n">
        <v>0.359499568158826</v>
      </c>
      <c r="I34" s="371" t="n">
        <v>0.570683886745894</v>
      </c>
      <c r="J34" s="371" t="n">
        <v>0.199708130853256</v>
      </c>
    </row>
    <row r="35" customFormat="false" ht="13.5" hidden="false" customHeight="true" outlineLevel="0" collapsed="false">
      <c r="A35" s="71"/>
      <c r="B35" s="71"/>
      <c r="C35" s="527"/>
      <c r="D35" s="527"/>
      <c r="E35" s="527"/>
      <c r="F35" s="527"/>
      <c r="G35" s="527"/>
      <c r="H35" s="527"/>
      <c r="I35" s="527"/>
      <c r="J35" s="527"/>
    </row>
    <row r="36" customFormat="false" ht="13.5" hidden="false" customHeight="true" outlineLevel="0" collapsed="false">
      <c r="A36" s="96" t="s">
        <v>80</v>
      </c>
      <c r="B36" s="71"/>
      <c r="C36" s="780"/>
      <c r="D36" s="776"/>
      <c r="E36" s="776"/>
      <c r="F36" s="776"/>
      <c r="G36" s="776"/>
      <c r="H36" s="776"/>
      <c r="I36" s="776"/>
      <c r="J36" s="776"/>
    </row>
    <row r="37" customFormat="false" ht="13.5" hidden="false" customHeight="true" outlineLevel="0" collapsed="false">
      <c r="A37" s="777" t="s">
        <v>156</v>
      </c>
      <c r="B37" s="29"/>
      <c r="C37" s="781"/>
      <c r="D37" s="96"/>
      <c r="E37" s="96"/>
      <c r="F37" s="96"/>
      <c r="G37" s="96"/>
      <c r="H37" s="96"/>
      <c r="I37" s="96"/>
      <c r="J37" s="96"/>
    </row>
    <row r="38" customFormat="false" ht="13.5" hidden="false" customHeight="true" outlineLevel="0" collapsed="false">
      <c r="A38" s="777" t="s">
        <v>720</v>
      </c>
      <c r="B38" s="29"/>
      <c r="C38" s="216" t="n">
        <v>2105025</v>
      </c>
      <c r="D38" s="216" t="n">
        <v>1177475</v>
      </c>
      <c r="E38" s="216" t="n">
        <v>416100</v>
      </c>
      <c r="F38" s="216" t="n">
        <v>94200</v>
      </c>
      <c r="G38" s="216" t="n">
        <v>106750</v>
      </c>
      <c r="H38" s="216" t="n">
        <v>275900</v>
      </c>
      <c r="I38" s="216" t="n">
        <v>13650</v>
      </c>
      <c r="J38" s="216" t="n">
        <v>20950</v>
      </c>
    </row>
    <row r="39" customFormat="false" ht="13.5" hidden="false" customHeight="true" outlineLevel="0" collapsed="false">
      <c r="A39" s="777" t="s">
        <v>721</v>
      </c>
      <c r="B39" s="29"/>
      <c r="C39" s="216" t="n">
        <v>54127472583.4999</v>
      </c>
      <c r="D39" s="216" t="n">
        <v>36900510586.2499</v>
      </c>
      <c r="E39" s="216" t="n">
        <v>8040705205.50001</v>
      </c>
      <c r="F39" s="216" t="n">
        <v>557295209</v>
      </c>
      <c r="G39" s="216" t="n">
        <v>3812906342.99999</v>
      </c>
      <c r="H39" s="216" t="n">
        <v>4176872262.75001</v>
      </c>
      <c r="I39" s="216" t="n">
        <v>188662340.5</v>
      </c>
      <c r="J39" s="216" t="n">
        <v>450520636.5</v>
      </c>
    </row>
    <row r="40" customFormat="false" ht="13.5" hidden="false" customHeight="true" outlineLevel="0" collapsed="false">
      <c r="A40" s="777" t="s">
        <v>722</v>
      </c>
      <c r="B40" s="29"/>
      <c r="C40" s="216" t="n">
        <v>25713.458312134</v>
      </c>
      <c r="D40" s="216" t="n">
        <v>31338.6786014564</v>
      </c>
      <c r="E40" s="216" t="n">
        <v>19323.9730966114</v>
      </c>
      <c r="F40" s="216" t="n">
        <v>5916.08502123143</v>
      </c>
      <c r="G40" s="216" t="n">
        <v>35718.0922060889</v>
      </c>
      <c r="H40" s="216" t="n">
        <v>15139.0803289235</v>
      </c>
      <c r="I40" s="216" t="n">
        <v>13821.4168864469</v>
      </c>
      <c r="J40" s="216" t="n">
        <v>21504.5649880668</v>
      </c>
    </row>
    <row r="41" customFormat="false" ht="13.5" hidden="false" customHeight="true" outlineLevel="0" collapsed="false">
      <c r="A41" s="777" t="s">
        <v>723</v>
      </c>
      <c r="B41" s="29"/>
      <c r="C41" s="216" t="n">
        <v>9793339582.00002</v>
      </c>
      <c r="D41" s="216" t="n">
        <v>7911184325.24997</v>
      </c>
      <c r="E41" s="216" t="n">
        <v>791859522.249993</v>
      </c>
      <c r="F41" s="216" t="n">
        <v>5271804.25000001</v>
      </c>
      <c r="G41" s="216" t="n">
        <v>650790111.749999</v>
      </c>
      <c r="H41" s="216" t="n">
        <v>367346858.500003</v>
      </c>
      <c r="I41" s="216" t="n">
        <v>10895213.25</v>
      </c>
      <c r="J41" s="216" t="n">
        <v>55991746.75</v>
      </c>
    </row>
    <row r="42" customFormat="false" ht="13.5" hidden="false" customHeight="true" outlineLevel="0" collapsed="false">
      <c r="A42" s="777" t="s">
        <v>724</v>
      </c>
      <c r="B42" s="29"/>
      <c r="C42" s="778" t="n">
        <v>18.0931033993732</v>
      </c>
      <c r="D42" s="778" t="n">
        <v>21.4392272615271</v>
      </c>
      <c r="E42" s="778" t="n">
        <v>9.84813523207323</v>
      </c>
      <c r="F42" s="778" t="n">
        <v>0.945962600227558</v>
      </c>
      <c r="G42" s="778" t="n">
        <v>17.0680854237285</v>
      </c>
      <c r="H42" s="778" t="n">
        <v>8.79478316289581</v>
      </c>
      <c r="I42" s="778" t="n">
        <v>5.77498043389322</v>
      </c>
      <c r="J42" s="778" t="n">
        <v>12.4282312981239</v>
      </c>
      <c r="L42" s="155"/>
    </row>
    <row r="43" customFormat="false" ht="13.5" hidden="false" customHeight="true" outlineLevel="0" collapsed="false">
      <c r="A43" s="777" t="s">
        <v>725</v>
      </c>
      <c r="B43" s="29"/>
      <c r="C43" s="96"/>
      <c r="D43" s="71"/>
      <c r="E43" s="71"/>
      <c r="F43" s="71"/>
      <c r="G43" s="71"/>
      <c r="H43" s="71"/>
      <c r="I43" s="71"/>
      <c r="J43" s="71"/>
    </row>
    <row r="44" customFormat="false" ht="13.5" hidden="false" customHeight="true" outlineLevel="0" collapsed="false">
      <c r="A44" s="777" t="s">
        <v>720</v>
      </c>
      <c r="B44" s="29"/>
      <c r="C44" s="216" t="n">
        <v>1581075</v>
      </c>
      <c r="D44" s="200" t="n">
        <v>1177475</v>
      </c>
      <c r="E44" s="200" t="s">
        <v>130</v>
      </c>
      <c r="F44" s="200" t="s">
        <v>130</v>
      </c>
      <c r="G44" s="200" t="n">
        <v>106750</v>
      </c>
      <c r="H44" s="200" t="n">
        <v>275900</v>
      </c>
      <c r="I44" s="200" t="s">
        <v>130</v>
      </c>
      <c r="J44" s="200" t="n">
        <v>20950</v>
      </c>
      <c r="L44" s="29"/>
    </row>
    <row r="45" customFormat="false" ht="13.5" hidden="false" customHeight="true" outlineLevel="0" collapsed="false">
      <c r="A45" s="777" t="s">
        <v>721</v>
      </c>
      <c r="B45" s="29"/>
      <c r="C45" s="216" t="n">
        <v>42981656304.2496</v>
      </c>
      <c r="D45" s="200" t="n">
        <v>36900510586.2499</v>
      </c>
      <c r="E45" s="200" t="s">
        <v>130</v>
      </c>
      <c r="F45" s="200" t="s">
        <v>130</v>
      </c>
      <c r="G45" s="200" t="n">
        <v>2643303982.25</v>
      </c>
      <c r="H45" s="200" t="n">
        <v>3158279556.5</v>
      </c>
      <c r="I45" s="200" t="s">
        <v>130</v>
      </c>
      <c r="J45" s="200" t="n">
        <v>279562179.25</v>
      </c>
    </row>
    <row r="46" customFormat="false" ht="13.5" hidden="false" customHeight="true" outlineLevel="0" collapsed="false">
      <c r="A46" s="777" t="s">
        <v>722</v>
      </c>
      <c r="B46" s="29"/>
      <c r="C46" s="216" t="n">
        <v>27185.0837589928</v>
      </c>
      <c r="D46" s="200" t="n">
        <v>31338.6786014564</v>
      </c>
      <c r="E46" s="200" t="s">
        <v>130</v>
      </c>
      <c r="F46" s="200" t="s">
        <v>130</v>
      </c>
      <c r="G46" s="200" t="n">
        <v>24761.6298103045</v>
      </c>
      <c r="H46" s="200" t="n">
        <v>11447.1894037695</v>
      </c>
      <c r="I46" s="200" t="s">
        <v>130</v>
      </c>
      <c r="J46" s="200" t="n">
        <v>13344.2567661098</v>
      </c>
    </row>
    <row r="47" customFormat="false" ht="13.5" hidden="false" customHeight="true" outlineLevel="0" collapsed="false">
      <c r="A47" s="777" t="s">
        <v>723</v>
      </c>
      <c r="B47" s="29"/>
      <c r="C47" s="216" t="n">
        <v>8828122091.00009</v>
      </c>
      <c r="D47" s="200" t="n">
        <v>7911184325.24997</v>
      </c>
      <c r="E47" s="200" t="s">
        <v>130</v>
      </c>
      <c r="F47" s="200" t="s">
        <v>130</v>
      </c>
      <c r="G47" s="200" t="n">
        <v>507278029.25</v>
      </c>
      <c r="H47" s="200" t="n">
        <v>363058863.499999</v>
      </c>
      <c r="I47" s="200" t="s">
        <v>130</v>
      </c>
      <c r="J47" s="200" t="n">
        <v>46600873</v>
      </c>
    </row>
    <row r="48" customFormat="false" ht="13.5" hidden="false" customHeight="true" outlineLevel="0" collapsed="false">
      <c r="A48" s="777" t="s">
        <v>724</v>
      </c>
      <c r="B48" s="29"/>
      <c r="C48" s="778" t="n">
        <v>20.5392784971091</v>
      </c>
      <c r="D48" s="371" t="n">
        <v>21.4392272615271</v>
      </c>
      <c r="E48" s="371" t="s">
        <v>130</v>
      </c>
      <c r="F48" s="371" t="s">
        <v>130</v>
      </c>
      <c r="G48" s="371" t="n">
        <v>19.1910590933322</v>
      </c>
      <c r="H48" s="371" t="n">
        <v>11.4954631787675</v>
      </c>
      <c r="I48" s="371" t="s">
        <v>130</v>
      </c>
      <c r="J48" s="371" t="n">
        <v>16.6692337014324</v>
      </c>
    </row>
    <row r="49" customFormat="false" ht="13.5" hidden="false" customHeight="true" outlineLevel="0" collapsed="false">
      <c r="A49" s="777" t="s">
        <v>726</v>
      </c>
      <c r="B49" s="29"/>
      <c r="C49" s="96"/>
      <c r="D49" s="71"/>
      <c r="E49" s="71"/>
      <c r="F49" s="71"/>
      <c r="G49" s="71"/>
      <c r="H49" s="71"/>
      <c r="I49" s="71"/>
      <c r="J49" s="71"/>
    </row>
    <row r="50" customFormat="false" ht="13.5" hidden="false" customHeight="true" outlineLevel="0" collapsed="false">
      <c r="A50" s="777" t="s">
        <v>720</v>
      </c>
      <c r="B50" s="29"/>
      <c r="C50" s="216" t="n">
        <v>557450.000000003</v>
      </c>
      <c r="D50" s="200" t="s">
        <v>130</v>
      </c>
      <c r="E50" s="200" t="n">
        <v>416100</v>
      </c>
      <c r="F50" s="200" t="s">
        <v>130</v>
      </c>
      <c r="G50" s="200" t="n">
        <v>106750</v>
      </c>
      <c r="H50" s="200" t="s">
        <v>130</v>
      </c>
      <c r="I50" s="200" t="n">
        <v>13650</v>
      </c>
      <c r="J50" s="200" t="n">
        <v>20950</v>
      </c>
    </row>
    <row r="51" customFormat="false" ht="13.5" hidden="false" customHeight="true" outlineLevel="0" collapsed="false">
      <c r="A51" s="777" t="s">
        <v>721</v>
      </c>
      <c r="B51" s="29"/>
      <c r="C51" s="216" t="n">
        <v>9433113768.99989</v>
      </c>
      <c r="D51" s="200" t="s">
        <v>130</v>
      </c>
      <c r="E51" s="200" t="n">
        <v>8040705205.50001</v>
      </c>
      <c r="F51" s="200" t="s">
        <v>130</v>
      </c>
      <c r="G51" s="200" t="n">
        <v>1169602360.75</v>
      </c>
      <c r="H51" s="200" t="s">
        <v>130</v>
      </c>
      <c r="I51" s="200" t="n">
        <v>125002689</v>
      </c>
      <c r="J51" s="200" t="n">
        <v>97803513.75</v>
      </c>
    </row>
    <row r="52" customFormat="false" ht="13.5" hidden="false" customHeight="true" outlineLevel="0" collapsed="false">
      <c r="A52" s="777" t="s">
        <v>722</v>
      </c>
      <c r="B52" s="29"/>
      <c r="C52" s="216" t="n">
        <v>16921.9011014438</v>
      </c>
      <c r="D52" s="200" t="s">
        <v>130</v>
      </c>
      <c r="E52" s="200" t="n">
        <v>19323.9730966114</v>
      </c>
      <c r="F52" s="200" t="s">
        <v>130</v>
      </c>
      <c r="G52" s="200" t="n">
        <v>10956.4623957845</v>
      </c>
      <c r="H52" s="200" t="s">
        <v>130</v>
      </c>
      <c r="I52" s="200" t="n">
        <v>9157.70615384616</v>
      </c>
      <c r="J52" s="200" t="n">
        <v>4668.42547732697</v>
      </c>
    </row>
    <row r="53" customFormat="false" ht="13.5" hidden="false" customHeight="true" outlineLevel="0" collapsed="false">
      <c r="A53" s="777" t="s">
        <v>723</v>
      </c>
      <c r="B53" s="29"/>
      <c r="C53" s="216" t="n">
        <v>955140014.999971</v>
      </c>
      <c r="D53" s="200" t="s">
        <v>130</v>
      </c>
      <c r="E53" s="200" t="n">
        <v>791859522.249993</v>
      </c>
      <c r="F53" s="200" t="s">
        <v>130</v>
      </c>
      <c r="G53" s="200" t="n">
        <v>143512082.5</v>
      </c>
      <c r="H53" s="200" t="s">
        <v>130</v>
      </c>
      <c r="I53" s="200" t="n">
        <v>10526774.5</v>
      </c>
      <c r="J53" s="200" t="n">
        <v>9241635.74999999</v>
      </c>
    </row>
    <row r="54" customFormat="false" ht="13.5" hidden="false" customHeight="true" outlineLevel="0" collapsed="false">
      <c r="A54" s="777" t="s">
        <v>724</v>
      </c>
      <c r="B54" s="29"/>
      <c r="C54" s="778" t="n">
        <v>10.1253948419328</v>
      </c>
      <c r="D54" s="371" t="s">
        <v>130</v>
      </c>
      <c r="E54" s="371" t="n">
        <v>9.84813523207323</v>
      </c>
      <c r="F54" s="371" t="s">
        <v>130</v>
      </c>
      <c r="G54" s="371" t="n">
        <v>12.2701601258717</v>
      </c>
      <c r="H54" s="371" t="s">
        <v>130</v>
      </c>
      <c r="I54" s="371" t="n">
        <v>8.42123844231863</v>
      </c>
      <c r="J54" s="371" t="n">
        <v>9.44918581721201</v>
      </c>
    </row>
    <row r="55" customFormat="false" ht="13.5" hidden="false" customHeight="true" outlineLevel="0" collapsed="false">
      <c r="A55" s="777" t="s">
        <v>727</v>
      </c>
      <c r="B55" s="29"/>
      <c r="C55" s="96"/>
      <c r="D55" s="71"/>
      <c r="E55" s="71"/>
      <c r="F55" s="71"/>
      <c r="G55" s="71"/>
      <c r="H55" s="71"/>
      <c r="I55" s="71"/>
      <c r="J55" s="71"/>
    </row>
    <row r="56" customFormat="false" ht="13.5" hidden="false" customHeight="true" outlineLevel="0" collapsed="false">
      <c r="A56" s="777" t="s">
        <v>720</v>
      </c>
      <c r="B56" s="29"/>
      <c r="C56" s="216" t="n">
        <v>404699.999999997</v>
      </c>
      <c r="D56" s="200" t="s">
        <v>130</v>
      </c>
      <c r="E56" s="200" t="s">
        <v>130</v>
      </c>
      <c r="F56" s="200" t="n">
        <v>94200</v>
      </c>
      <c r="G56" s="200" t="s">
        <v>130</v>
      </c>
      <c r="H56" s="200" t="n">
        <v>275900</v>
      </c>
      <c r="I56" s="200" t="n">
        <v>13650</v>
      </c>
      <c r="J56" s="200" t="n">
        <v>20950</v>
      </c>
    </row>
    <row r="57" customFormat="false" ht="13.5" hidden="false" customHeight="true" outlineLevel="0" collapsed="false">
      <c r="A57" s="777" t="s">
        <v>721</v>
      </c>
      <c r="B57" s="29"/>
      <c r="C57" s="216" t="n">
        <v>1712702510.25001</v>
      </c>
      <c r="D57" s="200" t="s">
        <v>130</v>
      </c>
      <c r="E57" s="200" t="s">
        <v>130</v>
      </c>
      <c r="F57" s="200" t="n">
        <v>557295209</v>
      </c>
      <c r="G57" s="200" t="s">
        <v>130</v>
      </c>
      <c r="H57" s="200" t="n">
        <v>1018592706.25</v>
      </c>
      <c r="I57" s="200" t="n">
        <v>63659651.5000001</v>
      </c>
      <c r="J57" s="200" t="n">
        <v>73154943.5</v>
      </c>
    </row>
    <row r="58" customFormat="false" ht="13.5" hidden="false" customHeight="true" outlineLevel="0" collapsed="false">
      <c r="A58" s="777" t="s">
        <v>722</v>
      </c>
      <c r="B58" s="29"/>
      <c r="C58" s="216" t="n">
        <v>4232.02992401784</v>
      </c>
      <c r="D58" s="200" t="s">
        <v>130</v>
      </c>
      <c r="E58" s="200" t="s">
        <v>130</v>
      </c>
      <c r="F58" s="200" t="n">
        <v>5916.08502123143</v>
      </c>
      <c r="G58" s="200" t="s">
        <v>130</v>
      </c>
      <c r="H58" s="200" t="n">
        <v>3691.89092515404</v>
      </c>
      <c r="I58" s="200" t="n">
        <v>4663.71073260074</v>
      </c>
      <c r="J58" s="200" t="n">
        <v>3491.88274463007</v>
      </c>
    </row>
    <row r="59" customFormat="false" ht="13.5" hidden="false" customHeight="true" outlineLevel="0" collapsed="false">
      <c r="A59" s="777" t="s">
        <v>723</v>
      </c>
      <c r="B59" s="29"/>
      <c r="C59" s="216" t="n">
        <v>10077475.9999999</v>
      </c>
      <c r="D59" s="200" t="s">
        <v>130</v>
      </c>
      <c r="E59" s="200" t="s">
        <v>130</v>
      </c>
      <c r="F59" s="200" t="n">
        <v>5271804.25000001</v>
      </c>
      <c r="G59" s="200" t="s">
        <v>130</v>
      </c>
      <c r="H59" s="200" t="n">
        <v>4287995</v>
      </c>
      <c r="I59" s="200" t="n">
        <v>368438.75</v>
      </c>
      <c r="J59" s="200" t="n">
        <v>149238</v>
      </c>
    </row>
    <row r="60" customFormat="false" ht="13.5" hidden="false" customHeight="true" outlineLevel="0" collapsed="false">
      <c r="A60" s="777" t="s">
        <v>724</v>
      </c>
      <c r="B60" s="29"/>
      <c r="C60" s="778" t="n">
        <v>0.588396171529453</v>
      </c>
      <c r="D60" s="371" t="s">
        <v>130</v>
      </c>
      <c r="E60" s="371" t="s">
        <v>130</v>
      </c>
      <c r="F60" s="371" t="n">
        <v>0.945962600227558</v>
      </c>
      <c r="G60" s="371" t="s">
        <v>130</v>
      </c>
      <c r="H60" s="371" t="n">
        <v>0.420972482297312</v>
      </c>
      <c r="I60" s="371" t="n">
        <v>0.578763378872722</v>
      </c>
      <c r="J60" s="371" t="n">
        <v>0.20400261808691</v>
      </c>
    </row>
    <row r="61" customFormat="false" ht="13.5" hidden="false" customHeight="true" outlineLevel="0" collapsed="false">
      <c r="A61" s="71"/>
      <c r="B61" s="71"/>
      <c r="C61" s="71"/>
      <c r="D61" s="71"/>
      <c r="E61" s="71"/>
      <c r="F61" s="71"/>
      <c r="G61" s="71"/>
      <c r="H61" s="71"/>
      <c r="I61" s="71"/>
      <c r="J61" s="71"/>
    </row>
    <row r="62" customFormat="false" ht="13.5" hidden="false" customHeight="true" outlineLevel="0" collapsed="false">
      <c r="A62" s="96" t="s">
        <v>81</v>
      </c>
      <c r="B62" s="71"/>
      <c r="C62" s="780"/>
      <c r="D62" s="776"/>
      <c r="E62" s="776"/>
      <c r="F62" s="776"/>
      <c r="G62" s="776"/>
      <c r="H62" s="776"/>
      <c r="I62" s="776"/>
      <c r="J62" s="776"/>
    </row>
    <row r="63" customFormat="false" ht="13.5" hidden="false" customHeight="true" outlineLevel="0" collapsed="false">
      <c r="A63" s="777" t="s">
        <v>156</v>
      </c>
      <c r="B63" s="29"/>
      <c r="C63" s="781"/>
      <c r="D63" s="781"/>
      <c r="E63" s="781"/>
      <c r="F63" s="781"/>
      <c r="G63" s="781"/>
      <c r="H63" s="781"/>
      <c r="I63" s="781"/>
      <c r="J63" s="781"/>
    </row>
    <row r="64" customFormat="false" ht="13.5" hidden="false" customHeight="true" outlineLevel="0" collapsed="false">
      <c r="A64" s="777" t="s">
        <v>720</v>
      </c>
      <c r="B64" s="29"/>
      <c r="C64" s="216" t="n">
        <v>1901225.00000001</v>
      </c>
      <c r="D64" s="216" t="n">
        <v>1032550</v>
      </c>
      <c r="E64" s="216" t="n">
        <v>414325</v>
      </c>
      <c r="F64" s="216" t="n">
        <v>82525</v>
      </c>
      <c r="G64" s="216" t="n">
        <v>110000</v>
      </c>
      <c r="H64" s="216" t="n">
        <v>218175</v>
      </c>
      <c r="I64" s="216" t="n">
        <v>17325</v>
      </c>
      <c r="J64" s="216" t="n">
        <v>26325</v>
      </c>
    </row>
    <row r="65" customFormat="false" ht="13.5" hidden="false" customHeight="true" outlineLevel="0" collapsed="false">
      <c r="A65" s="777" t="s">
        <v>721</v>
      </c>
      <c r="B65" s="29"/>
      <c r="C65" s="216" t="n">
        <v>34034950130.7497</v>
      </c>
      <c r="D65" s="216" t="n">
        <v>22435402718.5</v>
      </c>
      <c r="E65" s="216" t="n">
        <v>5047793635.74997</v>
      </c>
      <c r="F65" s="216" t="n">
        <v>433750742.250001</v>
      </c>
      <c r="G65" s="216" t="n">
        <v>2808482265</v>
      </c>
      <c r="H65" s="216" t="n">
        <v>2770505653</v>
      </c>
      <c r="I65" s="216" t="n">
        <v>168557126</v>
      </c>
      <c r="J65" s="216" t="n">
        <v>370457990.25</v>
      </c>
    </row>
    <row r="66" customFormat="false" ht="13.5" hidden="false" customHeight="true" outlineLevel="0" collapsed="false">
      <c r="A66" s="777" t="s">
        <v>722</v>
      </c>
      <c r="B66" s="29"/>
      <c r="C66" s="216" t="n">
        <v>17901.5898332652</v>
      </c>
      <c r="D66" s="216" t="n">
        <v>21728.1513907317</v>
      </c>
      <c r="E66" s="216" t="n">
        <v>12183.174164605</v>
      </c>
      <c r="F66" s="216" t="n">
        <v>5255.99202968799</v>
      </c>
      <c r="G66" s="216" t="n">
        <v>25531.6569545455</v>
      </c>
      <c r="H66" s="216" t="n">
        <v>12698.5477392002</v>
      </c>
      <c r="I66" s="216" t="n">
        <v>9729.12704184704</v>
      </c>
      <c r="J66" s="216" t="n">
        <v>14072.4782621083</v>
      </c>
    </row>
    <row r="67" customFormat="false" ht="13.5" hidden="false" customHeight="true" outlineLevel="0" collapsed="false">
      <c r="A67" s="777" t="s">
        <v>723</v>
      </c>
      <c r="B67" s="29"/>
      <c r="C67" s="216" t="n">
        <v>4495033226.75005</v>
      </c>
      <c r="D67" s="216" t="n">
        <v>3655734755.75</v>
      </c>
      <c r="E67" s="216" t="n">
        <v>261273427.000002</v>
      </c>
      <c r="F67" s="216" t="n">
        <v>2755033.25</v>
      </c>
      <c r="G67" s="216" t="n">
        <v>359277652.499999</v>
      </c>
      <c r="H67" s="216" t="n">
        <v>190245408.749999</v>
      </c>
      <c r="I67" s="216" t="n">
        <v>5644463</v>
      </c>
      <c r="J67" s="216" t="n">
        <v>20102486.5</v>
      </c>
    </row>
    <row r="68" customFormat="false" ht="13.5" hidden="false" customHeight="true" outlineLevel="0" collapsed="false">
      <c r="A68" s="777" t="s">
        <v>724</v>
      </c>
      <c r="B68" s="29"/>
      <c r="C68" s="778" t="n">
        <v>13.2071097782773</v>
      </c>
      <c r="D68" s="778" t="n">
        <v>16.2944913519895</v>
      </c>
      <c r="E68" s="778" t="n">
        <v>5.17599263863692</v>
      </c>
      <c r="F68" s="778" t="n">
        <v>0.635165080227592</v>
      </c>
      <c r="G68" s="778" t="n">
        <v>12.7925911079235</v>
      </c>
      <c r="H68" s="778" t="n">
        <v>6.86681178737156</v>
      </c>
      <c r="I68" s="778" t="n">
        <v>3.34869437676578</v>
      </c>
      <c r="J68" s="778" t="n">
        <v>5.42638761454006</v>
      </c>
      <c r="L68" s="155"/>
    </row>
    <row r="69" customFormat="false" ht="13.5" hidden="false" customHeight="true" outlineLevel="0" collapsed="false">
      <c r="A69" s="777" t="s">
        <v>725</v>
      </c>
      <c r="B69" s="29"/>
      <c r="C69" s="96"/>
      <c r="D69" s="71"/>
      <c r="E69" s="71"/>
      <c r="F69" s="71"/>
      <c r="G69" s="71"/>
      <c r="H69" s="71"/>
      <c r="I69" s="71"/>
      <c r="J69" s="71"/>
    </row>
    <row r="70" customFormat="false" ht="13.5" hidden="false" customHeight="true" outlineLevel="0" collapsed="false">
      <c r="A70" s="777" t="s">
        <v>720</v>
      </c>
      <c r="B70" s="29"/>
      <c r="C70" s="216" t="n">
        <v>1387049.99999999</v>
      </c>
      <c r="D70" s="200" t="n">
        <v>1032550</v>
      </c>
      <c r="E70" s="200" t="s">
        <v>130</v>
      </c>
      <c r="F70" s="200" t="s">
        <v>130</v>
      </c>
      <c r="G70" s="200" t="n">
        <v>110000</v>
      </c>
      <c r="H70" s="200" t="n">
        <v>218175</v>
      </c>
      <c r="I70" s="200" t="s">
        <v>130</v>
      </c>
      <c r="J70" s="200" t="n">
        <v>26325</v>
      </c>
    </row>
    <row r="71" customFormat="false" ht="13.5" hidden="false" customHeight="true" outlineLevel="0" collapsed="false">
      <c r="A71" s="777" t="s">
        <v>721</v>
      </c>
      <c r="B71" s="29"/>
      <c r="C71" s="216" t="n">
        <v>26582233736.9998</v>
      </c>
      <c r="D71" s="200" t="n">
        <v>22435402718.5</v>
      </c>
      <c r="E71" s="200" t="s">
        <v>130</v>
      </c>
      <c r="F71" s="200" t="s">
        <v>130</v>
      </c>
      <c r="G71" s="200" t="n">
        <v>1896827561.5</v>
      </c>
      <c r="H71" s="200" t="n">
        <v>2074778567</v>
      </c>
      <c r="I71" s="200" t="s">
        <v>130</v>
      </c>
      <c r="J71" s="200" t="n">
        <v>175224890</v>
      </c>
    </row>
    <row r="72" customFormat="false" ht="13.5" hidden="false" customHeight="true" outlineLevel="0" collapsed="false">
      <c r="A72" s="777" t="s">
        <v>722</v>
      </c>
      <c r="B72" s="29"/>
      <c r="C72" s="216" t="n">
        <v>19164.5821974694</v>
      </c>
      <c r="D72" s="200" t="n">
        <v>21728.1513907317</v>
      </c>
      <c r="E72" s="200" t="s">
        <v>130</v>
      </c>
      <c r="F72" s="200" t="s">
        <v>130</v>
      </c>
      <c r="G72" s="200" t="n">
        <v>17243.8869227273</v>
      </c>
      <c r="H72" s="200" t="n">
        <v>9509.69894350866</v>
      </c>
      <c r="I72" s="200" t="s">
        <v>130</v>
      </c>
      <c r="J72" s="200" t="n">
        <v>6656.21614434948</v>
      </c>
    </row>
    <row r="73" customFormat="false" ht="13.5" hidden="false" customHeight="true" outlineLevel="0" collapsed="false">
      <c r="A73" s="777" t="s">
        <v>723</v>
      </c>
      <c r="B73" s="29"/>
      <c r="C73" s="216" t="n">
        <v>4134537554.25009</v>
      </c>
      <c r="D73" s="200" t="n">
        <v>3655734755.75</v>
      </c>
      <c r="E73" s="200" t="s">
        <v>130</v>
      </c>
      <c r="F73" s="200" t="s">
        <v>130</v>
      </c>
      <c r="G73" s="200" t="n">
        <v>277904118.250001</v>
      </c>
      <c r="H73" s="200" t="n">
        <v>188370431.5</v>
      </c>
      <c r="I73" s="200" t="s">
        <v>130</v>
      </c>
      <c r="J73" s="200" t="n">
        <v>12528248.75</v>
      </c>
    </row>
    <row r="74" customFormat="false" ht="13.5" hidden="false" customHeight="true" outlineLevel="0" collapsed="false">
      <c r="A74" s="777" t="s">
        <v>724</v>
      </c>
      <c r="B74" s="29"/>
      <c r="C74" s="778" t="n">
        <v>15.5537626941231</v>
      </c>
      <c r="D74" s="371" t="n">
        <v>16.2944913519895</v>
      </c>
      <c r="E74" s="371" t="s">
        <v>130</v>
      </c>
      <c r="F74" s="371" t="s">
        <v>130</v>
      </c>
      <c r="G74" s="371" t="n">
        <v>14.6509953719902</v>
      </c>
      <c r="H74" s="371" t="n">
        <v>9.07906195369908</v>
      </c>
      <c r="I74" s="371" t="s">
        <v>130</v>
      </c>
      <c r="J74" s="371" t="n">
        <v>7.14981116552562</v>
      </c>
    </row>
    <row r="75" customFormat="false" ht="13.5" hidden="false" customHeight="true" outlineLevel="0" collapsed="false">
      <c r="A75" s="777" t="s">
        <v>726</v>
      </c>
      <c r="B75" s="29"/>
      <c r="C75" s="96"/>
      <c r="D75" s="71"/>
      <c r="E75" s="71"/>
      <c r="F75" s="71"/>
      <c r="G75" s="71"/>
      <c r="H75" s="71"/>
      <c r="I75" s="71"/>
      <c r="J75" s="71"/>
    </row>
    <row r="76" customFormat="false" ht="13.5" hidden="false" customHeight="true" outlineLevel="0" collapsed="false">
      <c r="A76" s="777" t="s">
        <v>720</v>
      </c>
      <c r="B76" s="29"/>
      <c r="C76" s="216" t="n">
        <v>567974.999999997</v>
      </c>
      <c r="D76" s="200" t="s">
        <v>130</v>
      </c>
      <c r="E76" s="200" t="n">
        <v>414325</v>
      </c>
      <c r="F76" s="200" t="s">
        <v>130</v>
      </c>
      <c r="G76" s="200" t="n">
        <v>110000</v>
      </c>
      <c r="H76" s="200" t="s">
        <v>130</v>
      </c>
      <c r="I76" s="200" t="n">
        <v>17325</v>
      </c>
      <c r="J76" s="200" t="n">
        <v>26325</v>
      </c>
    </row>
    <row r="77" customFormat="false" ht="13.5" hidden="false" customHeight="true" outlineLevel="0" collapsed="false">
      <c r="A77" s="777" t="s">
        <v>721</v>
      </c>
      <c r="B77" s="29"/>
      <c r="C77" s="216" t="n">
        <v>6158093676.5</v>
      </c>
      <c r="D77" s="200" t="s">
        <v>130</v>
      </c>
      <c r="E77" s="200" t="n">
        <v>5047793635.74997</v>
      </c>
      <c r="F77" s="200" t="s">
        <v>130</v>
      </c>
      <c r="G77" s="200" t="n">
        <v>911654703.499999</v>
      </c>
      <c r="H77" s="200" t="s">
        <v>130</v>
      </c>
      <c r="I77" s="200" t="n">
        <v>87894716</v>
      </c>
      <c r="J77" s="200" t="n">
        <v>110750621.25</v>
      </c>
    </row>
    <row r="78" customFormat="false" ht="13.5" hidden="false" customHeight="true" outlineLevel="0" collapsed="false">
      <c r="A78" s="777" t="s">
        <v>722</v>
      </c>
      <c r="B78" s="29"/>
      <c r="C78" s="216" t="n">
        <v>10842.19142832</v>
      </c>
      <c r="D78" s="200" t="s">
        <v>130</v>
      </c>
      <c r="E78" s="200" t="n">
        <v>12183.174164605</v>
      </c>
      <c r="F78" s="200" t="s">
        <v>130</v>
      </c>
      <c r="G78" s="200" t="n">
        <v>8287.77003181817</v>
      </c>
      <c r="H78" s="200" t="s">
        <v>130</v>
      </c>
      <c r="I78" s="200" t="n">
        <v>5073.28808080808</v>
      </c>
      <c r="J78" s="200" t="n">
        <v>4207.05113960114</v>
      </c>
    </row>
    <row r="79" customFormat="false" ht="13.5" hidden="false" customHeight="true" outlineLevel="0" collapsed="false">
      <c r="A79" s="777" t="s">
        <v>723</v>
      </c>
      <c r="B79" s="29"/>
      <c r="C79" s="216" t="n">
        <v>355244901.24999</v>
      </c>
      <c r="D79" s="200" t="s">
        <v>130</v>
      </c>
      <c r="E79" s="200" t="n">
        <v>261273427.000002</v>
      </c>
      <c r="F79" s="200" t="s">
        <v>130</v>
      </c>
      <c r="G79" s="200" t="n">
        <v>81373534.2500001</v>
      </c>
      <c r="H79" s="200" t="s">
        <v>130</v>
      </c>
      <c r="I79" s="200" t="n">
        <v>5189279</v>
      </c>
      <c r="J79" s="200" t="n">
        <v>7408661</v>
      </c>
    </row>
    <row r="80" customFormat="false" ht="13.5" hidden="false" customHeight="true" outlineLevel="0" collapsed="false">
      <c r="A80" s="777" t="s">
        <v>724</v>
      </c>
      <c r="B80" s="29"/>
      <c r="C80" s="778" t="n">
        <v>5.76874792609353</v>
      </c>
      <c r="D80" s="371" t="s">
        <v>130</v>
      </c>
      <c r="E80" s="371" t="n">
        <v>5.17599263863692</v>
      </c>
      <c r="F80" s="371" t="s">
        <v>130</v>
      </c>
      <c r="G80" s="371" t="n">
        <v>8.92591613223659</v>
      </c>
      <c r="H80" s="371" t="s">
        <v>130</v>
      </c>
      <c r="I80" s="371" t="n">
        <v>5.90397151974415</v>
      </c>
      <c r="J80" s="371" t="n">
        <v>6.68949836703512</v>
      </c>
    </row>
    <row r="81" customFormat="false" ht="13.5" hidden="false" customHeight="true" outlineLevel="0" collapsed="false">
      <c r="A81" s="777" t="s">
        <v>727</v>
      </c>
      <c r="B81" s="29"/>
      <c r="C81" s="96"/>
      <c r="D81" s="71"/>
      <c r="E81" s="71"/>
      <c r="F81" s="71"/>
      <c r="G81" s="71"/>
      <c r="H81" s="71"/>
      <c r="I81" s="71"/>
      <c r="J81" s="71"/>
    </row>
    <row r="82" customFormat="false" ht="13.5" hidden="false" customHeight="true" outlineLevel="0" collapsed="false">
      <c r="A82" s="777" t="s">
        <v>720</v>
      </c>
      <c r="B82" s="29"/>
      <c r="C82" s="216" t="n">
        <v>344350.000000004</v>
      </c>
      <c r="D82" s="200" t="s">
        <v>130</v>
      </c>
      <c r="E82" s="200" t="s">
        <v>130</v>
      </c>
      <c r="F82" s="200" t="n">
        <v>82525</v>
      </c>
      <c r="G82" s="200" t="s">
        <v>130</v>
      </c>
      <c r="H82" s="200" t="n">
        <v>218175</v>
      </c>
      <c r="I82" s="200" t="n">
        <v>17325</v>
      </c>
      <c r="J82" s="200" t="n">
        <v>26325</v>
      </c>
    </row>
    <row r="83" customFormat="false" ht="13.5" hidden="false" customHeight="true" outlineLevel="0" collapsed="false">
      <c r="A83" s="777" t="s">
        <v>721</v>
      </c>
      <c r="B83" s="29"/>
      <c r="C83" s="216" t="n">
        <v>1294622717.24999</v>
      </c>
      <c r="D83" s="200" t="s">
        <v>130</v>
      </c>
      <c r="E83" s="200" t="s">
        <v>130</v>
      </c>
      <c r="F83" s="200" t="n">
        <v>433750742.250001</v>
      </c>
      <c r="G83" s="200" t="s">
        <v>130</v>
      </c>
      <c r="H83" s="200" t="n">
        <v>695727086.000002</v>
      </c>
      <c r="I83" s="200" t="n">
        <v>80662409.9999999</v>
      </c>
      <c r="J83" s="200" t="n">
        <v>84482478.9999999</v>
      </c>
    </row>
    <row r="84" customFormat="false" ht="13.5" hidden="false" customHeight="true" outlineLevel="0" collapsed="false">
      <c r="A84" s="777" t="s">
        <v>722</v>
      </c>
      <c r="B84" s="29"/>
      <c r="C84" s="216" t="n">
        <v>3759.6129439523</v>
      </c>
      <c r="D84" s="200" t="s">
        <v>130</v>
      </c>
      <c r="E84" s="200" t="s">
        <v>130</v>
      </c>
      <c r="F84" s="200" t="n">
        <v>5255.99202968799</v>
      </c>
      <c r="G84" s="200" t="s">
        <v>130</v>
      </c>
      <c r="H84" s="200" t="n">
        <v>3188.84879569154</v>
      </c>
      <c r="I84" s="200" t="n">
        <v>4655.83896103896</v>
      </c>
      <c r="J84" s="200" t="n">
        <v>3209.21097815764</v>
      </c>
    </row>
    <row r="85" customFormat="false" ht="13.5" hidden="false" customHeight="true" outlineLevel="0" collapsed="false">
      <c r="A85" s="777" t="s">
        <v>723</v>
      </c>
      <c r="B85" s="29"/>
      <c r="C85" s="216" t="n">
        <v>5250771.25000002</v>
      </c>
      <c r="D85" s="200" t="s">
        <v>130</v>
      </c>
      <c r="E85" s="200" t="s">
        <v>130</v>
      </c>
      <c r="F85" s="200" t="n">
        <v>2755033.25</v>
      </c>
      <c r="G85" s="200" t="s">
        <v>130</v>
      </c>
      <c r="H85" s="200" t="n">
        <v>1874977.25</v>
      </c>
      <c r="I85" s="200" t="n">
        <v>455184</v>
      </c>
      <c r="J85" s="200" t="n">
        <v>165576.75</v>
      </c>
    </row>
    <row r="86" customFormat="false" ht="13.5" hidden="false" customHeight="true" outlineLevel="0" collapsed="false">
      <c r="A86" s="777" t="s">
        <v>724</v>
      </c>
      <c r="B86" s="29"/>
      <c r="C86" s="778" t="n">
        <v>0.405583123178433</v>
      </c>
      <c r="D86" s="371" t="s">
        <v>130</v>
      </c>
      <c r="E86" s="371" t="s">
        <v>130</v>
      </c>
      <c r="F86" s="371" t="n">
        <v>0.635165080227592</v>
      </c>
      <c r="G86" s="371" t="s">
        <v>130</v>
      </c>
      <c r="H86" s="371" t="n">
        <v>0.269498958388979</v>
      </c>
      <c r="I86" s="371" t="n">
        <v>0.564307463662442</v>
      </c>
      <c r="J86" s="371" t="n">
        <v>0.195989454807547</v>
      </c>
    </row>
    <row r="87" customFormat="false" ht="13.5" hidden="false" customHeight="true" outlineLevel="0" collapsed="false">
      <c r="A87" s="85"/>
      <c r="B87" s="85"/>
      <c r="C87" s="85"/>
      <c r="D87" s="85"/>
      <c r="E87" s="85"/>
      <c r="F87" s="85"/>
      <c r="G87" s="85"/>
      <c r="H87" s="85"/>
      <c r="I87" s="85"/>
      <c r="J87" s="85"/>
    </row>
    <row r="88" customFormat="false" ht="13.5" hidden="false" customHeight="true" outlineLevel="0" collapsed="false">
      <c r="A88" s="782"/>
      <c r="B88" s="782"/>
      <c r="C88" s="782"/>
      <c r="D88" s="782"/>
      <c r="E88" s="782"/>
      <c r="F88" s="782"/>
      <c r="G88" s="782"/>
      <c r="H88" s="782"/>
      <c r="I88" s="782"/>
      <c r="J88" s="782"/>
    </row>
    <row r="89" customFormat="false" ht="22.5" hidden="false" customHeight="true" outlineLevel="0" collapsed="false">
      <c r="A89" s="783" t="s">
        <v>728</v>
      </c>
      <c r="B89" s="783"/>
      <c r="C89" s="783"/>
      <c r="D89" s="783"/>
      <c r="E89" s="783"/>
      <c r="F89" s="783"/>
      <c r="G89" s="783"/>
      <c r="H89" s="783"/>
      <c r="I89" s="783"/>
      <c r="J89" s="783"/>
    </row>
    <row r="91" customFormat="false" ht="12.75" hidden="false" customHeight="false" outlineLevel="0" collapsed="false">
      <c r="A91" s="348" t="s">
        <v>98</v>
      </c>
      <c r="B91" s="348"/>
    </row>
    <row r="93" customFormat="false" ht="12.75" hidden="false" customHeight="false" outlineLevel="0" collapsed="false">
      <c r="J93" s="30" t="s">
        <v>74</v>
      </c>
    </row>
  </sheetData>
  <mergeCells count="2">
    <mergeCell ref="A8:B8"/>
    <mergeCell ref="A89:J89"/>
  </mergeCells>
  <conditionalFormatting sqref="L12:L16 C38:J42 C12:J16 C64:J68">
    <cfRule type="expression" priority="2" aboveAverage="0" equalAverage="0" bottom="0" percent="0" rank="0" text="" dxfId="253">
      <formula>AND(L$12&gt;=500,L$12&lt;=1225)</formula>
    </cfRule>
  </conditionalFormatting>
  <conditionalFormatting sqref="C18:J22">
    <cfRule type="expression" priority="3" aboveAverage="0" equalAverage="0" bottom="0" percent="0" rank="0" text="" dxfId="254">
      <formula>AND(C$18&gt;=500,C$18&lt;=1225)</formula>
    </cfRule>
  </conditionalFormatting>
  <conditionalFormatting sqref="C24:J28 C46:J46 C52:J52 C30:J34 C48:J48 C54:J54 C58:J58 C60:J60 C74:J74 C86:J86 C78:J78 C80:J80 C72:J72 C84:J84">
    <cfRule type="expression" priority="4" aboveAverage="0" equalAverage="0" bottom="0" percent="0" rank="0" text="" dxfId="255">
      <formula>AND(C$24&gt;=500,C$24&lt;=1225)</formula>
    </cfRule>
  </conditionalFormatting>
  <conditionalFormatting sqref="C44:J45 C50:J51 C47:J47 C59:J59 C56:J57 C53:J53 C85:J85 C76:J77 C73:J73 C70:J71 C82:J83 C79:J79">
    <cfRule type="expression" priority="5" aboveAverage="0" equalAverage="0" bottom="0" percent="0" rank="0" text="" dxfId="256">
      <formula>AND(C$38&gt;=500,C$38&lt;=1225)</formula>
    </cfRule>
  </conditionalFormatting>
  <hyperlinks>
    <hyperlink ref="J1" location="Índice!B87" display="ÍNDICE"/>
    <hyperlink ref="J93" location="Índice!A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9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5" min="1" style="28" width="10.41"/>
    <col collapsed="false" customWidth="false" hidden="false" outlineLevel="0" max="257" min="16" style="28" width="11.42"/>
  </cols>
  <sheetData>
    <row r="1" customFormat="false" ht="48" hidden="false" customHeight="true" outlineLevel="0" collapsed="false">
      <c r="A1" s="118"/>
      <c r="G1" s="112"/>
      <c r="H1" s="112"/>
      <c r="I1" s="112"/>
      <c r="J1" s="112"/>
      <c r="K1" s="112"/>
      <c r="L1" s="112"/>
      <c r="M1" s="112"/>
      <c r="N1" s="112"/>
      <c r="O1" s="30" t="s">
        <v>74</v>
      </c>
      <c r="P1" s="112"/>
      <c r="Q1" s="112"/>
      <c r="R1" s="112"/>
    </row>
    <row r="2" customFormat="false" ht="12.75" hidden="false" customHeight="false" outlineLevel="0" collapsed="false">
      <c r="A2" s="118"/>
      <c r="G2" s="112"/>
      <c r="H2" s="112"/>
      <c r="I2" s="112"/>
      <c r="J2" s="112"/>
      <c r="K2" s="112"/>
      <c r="L2" s="112"/>
      <c r="M2" s="112"/>
      <c r="N2" s="112"/>
      <c r="O2" s="112"/>
      <c r="P2" s="112"/>
      <c r="Q2" s="112"/>
      <c r="R2" s="112"/>
    </row>
    <row r="3" s="34" customFormat="true" ht="23.25" hidden="false" customHeight="true" outlineLevel="0" collapsed="false">
      <c r="A3" s="31" t="s">
        <v>75</v>
      </c>
      <c r="B3" s="31"/>
      <c r="C3" s="31"/>
      <c r="D3" s="31"/>
      <c r="E3" s="31"/>
      <c r="F3" s="31"/>
      <c r="G3" s="31"/>
      <c r="H3" s="31"/>
      <c r="I3" s="31"/>
      <c r="J3" s="31"/>
      <c r="K3" s="31"/>
      <c r="L3" s="31"/>
      <c r="M3" s="31"/>
      <c r="N3" s="31"/>
      <c r="O3" s="31"/>
      <c r="P3" s="119"/>
      <c r="Q3" s="119"/>
      <c r="R3" s="119"/>
    </row>
    <row r="4" customFormat="false" ht="18.75" hidden="false" customHeight="true" outlineLevel="0" collapsed="false">
      <c r="A4" s="32" t="s">
        <v>76</v>
      </c>
      <c r="B4" s="32"/>
      <c r="C4" s="32"/>
      <c r="D4" s="32"/>
      <c r="E4" s="32"/>
      <c r="F4" s="32"/>
      <c r="G4" s="32"/>
      <c r="H4" s="32"/>
      <c r="I4" s="32"/>
      <c r="J4" s="32"/>
      <c r="K4" s="32"/>
      <c r="L4" s="32"/>
      <c r="M4" s="32"/>
      <c r="N4" s="32"/>
      <c r="O4" s="32"/>
      <c r="P4" s="112"/>
      <c r="Q4" s="112"/>
      <c r="R4" s="112"/>
    </row>
    <row r="6" customFormat="false" ht="0.75" hidden="false" customHeight="true" outlineLevel="0" collapsed="false">
      <c r="A6" s="28" t="s">
        <v>4</v>
      </c>
    </row>
    <row r="59" customFormat="false" ht="12.75" hidden="false" customHeight="false" outlineLevel="0" collapsed="false">
      <c r="C59" s="104"/>
      <c r="D59" s="104"/>
      <c r="E59" s="104"/>
      <c r="F59" s="104"/>
      <c r="G59" s="112"/>
      <c r="H59" s="112"/>
      <c r="I59" s="112"/>
    </row>
    <row r="67" customFormat="false" ht="12.75" hidden="false" customHeight="false" outlineLevel="0" collapsed="false">
      <c r="A67" s="120"/>
    </row>
    <row r="68" customFormat="false" ht="12.75" hidden="false" customHeight="false" outlineLevel="0" collapsed="false">
      <c r="A68" s="121"/>
    </row>
    <row r="69" customFormat="false" ht="12.75" hidden="false" customHeight="false" outlineLevel="0" collapsed="false">
      <c r="A69" s="122"/>
    </row>
  </sheetData>
  <mergeCells count="3">
    <mergeCell ref="A3:K3"/>
    <mergeCell ref="A4:K4"/>
    <mergeCell ref="L4:O4"/>
  </mergeCells>
  <hyperlinks>
    <hyperlink ref="O1" location="Índice!B16" display="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N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3" width="12.28"/>
    <col collapsed="false" customWidth="true" hidden="false" outlineLevel="0" max="3" min="3" style="0" width="10.56"/>
    <col collapsed="false" customWidth="true" hidden="false" outlineLevel="0" max="4" min="4" style="0" width="33.7"/>
    <col collapsed="false" customWidth="true" hidden="false" outlineLevel="0" max="5" min="5" style="0" width="10.56"/>
    <col collapsed="false" customWidth="true" hidden="false" outlineLevel="0" max="11" min="6" style="0" width="8.85"/>
    <col collapsed="false" customWidth="true" hidden="false" outlineLevel="0" max="12" min="12" style="0" width="6.56"/>
    <col collapsed="false" customWidth="true" hidden="false" outlineLevel="0" max="17" min="13" style="0" width="8.85"/>
    <col collapsed="false" customWidth="true" hidden="false" outlineLevel="0" max="40" min="18" style="28" width="8.85"/>
    <col collapsed="false" customWidth="true" hidden="false" outlineLevel="0" max="46" min="41" style="0" width="8.85"/>
  </cols>
  <sheetData>
    <row r="1" customFormat="false" ht="42" hidden="false" customHeight="true" outlineLevel="0" collapsed="false">
      <c r="A1" s="118"/>
      <c r="B1" s="28"/>
      <c r="C1" s="28"/>
      <c r="D1" s="28"/>
      <c r="E1" s="28"/>
      <c r="F1" s="28"/>
      <c r="G1" s="28"/>
      <c r="H1" s="28"/>
      <c r="I1" s="28"/>
      <c r="J1" s="28"/>
      <c r="K1" s="28"/>
      <c r="L1" s="28"/>
      <c r="M1" s="28"/>
      <c r="N1" s="30" t="s">
        <v>74</v>
      </c>
      <c r="O1" s="28"/>
      <c r="P1" s="28"/>
      <c r="Q1" s="28"/>
    </row>
    <row r="2" customFormat="false" ht="19.5" hidden="false" customHeight="true" outlineLevel="0" collapsed="false">
      <c r="A2" s="31" t="s">
        <v>75</v>
      </c>
      <c r="B2" s="31"/>
      <c r="C2" s="31"/>
      <c r="D2" s="31"/>
      <c r="E2" s="31"/>
      <c r="F2" s="31"/>
      <c r="G2" s="31"/>
      <c r="H2" s="31"/>
      <c r="I2" s="31"/>
      <c r="J2" s="31"/>
      <c r="K2" s="31"/>
      <c r="L2" s="124"/>
      <c r="M2" s="124"/>
      <c r="N2" s="124"/>
      <c r="O2" s="124"/>
      <c r="P2" s="124"/>
      <c r="Q2" s="113"/>
    </row>
    <row r="3" s="126" customFormat="true" ht="23.25" hidden="false" customHeight="true" outlineLevel="0" collapsed="false">
      <c r="A3" s="32" t="s">
        <v>76</v>
      </c>
      <c r="B3" s="32"/>
      <c r="C3" s="32"/>
      <c r="D3" s="32"/>
      <c r="E3" s="32"/>
      <c r="F3" s="32"/>
      <c r="G3" s="32"/>
      <c r="H3" s="32"/>
      <c r="I3" s="32"/>
      <c r="J3" s="32"/>
      <c r="K3" s="32"/>
      <c r="L3" s="32"/>
      <c r="M3" s="32"/>
      <c r="N3" s="32"/>
      <c r="O3" s="124"/>
      <c r="P3" s="124"/>
      <c r="Q3" s="125"/>
      <c r="R3" s="34"/>
      <c r="S3" s="34"/>
      <c r="T3" s="34"/>
      <c r="U3" s="34"/>
      <c r="V3" s="34"/>
      <c r="W3" s="34"/>
      <c r="X3" s="34"/>
      <c r="Y3" s="34"/>
      <c r="Z3" s="34"/>
      <c r="AA3" s="34"/>
      <c r="AB3" s="34"/>
      <c r="AC3" s="34"/>
      <c r="AD3" s="34"/>
      <c r="AE3" s="34"/>
      <c r="AF3" s="34"/>
      <c r="AG3" s="34"/>
      <c r="AH3" s="34"/>
      <c r="AI3" s="34"/>
      <c r="AJ3" s="34"/>
      <c r="AK3" s="34"/>
      <c r="AL3" s="34"/>
      <c r="AM3" s="34"/>
      <c r="AN3" s="34"/>
    </row>
    <row r="4" s="126" customFormat="true" ht="14.25" hidden="false" customHeight="true" outlineLevel="0" collapsed="false">
      <c r="A4" s="31"/>
      <c r="B4" s="31"/>
      <c r="C4" s="31"/>
      <c r="D4" s="31"/>
      <c r="E4" s="31"/>
      <c r="F4" s="31"/>
      <c r="G4" s="31"/>
      <c r="H4" s="31"/>
      <c r="I4" s="31"/>
      <c r="J4" s="31"/>
      <c r="K4" s="31"/>
      <c r="L4" s="31"/>
      <c r="M4" s="31"/>
      <c r="N4" s="31"/>
      <c r="O4" s="124"/>
      <c r="P4" s="124"/>
      <c r="Q4" s="125"/>
      <c r="R4" s="34"/>
      <c r="S4" s="34"/>
      <c r="T4" s="34"/>
      <c r="U4" s="34"/>
      <c r="V4" s="34"/>
      <c r="W4" s="34"/>
      <c r="X4" s="34"/>
      <c r="Y4" s="34"/>
      <c r="Z4" s="34"/>
      <c r="AA4" s="34"/>
      <c r="AB4" s="34"/>
      <c r="AC4" s="34"/>
      <c r="AD4" s="34"/>
      <c r="AE4" s="34"/>
      <c r="AF4" s="34"/>
      <c r="AG4" s="34"/>
      <c r="AH4" s="34"/>
      <c r="AI4" s="34"/>
      <c r="AJ4" s="34"/>
      <c r="AK4" s="34"/>
      <c r="AL4" s="34"/>
      <c r="AM4" s="34"/>
      <c r="AN4" s="34"/>
    </row>
    <row r="5" customFormat="false" ht="33" hidden="false" customHeight="true" outlineLevel="0" collapsed="false">
      <c r="A5" s="127" t="s">
        <v>136</v>
      </c>
      <c r="B5" s="127"/>
      <c r="C5" s="127"/>
      <c r="D5" s="127"/>
      <c r="E5" s="127"/>
      <c r="F5" s="127"/>
      <c r="G5" s="127"/>
      <c r="H5" s="127"/>
      <c r="I5" s="127"/>
      <c r="J5" s="127"/>
      <c r="K5" s="127"/>
      <c r="L5" s="127"/>
      <c r="M5" s="127"/>
      <c r="N5" s="127"/>
      <c r="O5" s="128"/>
      <c r="P5" s="128"/>
      <c r="Q5" s="128"/>
    </row>
    <row r="6" customFormat="false" ht="15.75" hidden="false" customHeight="false" outlineLevel="0" collapsed="false">
      <c r="A6" s="129"/>
      <c r="B6" s="130"/>
      <c r="C6" s="130"/>
      <c r="D6" s="130"/>
      <c r="E6" s="130"/>
      <c r="F6" s="130"/>
      <c r="G6" s="130"/>
      <c r="H6" s="130"/>
      <c r="I6" s="130"/>
      <c r="J6" s="130"/>
      <c r="K6" s="130"/>
      <c r="L6" s="130"/>
      <c r="M6" s="130"/>
      <c r="N6" s="130"/>
      <c r="O6" s="128"/>
      <c r="P6" s="128"/>
      <c r="Q6" s="128"/>
    </row>
    <row r="7" customFormat="false" ht="12.75" hidden="false" customHeight="false" outlineLevel="0" collapsed="false">
      <c r="A7" s="118"/>
      <c r="B7" s="28"/>
      <c r="C7" s="28"/>
      <c r="D7" s="28"/>
      <c r="E7" s="28"/>
      <c r="F7" s="28"/>
      <c r="G7" s="28"/>
      <c r="H7" s="28"/>
      <c r="I7" s="28"/>
      <c r="J7" s="28"/>
      <c r="K7" s="113"/>
      <c r="L7" s="113"/>
      <c r="M7" s="113"/>
      <c r="N7" s="113"/>
      <c r="O7" s="28"/>
      <c r="P7" s="28"/>
      <c r="Q7" s="28"/>
    </row>
    <row r="8" customFormat="false" ht="12.75" hidden="false" customHeight="false" outlineLevel="0" collapsed="false">
      <c r="A8" s="118"/>
      <c r="B8" s="28"/>
      <c r="C8" s="28"/>
      <c r="D8" s="28"/>
      <c r="E8" s="28"/>
      <c r="F8" s="28"/>
      <c r="G8" s="28"/>
      <c r="H8" s="28"/>
      <c r="I8" s="28"/>
      <c r="J8" s="28"/>
      <c r="K8" s="113"/>
      <c r="L8" s="113"/>
      <c r="M8" s="113"/>
      <c r="N8" s="113"/>
      <c r="O8" s="28"/>
      <c r="P8" s="28"/>
      <c r="Q8" s="28"/>
    </row>
    <row r="9" customFormat="false" ht="12.75" hidden="false" customHeight="false" outlineLevel="0" collapsed="false">
      <c r="A9" s="118"/>
      <c r="B9" s="28"/>
      <c r="C9" s="28"/>
      <c r="D9" s="28"/>
      <c r="E9" s="28"/>
      <c r="F9" s="28"/>
      <c r="G9" s="28"/>
      <c r="H9" s="28"/>
      <c r="I9" s="28"/>
      <c r="J9" s="28"/>
      <c r="K9" s="113"/>
      <c r="L9" s="113"/>
      <c r="M9" s="113"/>
      <c r="N9" s="113"/>
      <c r="O9" s="28"/>
      <c r="P9" s="28"/>
      <c r="Q9" s="28"/>
    </row>
    <row r="10" customFormat="false" ht="12.75" hidden="false" customHeight="false" outlineLevel="0" collapsed="false">
      <c r="A10" s="118"/>
      <c r="B10" s="28"/>
      <c r="C10" s="28"/>
      <c r="D10" s="28"/>
      <c r="E10" s="28"/>
      <c r="F10" s="28"/>
      <c r="G10" s="28"/>
      <c r="H10" s="28"/>
      <c r="I10" s="28"/>
      <c r="J10" s="28"/>
      <c r="K10" s="113"/>
      <c r="L10" s="113"/>
      <c r="M10" s="113"/>
      <c r="N10" s="113"/>
      <c r="O10" s="28"/>
      <c r="P10" s="28"/>
      <c r="Q10" s="28"/>
    </row>
    <row r="11" customFormat="false" ht="12.75" hidden="false" customHeight="false" outlineLevel="0" collapsed="false">
      <c r="A11" s="118"/>
      <c r="B11" s="28"/>
      <c r="C11" s="28"/>
      <c r="D11" s="28"/>
      <c r="E11" s="28"/>
      <c r="F11" s="28"/>
      <c r="G11" s="28"/>
      <c r="H11" s="28"/>
      <c r="I11" s="28"/>
      <c r="J11" s="28"/>
      <c r="K11" s="113"/>
      <c r="L11" s="113"/>
      <c r="M11" s="113"/>
      <c r="N11" s="113"/>
      <c r="O11" s="28"/>
      <c r="P11" s="28"/>
      <c r="Q11" s="28"/>
    </row>
    <row r="12" customFormat="false" ht="12.75" hidden="false" customHeight="false" outlineLevel="0" collapsed="false">
      <c r="A12" s="118"/>
      <c r="B12" s="28"/>
      <c r="C12" s="28"/>
      <c r="D12" s="28"/>
      <c r="E12" s="28"/>
      <c r="F12" s="28"/>
      <c r="G12" s="28"/>
      <c r="H12" s="28"/>
      <c r="I12" s="28"/>
      <c r="J12" s="28"/>
      <c r="K12" s="113"/>
      <c r="L12" s="113"/>
      <c r="M12" s="113"/>
      <c r="N12" s="113"/>
      <c r="O12" s="28"/>
      <c r="P12" s="28"/>
      <c r="Q12" s="28"/>
    </row>
    <row r="13" customFormat="false" ht="12.75" hidden="false" customHeight="false" outlineLevel="0" collapsed="false">
      <c r="A13" s="118"/>
      <c r="B13" s="28"/>
      <c r="C13" s="28"/>
      <c r="D13" s="28"/>
      <c r="E13" s="28"/>
      <c r="F13" s="28"/>
      <c r="G13" s="28"/>
      <c r="H13" s="28"/>
      <c r="I13" s="28"/>
      <c r="J13" s="28"/>
      <c r="K13" s="113"/>
      <c r="L13" s="113"/>
      <c r="M13" s="113"/>
      <c r="N13" s="113"/>
      <c r="O13" s="28"/>
      <c r="P13" s="28"/>
      <c r="Q13" s="28"/>
    </row>
    <row r="14" customFormat="false" ht="12.75" hidden="false" customHeight="false" outlineLevel="0" collapsed="false">
      <c r="A14" s="118"/>
      <c r="B14" s="28"/>
      <c r="C14" s="28"/>
      <c r="D14" s="28"/>
      <c r="E14" s="28"/>
      <c r="F14" s="28"/>
      <c r="G14" s="28"/>
      <c r="H14" s="28"/>
      <c r="I14" s="28"/>
      <c r="J14" s="28"/>
      <c r="K14" s="113"/>
      <c r="L14" s="113"/>
      <c r="M14" s="113"/>
      <c r="N14" s="113"/>
      <c r="O14" s="28"/>
      <c r="P14" s="28"/>
    </row>
    <row r="15" customFormat="false" ht="12.75" hidden="false" customHeight="false" outlineLevel="0" collapsed="false">
      <c r="A15" s="118"/>
      <c r="B15" s="28"/>
      <c r="C15" s="28"/>
      <c r="D15" s="28"/>
      <c r="E15" s="28"/>
      <c r="F15" s="28"/>
      <c r="G15" s="28"/>
      <c r="H15" s="28"/>
      <c r="I15" s="28"/>
      <c r="J15" s="28"/>
      <c r="K15" s="113"/>
      <c r="L15" s="113"/>
      <c r="M15" s="113"/>
      <c r="N15" s="113"/>
      <c r="O15" s="28"/>
      <c r="P15" s="28"/>
      <c r="Q15" s="28"/>
    </row>
    <row r="16" customFormat="false" ht="12.75" hidden="false" customHeight="false" outlineLevel="0" collapsed="false">
      <c r="A16" s="118"/>
      <c r="B16" s="28"/>
      <c r="C16" s="28"/>
      <c r="D16" s="28"/>
      <c r="E16" s="28"/>
      <c r="F16" s="28"/>
      <c r="G16" s="28"/>
      <c r="H16" s="28"/>
      <c r="I16" s="28"/>
      <c r="J16" s="28"/>
      <c r="K16" s="113"/>
      <c r="L16" s="113"/>
      <c r="M16" s="113"/>
      <c r="N16" s="113"/>
      <c r="O16" s="28"/>
      <c r="P16" s="28"/>
      <c r="Q16" s="28"/>
    </row>
    <row r="17" customFormat="false" ht="12.75" hidden="false" customHeight="false" outlineLevel="0" collapsed="false">
      <c r="A17" s="118"/>
      <c r="B17" s="28"/>
      <c r="C17" s="28"/>
      <c r="D17" s="28"/>
      <c r="E17" s="28"/>
      <c r="F17" s="28"/>
      <c r="G17" s="28"/>
      <c r="H17" s="28"/>
      <c r="I17" s="28"/>
      <c r="J17" s="28"/>
      <c r="K17" s="113"/>
      <c r="L17" s="113"/>
      <c r="M17" s="113"/>
      <c r="N17" s="113"/>
      <c r="O17" s="28"/>
      <c r="P17" s="28"/>
      <c r="Q17" s="28"/>
    </row>
    <row r="18" customFormat="false" ht="12.75" hidden="false" customHeight="false" outlineLevel="0" collapsed="false">
      <c r="A18" s="118"/>
      <c r="B18" s="28"/>
      <c r="C18" s="28"/>
      <c r="D18" s="28"/>
      <c r="E18" s="28"/>
      <c r="F18" s="28"/>
      <c r="G18" s="28"/>
      <c r="H18" s="28"/>
      <c r="I18" s="28"/>
      <c r="J18" s="28"/>
      <c r="K18" s="113"/>
      <c r="L18" s="113"/>
      <c r="M18" s="113"/>
      <c r="N18" s="113"/>
      <c r="O18" s="28"/>
      <c r="P18" s="28"/>
      <c r="Q18" s="28"/>
    </row>
    <row r="19" customFormat="false" ht="12.75" hidden="false" customHeight="false" outlineLevel="0" collapsed="false">
      <c r="A19" s="118"/>
      <c r="B19" s="28"/>
      <c r="C19" s="28"/>
      <c r="D19" s="28"/>
      <c r="E19" s="28"/>
      <c r="F19" s="28"/>
      <c r="G19" s="28"/>
      <c r="H19" s="28"/>
      <c r="I19" s="28"/>
      <c r="J19" s="28"/>
      <c r="K19" s="113"/>
      <c r="L19" s="113"/>
      <c r="M19" s="113"/>
      <c r="N19" s="113"/>
      <c r="O19" s="28"/>
      <c r="P19" s="28"/>
      <c r="Q19" s="28"/>
    </row>
    <row r="20" customFormat="false" ht="12.75" hidden="false" customHeight="false" outlineLevel="0" collapsed="false">
      <c r="A20" s="118"/>
      <c r="B20" s="28"/>
      <c r="C20" s="28"/>
      <c r="D20" s="28"/>
      <c r="E20" s="28"/>
      <c r="F20" s="28"/>
      <c r="G20" s="28"/>
      <c r="H20" s="28"/>
      <c r="I20" s="28"/>
      <c r="J20" s="28"/>
      <c r="K20" s="113"/>
      <c r="L20" s="113"/>
      <c r="M20" s="113"/>
      <c r="N20" s="113"/>
      <c r="O20" s="28"/>
      <c r="P20" s="28"/>
      <c r="Q20" s="28"/>
    </row>
    <row r="21" customFormat="false" ht="12.75" hidden="false" customHeight="false" outlineLevel="0" collapsed="false">
      <c r="A21" s="118"/>
      <c r="B21" s="28"/>
      <c r="C21" s="28"/>
      <c r="D21" s="28"/>
      <c r="E21" s="28"/>
      <c r="F21" s="28"/>
      <c r="G21" s="28"/>
      <c r="H21" s="28"/>
      <c r="I21" s="28"/>
      <c r="J21" s="28"/>
      <c r="K21" s="113"/>
      <c r="L21" s="113"/>
      <c r="M21" s="113"/>
      <c r="N21" s="113"/>
      <c r="O21" s="28"/>
      <c r="P21" s="28"/>
      <c r="Q21" s="28"/>
    </row>
    <row r="22" customFormat="false" ht="12.75" hidden="false" customHeight="false" outlineLevel="0" collapsed="false">
      <c r="A22" s="118"/>
      <c r="B22" s="28"/>
      <c r="C22" s="28"/>
      <c r="D22" s="28"/>
      <c r="E22" s="28"/>
      <c r="F22" s="28"/>
      <c r="G22" s="28"/>
      <c r="H22" s="28"/>
      <c r="I22" s="28"/>
      <c r="J22" s="28"/>
      <c r="K22" s="113"/>
      <c r="L22" s="113"/>
      <c r="M22" s="113"/>
      <c r="N22" s="113"/>
      <c r="O22" s="28"/>
      <c r="P22" s="28"/>
      <c r="Q22" s="28"/>
    </row>
    <row r="23" customFormat="false" ht="12.75" hidden="false" customHeight="false" outlineLevel="0" collapsed="false">
      <c r="A23" s="118"/>
      <c r="B23" s="28"/>
      <c r="C23" s="28"/>
      <c r="D23" s="28"/>
      <c r="E23" s="28"/>
      <c r="F23" s="28"/>
      <c r="G23" s="28"/>
      <c r="H23" s="28"/>
      <c r="I23" s="28"/>
      <c r="J23" s="28"/>
      <c r="K23" s="113"/>
      <c r="L23" s="113"/>
      <c r="M23" s="113"/>
      <c r="N23" s="113"/>
      <c r="O23" s="28"/>
      <c r="P23" s="28"/>
      <c r="Q23" s="28"/>
    </row>
    <row r="24" customFormat="false" ht="12.75" hidden="false" customHeight="false" outlineLevel="0" collapsed="false">
      <c r="A24" s="118"/>
      <c r="B24" s="28"/>
      <c r="C24" s="28"/>
      <c r="D24" s="28"/>
      <c r="E24" s="28"/>
      <c r="F24" s="28"/>
      <c r="G24" s="28"/>
      <c r="H24" s="28"/>
      <c r="I24" s="28"/>
      <c r="J24" s="28"/>
      <c r="K24" s="113"/>
      <c r="L24" s="113"/>
      <c r="M24" s="113"/>
      <c r="N24" s="113"/>
      <c r="O24" s="28"/>
      <c r="P24" s="28"/>
      <c r="Q24" s="28"/>
    </row>
    <row r="25" customFormat="false" ht="12.75" hidden="false" customHeight="false" outlineLevel="0" collapsed="false">
      <c r="A25" s="118"/>
      <c r="B25" s="28"/>
      <c r="C25" s="28"/>
      <c r="D25" s="28"/>
      <c r="E25" s="28"/>
      <c r="F25" s="28"/>
      <c r="G25" s="28"/>
      <c r="H25" s="28"/>
      <c r="I25" s="28"/>
      <c r="J25" s="28"/>
      <c r="K25" s="113"/>
      <c r="L25" s="113"/>
      <c r="M25" s="113"/>
      <c r="N25" s="113"/>
      <c r="O25" s="28"/>
      <c r="P25" s="28"/>
      <c r="Q25" s="28"/>
    </row>
    <row r="26" customFormat="false" ht="12.75" hidden="false" customHeight="false" outlineLevel="0" collapsed="false">
      <c r="A26" s="118"/>
      <c r="B26" s="28"/>
      <c r="C26" s="28"/>
      <c r="D26" s="28"/>
      <c r="E26" s="28"/>
      <c r="F26" s="28"/>
      <c r="G26" s="28"/>
      <c r="H26" s="28"/>
      <c r="I26" s="28"/>
      <c r="J26" s="28"/>
      <c r="K26" s="113"/>
      <c r="L26" s="113"/>
      <c r="M26" s="113"/>
      <c r="N26" s="113"/>
      <c r="O26" s="28"/>
      <c r="P26" s="28"/>
      <c r="Q26" s="28"/>
    </row>
    <row r="27" customFormat="false" ht="12.75" hidden="false" customHeight="false" outlineLevel="0" collapsed="false">
      <c r="A27" s="118"/>
      <c r="B27" s="28"/>
      <c r="C27" s="28"/>
      <c r="D27" s="28"/>
      <c r="E27" s="28"/>
      <c r="F27" s="28"/>
      <c r="G27" s="28"/>
      <c r="H27" s="28"/>
      <c r="I27" s="28"/>
      <c r="J27" s="28"/>
      <c r="K27" s="113"/>
      <c r="L27" s="113"/>
      <c r="M27" s="113"/>
      <c r="N27" s="113"/>
      <c r="O27" s="28"/>
      <c r="P27" s="28"/>
      <c r="Q27" s="28"/>
    </row>
    <row r="28" customFormat="false" ht="12.75" hidden="false" customHeight="false" outlineLevel="0" collapsed="false">
      <c r="A28" s="118"/>
      <c r="B28" s="28"/>
      <c r="C28" s="28"/>
      <c r="D28" s="28"/>
      <c r="E28" s="28"/>
      <c r="F28" s="28"/>
      <c r="G28" s="28"/>
      <c r="H28" s="28"/>
      <c r="I28" s="28"/>
      <c r="J28" s="28"/>
      <c r="K28" s="113"/>
      <c r="L28" s="113"/>
      <c r="M28" s="113"/>
      <c r="N28" s="113"/>
      <c r="O28" s="28"/>
      <c r="P28" s="28"/>
      <c r="Q28" s="28"/>
    </row>
    <row r="29" customFormat="false" ht="12.75" hidden="false" customHeight="false" outlineLevel="0" collapsed="false">
      <c r="A29" s="118"/>
      <c r="B29" s="28"/>
      <c r="C29" s="28"/>
      <c r="D29" s="28"/>
      <c r="E29" s="28"/>
      <c r="F29" s="28"/>
      <c r="G29" s="28"/>
      <c r="H29" s="28"/>
      <c r="I29" s="28"/>
      <c r="J29" s="28"/>
      <c r="K29" s="113"/>
      <c r="L29" s="113"/>
      <c r="M29" s="113"/>
      <c r="N29" s="113"/>
      <c r="O29" s="28"/>
      <c r="P29" s="28"/>
      <c r="Q29" s="28"/>
    </row>
    <row r="30" customFormat="false" ht="12.75" hidden="false" customHeight="false" outlineLevel="0" collapsed="false">
      <c r="A30" s="118"/>
      <c r="B30" s="28"/>
      <c r="C30" s="28"/>
      <c r="D30" s="28"/>
      <c r="E30" s="28"/>
      <c r="F30" s="28"/>
      <c r="G30" s="28"/>
      <c r="H30" s="28"/>
      <c r="I30" s="28"/>
      <c r="J30" s="28"/>
      <c r="K30" s="113"/>
      <c r="L30" s="113"/>
      <c r="M30" s="113"/>
      <c r="N30" s="113"/>
      <c r="O30" s="28"/>
      <c r="P30" s="28"/>
      <c r="Q30" s="28"/>
    </row>
    <row r="31" customFormat="false" ht="12.75" hidden="false" customHeight="false" outlineLevel="0" collapsed="false">
      <c r="A31" s="118"/>
      <c r="B31" s="28"/>
      <c r="C31" s="28"/>
      <c r="D31" s="28"/>
      <c r="E31" s="28"/>
      <c r="F31" s="28"/>
      <c r="G31" s="28"/>
      <c r="H31" s="28"/>
      <c r="I31" s="28"/>
      <c r="J31" s="28"/>
      <c r="K31" s="113"/>
      <c r="L31" s="113"/>
      <c r="M31" s="113"/>
      <c r="N31" s="113"/>
      <c r="O31" s="28"/>
      <c r="P31" s="28"/>
      <c r="Q31" s="28"/>
    </row>
    <row r="32" customFormat="false" ht="12.75" hidden="false" customHeight="false" outlineLevel="0" collapsed="false">
      <c r="A32" s="118"/>
      <c r="B32" s="28"/>
      <c r="C32" s="28"/>
      <c r="D32" s="28"/>
      <c r="E32" s="28"/>
      <c r="F32" s="28"/>
      <c r="G32" s="28"/>
      <c r="H32" s="28"/>
      <c r="I32" s="28"/>
      <c r="J32" s="28"/>
      <c r="K32" s="113"/>
      <c r="L32" s="113"/>
      <c r="M32" s="113"/>
      <c r="N32" s="113"/>
      <c r="O32" s="28"/>
      <c r="P32" s="28"/>
      <c r="Q32" s="28"/>
    </row>
    <row r="33" customFormat="false" ht="12.75" hidden="false" customHeight="false" outlineLevel="0" collapsed="false">
      <c r="A33" s="118"/>
      <c r="B33" s="28"/>
      <c r="C33" s="28"/>
      <c r="D33" s="28"/>
      <c r="E33" s="28"/>
      <c r="F33" s="28"/>
      <c r="G33" s="28"/>
      <c r="H33" s="28"/>
      <c r="I33" s="28"/>
      <c r="J33" s="28"/>
      <c r="K33" s="113"/>
      <c r="L33" s="113"/>
      <c r="M33" s="113"/>
      <c r="N33" s="113"/>
      <c r="O33" s="28"/>
      <c r="P33" s="28"/>
      <c r="Q33" s="28"/>
    </row>
    <row r="34" customFormat="false" ht="12.75" hidden="false" customHeight="false" outlineLevel="0" collapsed="false">
      <c r="A34" s="118"/>
      <c r="B34" s="28"/>
      <c r="C34" s="28"/>
      <c r="D34" s="28"/>
      <c r="E34" s="28"/>
      <c r="F34" s="28"/>
      <c r="G34" s="28"/>
      <c r="H34" s="28"/>
      <c r="I34" s="28"/>
      <c r="J34" s="28"/>
      <c r="K34" s="113"/>
      <c r="L34" s="113"/>
      <c r="M34" s="113"/>
      <c r="N34" s="113"/>
      <c r="O34" s="28"/>
      <c r="P34" s="28"/>
      <c r="Q34" s="28"/>
    </row>
    <row r="35" customFormat="false" ht="12.75" hidden="false" customHeight="false" outlineLevel="0" collapsed="false">
      <c r="A35" s="118"/>
      <c r="B35" s="28"/>
      <c r="C35" s="28"/>
      <c r="D35" s="28"/>
      <c r="E35" s="28"/>
      <c r="F35" s="28"/>
      <c r="G35" s="28"/>
      <c r="H35" s="28"/>
      <c r="I35" s="28"/>
      <c r="J35" s="28"/>
      <c r="K35" s="113"/>
      <c r="L35" s="113"/>
      <c r="M35" s="113"/>
      <c r="N35" s="113"/>
      <c r="O35" s="28"/>
      <c r="P35" s="28"/>
      <c r="Q35" s="28"/>
    </row>
    <row r="36" customFormat="false" ht="12.75" hidden="false" customHeight="false" outlineLevel="0" collapsed="false">
      <c r="A36" s="118"/>
      <c r="B36" s="28"/>
      <c r="C36" s="28"/>
      <c r="D36" s="28"/>
      <c r="E36" s="28"/>
      <c r="F36" s="28"/>
      <c r="G36" s="28"/>
      <c r="H36" s="28"/>
      <c r="I36" s="28"/>
      <c r="J36" s="28"/>
      <c r="K36" s="28"/>
      <c r="L36" s="28"/>
      <c r="M36" s="113"/>
      <c r="N36" s="113"/>
      <c r="O36" s="28"/>
      <c r="P36" s="28"/>
      <c r="Q36" s="28"/>
    </row>
    <row r="37" customFormat="false" ht="12.75" hidden="false" customHeight="false" outlineLevel="0" collapsed="false">
      <c r="A37" s="118"/>
      <c r="B37" s="28"/>
      <c r="C37" s="28"/>
      <c r="D37" s="28"/>
      <c r="E37" s="28"/>
      <c r="F37" s="28"/>
      <c r="G37" s="28"/>
      <c r="H37" s="28"/>
      <c r="I37" s="28"/>
      <c r="J37" s="28"/>
      <c r="K37" s="28"/>
      <c r="L37" s="28"/>
      <c r="M37" s="28"/>
      <c r="N37" s="28"/>
      <c r="O37" s="28"/>
      <c r="P37" s="28"/>
      <c r="Q37" s="28"/>
    </row>
    <row r="38" customFormat="false" ht="12.75" hidden="false" customHeight="false" outlineLevel="0" collapsed="false">
      <c r="A38" s="118"/>
      <c r="B38" s="28"/>
      <c r="C38" s="28"/>
      <c r="D38" s="28"/>
      <c r="E38" s="28"/>
      <c r="F38" s="28"/>
      <c r="G38" s="28"/>
      <c r="H38" s="28"/>
      <c r="I38" s="28"/>
      <c r="J38" s="28"/>
      <c r="K38" s="28"/>
      <c r="L38" s="28"/>
      <c r="M38" s="28"/>
      <c r="N38" s="28"/>
      <c r="O38" s="28"/>
      <c r="P38" s="28"/>
      <c r="Q38" s="28"/>
    </row>
    <row r="39" customFormat="false" ht="12.75" hidden="false" customHeight="false" outlineLevel="0" collapsed="false">
      <c r="A39" s="118"/>
      <c r="B39" s="28"/>
      <c r="C39" s="28"/>
      <c r="D39" s="28"/>
      <c r="E39" s="28"/>
      <c r="F39" s="28"/>
      <c r="G39" s="28"/>
      <c r="H39" s="28"/>
      <c r="I39" s="28"/>
      <c r="J39" s="28"/>
      <c r="K39" s="28"/>
      <c r="L39" s="28"/>
      <c r="M39" s="28"/>
      <c r="N39" s="28"/>
      <c r="O39" s="28"/>
      <c r="P39" s="28"/>
      <c r="Q39" s="28"/>
    </row>
    <row r="40" customFormat="false" ht="12.75" hidden="false" customHeight="false" outlineLevel="0" collapsed="false">
      <c r="A40" s="118"/>
      <c r="B40" s="28"/>
      <c r="C40" s="28"/>
      <c r="D40" s="28"/>
      <c r="E40" s="28"/>
      <c r="F40" s="28"/>
      <c r="G40" s="28"/>
      <c r="H40" s="28"/>
      <c r="I40" s="28"/>
      <c r="J40" s="28"/>
      <c r="K40" s="28"/>
      <c r="L40" s="28"/>
      <c r="M40" s="28"/>
      <c r="N40" s="28"/>
      <c r="O40" s="28"/>
      <c r="P40" s="28"/>
      <c r="Q40" s="28"/>
    </row>
    <row r="41" customFormat="false" ht="12.75" hidden="false" customHeight="false" outlineLevel="0" collapsed="false">
      <c r="A41" s="118"/>
      <c r="B41" s="28"/>
      <c r="C41" s="28"/>
      <c r="D41" s="28"/>
      <c r="E41" s="28"/>
      <c r="F41" s="28"/>
      <c r="G41" s="28"/>
      <c r="H41" s="28"/>
      <c r="I41" s="28"/>
      <c r="J41" s="28"/>
      <c r="K41" s="28"/>
      <c r="L41" s="28"/>
      <c r="M41" s="28"/>
      <c r="N41" s="28"/>
      <c r="O41" s="28"/>
      <c r="P41" s="28"/>
      <c r="Q41" s="28"/>
    </row>
    <row r="42" customFormat="false" ht="12.75" hidden="false" customHeight="false" outlineLevel="0" collapsed="false">
      <c r="A42" s="118"/>
      <c r="B42" s="28"/>
      <c r="C42" s="28"/>
      <c r="D42" s="28"/>
      <c r="E42" s="28"/>
      <c r="F42" s="28"/>
      <c r="G42" s="28"/>
      <c r="H42" s="28"/>
      <c r="I42" s="28"/>
      <c r="J42" s="28"/>
      <c r="K42" s="28"/>
      <c r="L42" s="28"/>
      <c r="M42" s="28"/>
      <c r="N42" s="28"/>
      <c r="O42" s="28"/>
      <c r="P42" s="28"/>
      <c r="Q42" s="28"/>
    </row>
    <row r="43" customFormat="false" ht="12.75" hidden="false" customHeight="false" outlineLevel="0" collapsed="false">
      <c r="A43" s="118"/>
      <c r="B43" s="28"/>
      <c r="C43" s="28"/>
      <c r="D43" s="28"/>
      <c r="E43" s="28"/>
      <c r="F43" s="28"/>
      <c r="G43" s="28"/>
      <c r="H43" s="28"/>
      <c r="I43" s="28"/>
      <c r="J43" s="28"/>
      <c r="K43" s="28"/>
      <c r="L43" s="28"/>
      <c r="M43" s="28"/>
      <c r="N43" s="28"/>
      <c r="O43" s="28"/>
      <c r="P43" s="28"/>
      <c r="Q43" s="28"/>
    </row>
    <row r="44" customFormat="false" ht="12.75" hidden="false" customHeight="false" outlineLevel="0" collapsed="false">
      <c r="A44" s="118"/>
      <c r="B44" s="28"/>
      <c r="C44" s="28"/>
      <c r="D44" s="28"/>
      <c r="E44" s="28"/>
      <c r="F44" s="28"/>
      <c r="G44" s="28"/>
      <c r="H44" s="28"/>
      <c r="I44" s="28"/>
      <c r="J44" s="28"/>
      <c r="K44" s="28"/>
      <c r="L44" s="28"/>
      <c r="M44" s="28"/>
      <c r="N44" s="28"/>
      <c r="O44" s="28"/>
      <c r="P44" s="28"/>
      <c r="Q44" s="28"/>
    </row>
    <row r="45" customFormat="false" ht="12.75" hidden="false" customHeight="false" outlineLevel="0" collapsed="false">
      <c r="A45" s="118"/>
      <c r="B45" s="28"/>
      <c r="C45" s="28"/>
      <c r="D45" s="28"/>
      <c r="E45" s="28"/>
      <c r="F45" s="28"/>
      <c r="G45" s="28"/>
      <c r="H45" s="28"/>
      <c r="I45" s="28"/>
      <c r="J45" s="28"/>
      <c r="K45" s="28"/>
      <c r="L45" s="28"/>
      <c r="M45" s="28"/>
      <c r="N45" s="28"/>
      <c r="O45" s="28"/>
      <c r="P45" s="28"/>
      <c r="Q45" s="28"/>
    </row>
    <row r="46" customFormat="false" ht="12.75" hidden="false" customHeight="false" outlineLevel="0" collapsed="false">
      <c r="A46" s="118"/>
      <c r="B46" s="28"/>
      <c r="C46" s="28"/>
      <c r="D46" s="28"/>
      <c r="E46" s="28"/>
      <c r="F46" s="28"/>
      <c r="G46" s="28"/>
      <c r="H46" s="28"/>
      <c r="I46" s="28"/>
      <c r="J46" s="28"/>
      <c r="K46" s="28"/>
      <c r="L46" s="28"/>
      <c r="M46" s="28"/>
      <c r="N46" s="28"/>
      <c r="O46" s="28"/>
      <c r="P46" s="28"/>
      <c r="Q46" s="28"/>
    </row>
    <row r="47" customFormat="false" ht="12.75" hidden="false" customHeight="false" outlineLevel="0" collapsed="false">
      <c r="A47" s="118"/>
      <c r="B47" s="104"/>
      <c r="C47" s="104"/>
      <c r="D47" s="104"/>
      <c r="E47" s="104"/>
      <c r="F47" s="112"/>
      <c r="G47" s="112"/>
      <c r="H47" s="112"/>
      <c r="I47" s="28"/>
      <c r="J47" s="28"/>
      <c r="K47" s="28"/>
      <c r="L47" s="28"/>
      <c r="M47" s="28"/>
      <c r="N47" s="28"/>
      <c r="O47" s="28"/>
      <c r="P47" s="28"/>
      <c r="Q47" s="28"/>
    </row>
    <row r="48" customFormat="false" ht="12.75" hidden="false" customHeight="false" outlineLevel="0" collapsed="false">
      <c r="A48" s="118"/>
      <c r="B48" s="28"/>
      <c r="C48" s="28"/>
      <c r="D48" s="28"/>
      <c r="E48" s="28"/>
      <c r="F48" s="28"/>
      <c r="G48" s="28"/>
      <c r="H48" s="28"/>
      <c r="I48" s="28"/>
      <c r="J48" s="28"/>
      <c r="K48" s="28"/>
      <c r="L48" s="28"/>
      <c r="M48" s="28"/>
      <c r="N48" s="28"/>
      <c r="O48" s="28"/>
      <c r="P48" s="28"/>
      <c r="Q48" s="28"/>
    </row>
    <row r="49" customFormat="false" ht="12.75" hidden="false" customHeight="false" outlineLevel="0" collapsed="false">
      <c r="A49" s="118"/>
      <c r="B49" s="28"/>
      <c r="C49" s="28"/>
      <c r="D49" s="28"/>
      <c r="E49" s="28"/>
      <c r="F49" s="28"/>
      <c r="G49" s="28"/>
      <c r="H49" s="28"/>
      <c r="I49" s="28"/>
      <c r="J49" s="28"/>
      <c r="K49" s="28"/>
      <c r="L49" s="28"/>
      <c r="M49" s="28"/>
      <c r="N49" s="28"/>
      <c r="O49" s="28"/>
      <c r="P49" s="28"/>
      <c r="Q49" s="28"/>
    </row>
    <row r="50" customFormat="false" ht="12.75" hidden="false" customHeight="false" outlineLevel="0" collapsed="false">
      <c r="A50" s="28"/>
      <c r="B50" s="28"/>
      <c r="C50" s="28"/>
      <c r="D50" s="28"/>
      <c r="E50" s="28"/>
      <c r="F50" s="28"/>
      <c r="G50" s="28"/>
      <c r="H50" s="28"/>
      <c r="I50" s="28"/>
      <c r="J50" s="28"/>
      <c r="K50" s="28"/>
      <c r="L50" s="28"/>
      <c r="M50" s="28"/>
      <c r="N50" s="28"/>
      <c r="O50" s="28"/>
      <c r="P50" s="28"/>
      <c r="Q50" s="28"/>
    </row>
    <row r="51" customFormat="false" ht="12.75" hidden="false" customHeight="false" outlineLevel="0" collapsed="false">
      <c r="A51" s="28"/>
      <c r="B51" s="28"/>
      <c r="C51" s="28"/>
      <c r="D51" s="28"/>
      <c r="E51" s="28"/>
      <c r="F51" s="28"/>
      <c r="G51" s="28"/>
      <c r="H51" s="28"/>
      <c r="I51" s="28"/>
      <c r="J51" s="28"/>
      <c r="K51" s="28"/>
      <c r="L51" s="28"/>
      <c r="M51" s="28"/>
      <c r="N51" s="28"/>
      <c r="O51" s="28"/>
      <c r="P51" s="28"/>
      <c r="Q51" s="28"/>
    </row>
    <row r="52" customFormat="false" ht="12.75" hidden="false" customHeight="false" outlineLevel="0" collapsed="false">
      <c r="A52" s="28"/>
      <c r="B52" s="28"/>
      <c r="C52" s="28"/>
      <c r="D52" s="28"/>
      <c r="E52" s="28"/>
      <c r="F52" s="28"/>
      <c r="G52" s="28"/>
      <c r="H52" s="28"/>
      <c r="I52" s="28"/>
      <c r="J52" s="28"/>
      <c r="K52" s="28"/>
      <c r="L52" s="28"/>
      <c r="M52" s="28"/>
      <c r="N52" s="28"/>
      <c r="O52" s="28"/>
      <c r="P52" s="28"/>
      <c r="Q52" s="28"/>
    </row>
    <row r="53" customFormat="false" ht="12.75" hidden="false" customHeight="false" outlineLevel="0" collapsed="false">
      <c r="A53" s="28"/>
      <c r="B53" s="28"/>
      <c r="C53" s="28"/>
      <c r="D53" s="28"/>
      <c r="E53" s="28"/>
      <c r="F53" s="28"/>
      <c r="G53" s="28"/>
      <c r="H53" s="28"/>
      <c r="I53" s="28"/>
      <c r="J53" s="28"/>
      <c r="K53" s="28"/>
      <c r="L53" s="28"/>
      <c r="M53" s="28"/>
      <c r="N53" s="28"/>
      <c r="O53" s="28"/>
      <c r="P53" s="28"/>
      <c r="Q53" s="28"/>
    </row>
    <row r="54" customFormat="false" ht="12.75" hidden="false" customHeight="false" outlineLevel="0" collapsed="false">
      <c r="A54" s="28"/>
      <c r="B54" s="28"/>
      <c r="C54" s="28"/>
      <c r="D54" s="28"/>
      <c r="E54" s="28"/>
      <c r="F54" s="28"/>
      <c r="G54" s="28"/>
      <c r="H54" s="28"/>
      <c r="I54" s="28"/>
      <c r="J54" s="28"/>
      <c r="K54" s="28"/>
      <c r="L54" s="28"/>
      <c r="M54" s="28"/>
      <c r="N54" s="28"/>
      <c r="O54" s="28"/>
      <c r="P54" s="28"/>
      <c r="Q54" s="28"/>
    </row>
    <row r="55" customFormat="false" ht="12.75" hidden="false" customHeight="false" outlineLevel="0" collapsed="false">
      <c r="A55" s="28"/>
      <c r="B55" s="28"/>
      <c r="C55" s="28"/>
      <c r="D55" s="28"/>
      <c r="E55" s="28"/>
      <c r="F55" s="28"/>
      <c r="G55" s="28"/>
      <c r="H55" s="28"/>
      <c r="I55" s="28"/>
      <c r="J55" s="28"/>
      <c r="K55" s="28"/>
      <c r="L55" s="28"/>
      <c r="M55" s="28"/>
      <c r="N55" s="28"/>
      <c r="O55" s="28"/>
      <c r="P55" s="28"/>
      <c r="Q55" s="28"/>
    </row>
    <row r="56" customFormat="false" ht="12.75" hidden="false" customHeight="false" outlineLevel="0" collapsed="false">
      <c r="A56" s="28"/>
      <c r="B56" s="28"/>
      <c r="C56" s="28"/>
      <c r="D56" s="28"/>
      <c r="E56" s="28"/>
      <c r="F56" s="28"/>
      <c r="G56" s="28"/>
      <c r="H56" s="28"/>
      <c r="I56" s="28"/>
      <c r="J56" s="28"/>
      <c r="K56" s="28"/>
      <c r="L56" s="28"/>
      <c r="M56" s="28"/>
      <c r="N56" s="28"/>
      <c r="O56" s="28"/>
      <c r="P56" s="28"/>
      <c r="Q56" s="28"/>
    </row>
    <row r="57" customFormat="false" ht="12.75" hidden="false" customHeight="false" outlineLevel="0" collapsed="false">
      <c r="A57" s="28"/>
      <c r="B57" s="28"/>
      <c r="C57" s="28"/>
      <c r="D57" s="28"/>
      <c r="E57" s="28"/>
      <c r="F57" s="28"/>
      <c r="G57" s="28"/>
      <c r="H57" s="28"/>
      <c r="I57" s="28"/>
      <c r="J57" s="28"/>
      <c r="K57" s="28"/>
      <c r="L57" s="28"/>
      <c r="M57" s="28"/>
      <c r="N57" s="28"/>
      <c r="O57" s="28"/>
      <c r="P57" s="28"/>
      <c r="Q57" s="28"/>
    </row>
    <row r="58" customFormat="false" ht="15.75" hidden="false" customHeight="false" outlineLevel="0" collapsed="false">
      <c r="A58" s="28"/>
      <c r="B58" s="130"/>
      <c r="C58" s="130"/>
      <c r="D58" s="130"/>
      <c r="E58" s="130"/>
      <c r="F58" s="130"/>
      <c r="G58" s="130"/>
      <c r="H58" s="130"/>
      <c r="I58" s="130"/>
      <c r="J58" s="130"/>
      <c r="K58" s="130"/>
      <c r="L58" s="130"/>
      <c r="M58" s="130"/>
      <c r="N58" s="130"/>
      <c r="O58" s="28"/>
      <c r="P58" s="28"/>
      <c r="Q58" s="28"/>
    </row>
    <row r="59" customFormat="false" ht="12.75" hidden="false" customHeight="false" outlineLevel="0" collapsed="false">
      <c r="A59" s="28"/>
      <c r="B59" s="28"/>
      <c r="C59" s="28"/>
      <c r="D59" s="28"/>
      <c r="E59" s="28"/>
      <c r="F59" s="28"/>
      <c r="G59" s="28"/>
      <c r="H59" s="28"/>
      <c r="I59" s="28"/>
      <c r="J59" s="28"/>
      <c r="K59" s="28"/>
      <c r="L59" s="28"/>
      <c r="M59" s="28"/>
      <c r="N59" s="28"/>
      <c r="O59" s="28"/>
      <c r="P59" s="28"/>
      <c r="Q59" s="28"/>
    </row>
    <row r="60" customFormat="false" ht="12.75" hidden="false" customHeight="false" outlineLevel="0" collapsed="false">
      <c r="A60" s="131"/>
      <c r="B60" s="28"/>
      <c r="C60" s="28"/>
      <c r="D60" s="28"/>
      <c r="E60" s="28"/>
      <c r="F60" s="28"/>
      <c r="G60" s="28"/>
      <c r="H60" s="28"/>
      <c r="I60" s="28"/>
      <c r="J60" s="28"/>
      <c r="K60" s="28"/>
      <c r="L60" s="28"/>
      <c r="M60" s="28"/>
      <c r="N60" s="28"/>
      <c r="O60" s="28"/>
      <c r="P60" s="28"/>
      <c r="Q60" s="28"/>
    </row>
    <row r="61" customFormat="false" ht="12.75" hidden="false" customHeight="false" outlineLevel="0" collapsed="false">
      <c r="A61" s="131"/>
      <c r="B61" s="28"/>
      <c r="C61" s="28"/>
      <c r="D61" s="28"/>
      <c r="E61" s="28"/>
      <c r="F61" s="28"/>
      <c r="G61" s="28"/>
      <c r="H61" s="28"/>
      <c r="I61" s="28"/>
      <c r="J61" s="28"/>
      <c r="K61" s="28"/>
      <c r="L61" s="28"/>
      <c r="M61" s="28"/>
      <c r="N61" s="28"/>
      <c r="O61" s="28"/>
      <c r="P61" s="28"/>
      <c r="Q61" s="28"/>
    </row>
    <row r="62" customFormat="false" ht="12.75" hidden="false" customHeight="false" outlineLevel="0" collapsed="false">
      <c r="A62" s="104"/>
      <c r="B62" s="28"/>
      <c r="C62" s="28"/>
      <c r="D62" s="28"/>
      <c r="E62" s="28"/>
      <c r="F62" s="28"/>
      <c r="G62" s="28"/>
      <c r="H62" s="28"/>
      <c r="I62" s="28"/>
      <c r="J62" s="28"/>
      <c r="K62" s="28"/>
      <c r="L62" s="28"/>
      <c r="M62" s="28"/>
      <c r="N62" s="28"/>
      <c r="O62" s="28"/>
      <c r="P62" s="28"/>
      <c r="Q62" s="28"/>
    </row>
    <row r="63" customFormat="false" ht="12.75" hidden="false" customHeight="false" outlineLevel="0" collapsed="false">
      <c r="A63" s="118"/>
      <c r="B63" s="28"/>
      <c r="C63" s="28"/>
      <c r="D63" s="28"/>
      <c r="E63" s="28"/>
      <c r="F63" s="28"/>
      <c r="G63" s="28"/>
      <c r="H63" s="28"/>
      <c r="I63" s="28"/>
      <c r="J63" s="28"/>
      <c r="K63" s="28"/>
      <c r="L63" s="28"/>
      <c r="M63" s="28"/>
      <c r="N63" s="28"/>
      <c r="O63" s="28"/>
      <c r="P63" s="28"/>
      <c r="Q63" s="28"/>
    </row>
    <row r="64" customFormat="false" ht="12.75" hidden="false" customHeight="false" outlineLevel="0" collapsed="false">
      <c r="A64" s="118"/>
      <c r="B64" s="28"/>
      <c r="C64" s="28"/>
      <c r="D64" s="28"/>
      <c r="E64" s="28"/>
      <c r="F64" s="28"/>
      <c r="G64" s="28"/>
      <c r="H64" s="28"/>
      <c r="I64" s="28"/>
      <c r="J64" s="28"/>
      <c r="K64" s="28"/>
      <c r="L64" s="28"/>
      <c r="M64" s="28"/>
      <c r="N64" s="28"/>
      <c r="O64" s="28"/>
      <c r="P64" s="28"/>
      <c r="Q64" s="28"/>
    </row>
    <row r="65" s="28" customFormat="true" ht="12.75" hidden="false" customHeight="false" outlineLevel="0" collapsed="false">
      <c r="A65" s="118"/>
    </row>
    <row r="66" s="28" customFormat="true" ht="12.75" hidden="false" customHeight="false" outlineLevel="0" collapsed="false">
      <c r="A66" s="118"/>
    </row>
    <row r="67" s="28" customFormat="true" ht="12.75" hidden="false" customHeight="false" outlineLevel="0" collapsed="false">
      <c r="A67" s="118"/>
    </row>
    <row r="68" s="28" customFormat="true" ht="12.75" hidden="false" customHeight="false" outlineLevel="0" collapsed="false">
      <c r="A68" s="118"/>
    </row>
    <row r="69" s="28" customFormat="true" ht="12.75" hidden="false" customHeight="false" outlineLevel="0" collapsed="false">
      <c r="A69" s="118"/>
    </row>
    <row r="70" s="28" customFormat="true" ht="12.75" hidden="false" customHeight="false" outlineLevel="0" collapsed="false">
      <c r="A70" s="118"/>
    </row>
    <row r="71" s="28" customFormat="true" ht="12.75" hidden="false" customHeight="false" outlineLevel="0" collapsed="false">
      <c r="A71" s="118"/>
    </row>
    <row r="72" s="28" customFormat="true" ht="12.75" hidden="false" customHeight="false" outlineLevel="0" collapsed="false">
      <c r="A72" s="118"/>
    </row>
    <row r="73" s="28" customFormat="true" ht="12.75" hidden="false" customHeight="false" outlineLevel="0" collapsed="false">
      <c r="A73" s="118"/>
    </row>
    <row r="74" s="28" customFormat="true" ht="12.75" hidden="false" customHeight="false" outlineLevel="0" collapsed="false">
      <c r="A74" s="118"/>
    </row>
    <row r="75" s="28" customFormat="true" ht="12.75" hidden="false" customHeight="false" outlineLevel="0" collapsed="false">
      <c r="A75" s="118"/>
    </row>
    <row r="76" s="28" customFormat="true" ht="12.75" hidden="false" customHeight="false" outlineLevel="0" collapsed="false">
      <c r="A76" s="118"/>
    </row>
    <row r="77" s="28" customFormat="true" ht="12.75" hidden="false" customHeight="false" outlineLevel="0" collapsed="false">
      <c r="A77" s="118"/>
    </row>
    <row r="78" s="28" customFormat="true" ht="12.75" hidden="false" customHeight="false" outlineLevel="0" collapsed="false">
      <c r="A78" s="118"/>
    </row>
    <row r="79" s="28" customFormat="true" ht="12.75" hidden="false" customHeight="false" outlineLevel="0" collapsed="false">
      <c r="A79" s="118"/>
    </row>
    <row r="80" s="28" customFormat="true" ht="12.75" hidden="false" customHeight="false" outlineLevel="0" collapsed="false">
      <c r="A80" s="118"/>
    </row>
    <row r="81" s="28" customFormat="true" ht="12.75" hidden="false" customHeight="false" outlineLevel="0" collapsed="false">
      <c r="A81" s="118"/>
    </row>
    <row r="82" s="28" customFormat="true" ht="12.75" hidden="false" customHeight="false" outlineLevel="0" collapsed="false">
      <c r="A82" s="118"/>
    </row>
    <row r="83" s="28" customFormat="true" ht="12.75" hidden="false" customHeight="false" outlineLevel="0" collapsed="false">
      <c r="A83" s="118"/>
    </row>
    <row r="84" s="28" customFormat="true" ht="12.75" hidden="false" customHeight="false" outlineLevel="0" collapsed="false">
      <c r="A84" s="118"/>
    </row>
    <row r="85" s="28" customFormat="true" ht="12.75" hidden="false" customHeight="false" outlineLevel="0" collapsed="false">
      <c r="A85" s="118"/>
    </row>
    <row r="86" s="28" customFormat="true" ht="12.75" hidden="false" customHeight="false" outlineLevel="0" collapsed="false">
      <c r="A86" s="118"/>
    </row>
    <row r="87" s="28" customFormat="true" ht="12.75" hidden="false" customHeight="false" outlineLevel="0" collapsed="false">
      <c r="A87" s="118"/>
    </row>
    <row r="88" s="28" customFormat="true" ht="12.75" hidden="false" customHeight="false" outlineLevel="0" collapsed="false">
      <c r="A88" s="118"/>
    </row>
    <row r="89" s="28" customFormat="true" ht="12.75" hidden="false" customHeight="false" outlineLevel="0" collapsed="false">
      <c r="A89" s="118"/>
    </row>
    <row r="90" s="28" customFormat="true" ht="12.75" hidden="false" customHeight="false" outlineLevel="0" collapsed="false">
      <c r="A90" s="118"/>
    </row>
    <row r="91" s="28" customFormat="true" ht="12.75" hidden="false" customHeight="false" outlineLevel="0" collapsed="false">
      <c r="A91" s="118"/>
    </row>
    <row r="92" s="28" customFormat="true" ht="12.75" hidden="false" customHeight="false" outlineLevel="0" collapsed="false">
      <c r="A92" s="118"/>
    </row>
    <row r="93" s="28" customFormat="true" ht="12.75" hidden="false" customHeight="false" outlineLevel="0" collapsed="false">
      <c r="A93" s="118"/>
    </row>
    <row r="94" s="28" customFormat="true" ht="12.75" hidden="false" customHeight="false" outlineLevel="0" collapsed="false">
      <c r="A94" s="118"/>
    </row>
    <row r="95" s="28" customFormat="true" ht="12.75" hidden="false" customHeight="false" outlineLevel="0" collapsed="false">
      <c r="A95" s="118"/>
    </row>
    <row r="96" s="28" customFormat="true" ht="12.75" hidden="false" customHeight="false" outlineLevel="0" collapsed="false">
      <c r="A96" s="118"/>
    </row>
    <row r="97" s="28" customFormat="true" ht="12.75" hidden="false" customHeight="false" outlineLevel="0" collapsed="false">
      <c r="A97" s="118"/>
    </row>
    <row r="98" s="28" customFormat="true" ht="12.75" hidden="false" customHeight="false" outlineLevel="0" collapsed="false">
      <c r="A98" s="118"/>
    </row>
    <row r="99" s="28" customFormat="true" ht="12.75" hidden="false" customHeight="false" outlineLevel="0" collapsed="false">
      <c r="A99" s="118"/>
    </row>
    <row r="100" s="28" customFormat="true" ht="12.75" hidden="false" customHeight="false" outlineLevel="0" collapsed="false">
      <c r="A100" s="118"/>
    </row>
    <row r="101" s="28" customFormat="true" ht="12.75" hidden="false" customHeight="false" outlineLevel="0" collapsed="false">
      <c r="A101" s="118"/>
    </row>
    <row r="102" s="28" customFormat="true" ht="12.75" hidden="false" customHeight="false" outlineLevel="0" collapsed="false">
      <c r="A102" s="118"/>
    </row>
    <row r="103" s="28" customFormat="true" ht="12.75" hidden="false" customHeight="false" outlineLevel="0" collapsed="false">
      <c r="A103" s="118"/>
    </row>
    <row r="104" s="28" customFormat="true" ht="12.75" hidden="false" customHeight="false" outlineLevel="0" collapsed="false">
      <c r="A104" s="118"/>
    </row>
    <row r="105" s="28" customFormat="true" ht="12.75" hidden="false" customHeight="false" outlineLevel="0" collapsed="false">
      <c r="A105" s="118"/>
    </row>
    <row r="106" s="28" customFormat="true" ht="12.75" hidden="false" customHeight="false" outlineLevel="0" collapsed="false">
      <c r="A106" s="118"/>
    </row>
    <row r="107" s="28" customFormat="true" ht="12.75" hidden="false" customHeight="false" outlineLevel="0" collapsed="false">
      <c r="A107" s="118"/>
    </row>
  </sheetData>
  <mergeCells count="4">
    <mergeCell ref="A2:K2"/>
    <mergeCell ref="A3:K3"/>
    <mergeCell ref="L3:N3"/>
    <mergeCell ref="A5:N5"/>
  </mergeCells>
  <hyperlinks>
    <hyperlink ref="N1" location="Índice!B17" display="ÍNDICE"/>
  </hyperlinks>
  <printOptions headings="false" gridLines="false" gridLinesSet="true" horizontalCentered="false" verticalCentered="false"/>
  <pageMargins left="0.39375" right="0.23611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2.56"/>
    <col collapsed="false" customWidth="true" hidden="false" outlineLevel="0" max="2" min="2" style="28" width="15.13"/>
    <col collapsed="false" customWidth="true" hidden="false" outlineLevel="0" max="11" min="3" style="28" width="12.14"/>
    <col collapsed="false" customWidth="true" hidden="false" outlineLevel="0" max="12" min="12" style="28" width="11.85"/>
    <col collapsed="false" customWidth="false" hidden="false" outlineLevel="0" max="257" min="13" style="28" width="11.42"/>
  </cols>
  <sheetData>
    <row r="1" customFormat="false" ht="33" hidden="false" customHeight="true" outlineLevel="0" collapsed="false">
      <c r="K1" s="30" t="s">
        <v>74</v>
      </c>
    </row>
    <row r="2" customFormat="false" ht="15" hidden="false" customHeight="true" outlineLevel="0" collapsed="false"/>
    <row r="3" s="34" customFormat="true" ht="18.75" hidden="false" customHeight="true" outlineLevel="0" collapsed="false">
      <c r="A3" s="31" t="s">
        <v>75</v>
      </c>
      <c r="B3" s="31"/>
      <c r="C3" s="31"/>
      <c r="D3" s="31"/>
      <c r="E3" s="31"/>
      <c r="F3" s="31"/>
      <c r="G3" s="31"/>
      <c r="H3" s="31"/>
      <c r="I3" s="31"/>
      <c r="J3" s="31"/>
      <c r="K3" s="31"/>
      <c r="L3" s="124"/>
      <c r="M3" s="124"/>
      <c r="N3" s="124"/>
    </row>
    <row r="4" s="34" customFormat="true" ht="18.75" hidden="false" customHeight="true" outlineLevel="0" collapsed="false">
      <c r="A4" s="32" t="s">
        <v>76</v>
      </c>
      <c r="B4" s="32"/>
      <c r="C4" s="32"/>
      <c r="D4" s="32"/>
      <c r="E4" s="32"/>
      <c r="F4" s="32"/>
      <c r="G4" s="32"/>
      <c r="H4" s="32"/>
      <c r="I4" s="32"/>
      <c r="J4" s="32"/>
      <c r="K4" s="32"/>
      <c r="L4" s="31"/>
      <c r="M4" s="31"/>
      <c r="N4" s="31"/>
    </row>
    <row r="5" customFormat="false" ht="12.75" hidden="false" customHeight="false" outlineLevel="0" collapsed="false">
      <c r="A5" s="35"/>
    </row>
    <row r="6" customFormat="false" ht="38.25" hidden="false" customHeight="true" outlineLevel="0" collapsed="false">
      <c r="A6" s="132" t="s">
        <v>137</v>
      </c>
      <c r="B6" s="132"/>
      <c r="C6" s="132"/>
      <c r="D6" s="132"/>
      <c r="E6" s="132"/>
      <c r="F6" s="132"/>
      <c r="G6" s="132"/>
      <c r="H6" s="132"/>
      <c r="I6" s="132"/>
      <c r="J6" s="132"/>
      <c r="K6" s="132"/>
    </row>
    <row r="7" customFormat="false" ht="14.25" hidden="false" customHeight="true" outlineLevel="0" collapsed="false">
      <c r="A7" s="133"/>
      <c r="B7" s="134"/>
      <c r="C7" s="134"/>
      <c r="D7" s="134"/>
      <c r="E7" s="134"/>
      <c r="F7" s="134"/>
      <c r="G7" s="134"/>
      <c r="H7" s="134"/>
      <c r="I7" s="134"/>
      <c r="J7" s="134"/>
      <c r="K7" s="135"/>
      <c r="L7" s="136"/>
    </row>
    <row r="8" customFormat="false" ht="12.75" hidden="false" customHeight="false" outlineLevel="0" collapsed="false">
      <c r="A8" s="137"/>
      <c r="B8" s="92" t="s">
        <v>77</v>
      </c>
      <c r="C8" s="92"/>
      <c r="D8" s="92"/>
      <c r="E8" s="92" t="s">
        <v>122</v>
      </c>
      <c r="F8" s="92"/>
      <c r="G8" s="92"/>
      <c r="H8" s="92" t="s">
        <v>138</v>
      </c>
      <c r="I8" s="92"/>
      <c r="J8" s="92"/>
      <c r="K8" s="92" t="s">
        <v>79</v>
      </c>
    </row>
    <row r="9" s="44" customFormat="true" ht="16.5" hidden="false" customHeight="true" outlineLevel="0" collapsed="false">
      <c r="A9" s="137"/>
      <c r="B9" s="138" t="s">
        <v>79</v>
      </c>
      <c r="C9" s="92" t="s">
        <v>80</v>
      </c>
      <c r="D9" s="92" t="s">
        <v>81</v>
      </c>
      <c r="E9" s="138" t="s">
        <v>79</v>
      </c>
      <c r="F9" s="90" t="s">
        <v>80</v>
      </c>
      <c r="G9" s="90" t="s">
        <v>81</v>
      </c>
      <c r="H9" s="138" t="s">
        <v>79</v>
      </c>
      <c r="I9" s="90" t="s">
        <v>80</v>
      </c>
      <c r="J9" s="90" t="s">
        <v>81</v>
      </c>
      <c r="K9" s="92" t="s">
        <v>139</v>
      </c>
      <c r="M9" s="28"/>
    </row>
    <row r="10" s="44" customFormat="true" ht="15" hidden="false" customHeight="true" outlineLevel="0" collapsed="false">
      <c r="A10" s="46"/>
      <c r="B10" s="139"/>
      <c r="C10" s="140"/>
      <c r="D10" s="140"/>
      <c r="E10" s="139"/>
      <c r="F10" s="141"/>
      <c r="G10" s="141"/>
      <c r="H10" s="139"/>
      <c r="I10" s="141"/>
      <c r="J10" s="141"/>
      <c r="K10" s="140"/>
      <c r="L10" s="28"/>
      <c r="M10" s="28"/>
      <c r="N10" s="28"/>
    </row>
    <row r="11" customFormat="false" ht="12.75" hidden="false" customHeight="true" outlineLevel="0" collapsed="false">
      <c r="A11" s="48" t="s">
        <v>140</v>
      </c>
      <c r="B11" s="142"/>
      <c r="C11" s="142"/>
      <c r="D11" s="142"/>
      <c r="E11" s="142"/>
      <c r="F11" s="142"/>
      <c r="G11" s="142"/>
      <c r="H11" s="142"/>
      <c r="I11" s="142"/>
      <c r="J11" s="142"/>
      <c r="K11" s="96"/>
    </row>
    <row r="12" customFormat="false" ht="12.75" hidden="false" customHeight="true" outlineLevel="0" collapsed="false">
      <c r="A12" s="48" t="s">
        <v>140</v>
      </c>
      <c r="B12" s="143" t="n">
        <v>2939075</v>
      </c>
      <c r="C12" s="143" t="n">
        <v>1548400</v>
      </c>
      <c r="D12" s="143" t="n">
        <v>1390675</v>
      </c>
      <c r="E12" s="144" t="n">
        <v>22.3398773423606</v>
      </c>
      <c r="F12" s="144" t="n">
        <v>22.0085410746576</v>
      </c>
      <c r="G12" s="144" t="n">
        <v>22.7087924928544</v>
      </c>
      <c r="H12" s="144" t="n">
        <v>21</v>
      </c>
      <c r="I12" s="144" t="n">
        <v>20</v>
      </c>
      <c r="J12" s="144" t="n">
        <v>21</v>
      </c>
      <c r="K12" s="144" t="n">
        <v>100</v>
      </c>
    </row>
    <row r="13" customFormat="false" ht="12.75" hidden="false" customHeight="true" outlineLevel="0" collapsed="false">
      <c r="A13" s="145" t="s">
        <v>141</v>
      </c>
      <c r="B13" s="58" t="n">
        <v>33725</v>
      </c>
      <c r="C13" s="58" t="n">
        <v>17525</v>
      </c>
      <c r="D13" s="58" t="n">
        <v>16200</v>
      </c>
      <c r="E13" s="146" t="n">
        <v>17.6041512231282</v>
      </c>
      <c r="F13" s="146" t="n">
        <v>17.5763195435093</v>
      </c>
      <c r="G13" s="146" t="n">
        <v>17.6342592592593</v>
      </c>
      <c r="H13" s="146" t="n">
        <v>18</v>
      </c>
      <c r="I13" s="146" t="n">
        <v>18</v>
      </c>
      <c r="J13" s="146" t="n">
        <v>18</v>
      </c>
      <c r="K13" s="146" t="n">
        <v>1.14746986722013</v>
      </c>
    </row>
    <row r="14" customFormat="false" ht="12.75" hidden="false" customHeight="true" outlineLevel="0" collapsed="false">
      <c r="A14" s="145" t="s">
        <v>142</v>
      </c>
      <c r="B14" s="58" t="n">
        <v>235600</v>
      </c>
      <c r="C14" s="58" t="n">
        <v>115000</v>
      </c>
      <c r="D14" s="58" t="n">
        <v>120600</v>
      </c>
      <c r="E14" s="146" t="n">
        <v>18.5683361629881</v>
      </c>
      <c r="F14" s="146" t="n">
        <v>18.3706521739131</v>
      </c>
      <c r="G14" s="146" t="n">
        <v>18.7568407960199</v>
      </c>
      <c r="H14" s="146" t="n">
        <v>18</v>
      </c>
      <c r="I14" s="146" t="n">
        <v>18</v>
      </c>
      <c r="J14" s="146" t="n">
        <v>18</v>
      </c>
      <c r="K14" s="146" t="n">
        <v>8.01612752311527</v>
      </c>
    </row>
    <row r="15" customFormat="false" ht="12.75" hidden="false" customHeight="true" outlineLevel="0" collapsed="false">
      <c r="A15" s="145" t="s">
        <v>143</v>
      </c>
      <c r="B15" s="58" t="n">
        <v>435900</v>
      </c>
      <c r="C15" s="58" t="n">
        <v>218150</v>
      </c>
      <c r="D15" s="58" t="n">
        <v>217750</v>
      </c>
      <c r="E15" s="146" t="n">
        <v>20.2038885065383</v>
      </c>
      <c r="F15" s="146" t="n">
        <v>19.9430437772175</v>
      </c>
      <c r="G15" s="146" t="n">
        <v>20.4652123995408</v>
      </c>
      <c r="H15" s="146" t="n">
        <v>19</v>
      </c>
      <c r="I15" s="146" t="n">
        <v>19</v>
      </c>
      <c r="J15" s="146" t="n">
        <v>20</v>
      </c>
      <c r="K15" s="146" t="n">
        <v>14.831196890178</v>
      </c>
    </row>
    <row r="16" customFormat="false" ht="12.75" hidden="false" customHeight="true" outlineLevel="0" collapsed="false">
      <c r="A16" s="145" t="s">
        <v>144</v>
      </c>
      <c r="B16" s="58" t="n">
        <v>565350</v>
      </c>
      <c r="C16" s="58" t="n">
        <v>293250</v>
      </c>
      <c r="D16" s="58" t="n">
        <v>272100</v>
      </c>
      <c r="E16" s="146" t="n">
        <v>21.8377111523832</v>
      </c>
      <c r="F16" s="146" t="n">
        <v>21.6002557544757</v>
      </c>
      <c r="G16" s="146" t="n">
        <v>22.0936236677693</v>
      </c>
      <c r="H16" s="146" t="n">
        <v>21</v>
      </c>
      <c r="I16" s="146" t="n">
        <v>21</v>
      </c>
      <c r="J16" s="146" t="n">
        <v>21</v>
      </c>
      <c r="K16" s="146" t="n">
        <v>19.2356438675434</v>
      </c>
    </row>
    <row r="17" customFormat="false" ht="12.75" hidden="false" customHeight="true" outlineLevel="0" collapsed="false">
      <c r="A17" s="145" t="s">
        <v>145</v>
      </c>
      <c r="B17" s="58" t="n">
        <v>588600</v>
      </c>
      <c r="C17" s="58" t="n">
        <v>316200</v>
      </c>
      <c r="D17" s="58" t="n">
        <v>272400</v>
      </c>
      <c r="E17" s="146" t="n">
        <v>22.9235898742778</v>
      </c>
      <c r="F17" s="146" t="n">
        <v>22.5974067046173</v>
      </c>
      <c r="G17" s="146" t="n">
        <v>23.3022209985316</v>
      </c>
      <c r="H17" s="146" t="n">
        <v>22</v>
      </c>
      <c r="I17" s="146" t="n">
        <v>22</v>
      </c>
      <c r="J17" s="146" t="n">
        <v>23</v>
      </c>
      <c r="K17" s="146" t="n">
        <v>20.0267090836403</v>
      </c>
    </row>
    <row r="18" customFormat="false" ht="12.75" hidden="false" customHeight="true" outlineLevel="0" collapsed="false">
      <c r="A18" s="145" t="s">
        <v>146</v>
      </c>
      <c r="B18" s="58" t="n">
        <v>502250</v>
      </c>
      <c r="C18" s="58" t="n">
        <v>270325</v>
      </c>
      <c r="D18" s="58" t="n">
        <v>231925</v>
      </c>
      <c r="E18" s="146" t="n">
        <v>23.8112493778</v>
      </c>
      <c r="F18" s="146" t="n">
        <v>23.3843521686858</v>
      </c>
      <c r="G18" s="146" t="n">
        <v>24.3088282850059</v>
      </c>
      <c r="H18" s="146" t="n">
        <v>21</v>
      </c>
      <c r="I18" s="146" t="n">
        <v>21</v>
      </c>
      <c r="J18" s="146" t="n">
        <v>22</v>
      </c>
      <c r="K18" s="146" t="n">
        <v>17.0887098832116</v>
      </c>
    </row>
    <row r="19" customFormat="false" ht="12.75" hidden="false" customHeight="true" outlineLevel="0" collapsed="false">
      <c r="A19" s="145" t="s">
        <v>147</v>
      </c>
      <c r="B19" s="58" t="n">
        <v>577650</v>
      </c>
      <c r="C19" s="58" t="n">
        <v>317950</v>
      </c>
      <c r="D19" s="58" t="n">
        <v>259700</v>
      </c>
      <c r="E19" s="146" t="n">
        <v>24.3838396953171</v>
      </c>
      <c r="F19" s="146" t="n">
        <v>23.6070136813965</v>
      </c>
      <c r="G19" s="146" t="n">
        <v>25.3349056603773</v>
      </c>
      <c r="H19" s="146" t="n">
        <v>22</v>
      </c>
      <c r="I19" s="146" t="n">
        <v>22</v>
      </c>
      <c r="J19" s="146" t="n">
        <v>23</v>
      </c>
      <c r="K19" s="146" t="n">
        <v>19.6541428850914</v>
      </c>
    </row>
    <row r="20" customFormat="false" ht="9" hidden="false" customHeight="true" outlineLevel="0" collapsed="false">
      <c r="A20" s="1"/>
      <c r="B20" s="58"/>
      <c r="C20" s="58"/>
      <c r="D20" s="58"/>
      <c r="E20" s="146"/>
      <c r="F20" s="146"/>
      <c r="G20" s="146"/>
      <c r="H20" s="146"/>
      <c r="I20" s="146"/>
      <c r="J20" s="146"/>
      <c r="K20" s="146"/>
    </row>
    <row r="21" customFormat="false" ht="12.75" hidden="false" customHeight="true" outlineLevel="0" collapsed="false">
      <c r="A21" s="145" t="s">
        <v>127</v>
      </c>
      <c r="B21" s="58" t="n">
        <v>2421600</v>
      </c>
      <c r="C21" s="58" t="n">
        <v>1270325</v>
      </c>
      <c r="D21" s="58" t="n">
        <v>1151275</v>
      </c>
      <c r="E21" s="146" t="n">
        <v>20.8765485629333</v>
      </c>
      <c r="F21" s="146" t="n">
        <v>20.4674394347903</v>
      </c>
      <c r="G21" s="146" t="n">
        <v>21.3279624763849</v>
      </c>
      <c r="H21" s="146" t="n">
        <v>20</v>
      </c>
      <c r="I21" s="146" t="n">
        <v>19</v>
      </c>
      <c r="J21" s="146" t="n">
        <v>20</v>
      </c>
      <c r="K21" s="146" t="n">
        <v>82.3932699914089</v>
      </c>
    </row>
    <row r="22" customFormat="false" ht="12.75" hidden="false" customHeight="true" outlineLevel="0" collapsed="false">
      <c r="A22" s="145" t="s">
        <v>128</v>
      </c>
      <c r="B22" s="58" t="n">
        <v>516975</v>
      </c>
      <c r="C22" s="58" t="n">
        <v>277900</v>
      </c>
      <c r="D22" s="58" t="n">
        <v>239075</v>
      </c>
      <c r="E22" s="146" t="n">
        <v>29.191015039412</v>
      </c>
      <c r="F22" s="146" t="n">
        <v>29.0488485066571</v>
      </c>
      <c r="G22" s="146" t="n">
        <v>29.3562689532574</v>
      </c>
      <c r="H22" s="146" t="n">
        <v>28</v>
      </c>
      <c r="I22" s="146" t="n">
        <v>28</v>
      </c>
      <c r="J22" s="146" t="n">
        <v>28</v>
      </c>
      <c r="K22" s="146" t="n">
        <v>17.5897178534063</v>
      </c>
    </row>
    <row r="23" customFormat="false" ht="12.75" hidden="false" customHeight="true" outlineLevel="0" collapsed="false">
      <c r="A23" s="145" t="s">
        <v>129</v>
      </c>
      <c r="B23" s="58" t="n">
        <v>500</v>
      </c>
      <c r="C23" s="58" t="s">
        <v>130</v>
      </c>
      <c r="D23" s="58" t="s">
        <v>130</v>
      </c>
      <c r="E23" s="146" t="n">
        <v>25.8</v>
      </c>
      <c r="F23" s="146" t="s">
        <v>130</v>
      </c>
      <c r="G23" s="146" t="s">
        <v>130</v>
      </c>
      <c r="H23" s="146" t="n">
        <v>25.5</v>
      </c>
      <c r="I23" s="146" t="s">
        <v>130</v>
      </c>
      <c r="J23" s="146" t="s">
        <v>130</v>
      </c>
      <c r="K23" s="146" t="n">
        <v>0.0170121551848796</v>
      </c>
    </row>
    <row r="24" customFormat="false" ht="9" hidden="false" customHeight="true" outlineLevel="0" collapsed="false">
      <c r="B24" s="58"/>
      <c r="C24" s="58"/>
      <c r="D24" s="58"/>
      <c r="E24" s="146"/>
      <c r="F24" s="146"/>
      <c r="G24" s="146"/>
      <c r="H24" s="146"/>
      <c r="I24" s="146"/>
      <c r="J24" s="146"/>
      <c r="K24" s="146"/>
    </row>
    <row r="25" customFormat="false" ht="13.5" hidden="false" customHeight="true" outlineLevel="0" collapsed="false">
      <c r="A25" s="147" t="s">
        <v>131</v>
      </c>
      <c r="B25" s="58" t="n">
        <v>1530600</v>
      </c>
      <c r="C25" s="58" t="n">
        <v>806575</v>
      </c>
      <c r="D25" s="58" t="n">
        <v>724025</v>
      </c>
      <c r="E25" s="146" t="n">
        <v>20.1297367045603</v>
      </c>
      <c r="F25" s="146" t="n">
        <v>19.7631652357188</v>
      </c>
      <c r="G25" s="146" t="n">
        <v>20.5381029660578</v>
      </c>
      <c r="H25" s="146" t="n">
        <v>19</v>
      </c>
      <c r="I25" s="146" t="n">
        <v>19</v>
      </c>
      <c r="J25" s="146" t="n">
        <v>20</v>
      </c>
      <c r="K25" s="146" t="n">
        <v>52.0776094519534</v>
      </c>
    </row>
    <row r="26" customFormat="false" ht="12.75" hidden="false" customHeight="true" outlineLevel="0" collapsed="false">
      <c r="A26" s="147" t="s">
        <v>132</v>
      </c>
      <c r="B26" s="58" t="n">
        <v>704650</v>
      </c>
      <c r="C26" s="58" t="n">
        <v>374475</v>
      </c>
      <c r="D26" s="58" t="n">
        <v>330175</v>
      </c>
      <c r="E26" s="146" t="n">
        <v>21.1001561058682</v>
      </c>
      <c r="F26" s="146" t="n">
        <v>20.7244141798518</v>
      </c>
      <c r="G26" s="146" t="n">
        <v>21.5263118043463</v>
      </c>
      <c r="H26" s="146" t="n">
        <v>20</v>
      </c>
      <c r="I26" s="146" t="n">
        <v>20</v>
      </c>
      <c r="J26" s="146" t="n">
        <v>21</v>
      </c>
      <c r="K26" s="146" t="n">
        <v>23.9752303020508</v>
      </c>
    </row>
    <row r="27" customFormat="false" ht="12.75" hidden="false" customHeight="true" outlineLevel="0" collapsed="false">
      <c r="A27" s="147" t="s">
        <v>133</v>
      </c>
      <c r="B27" s="58" t="n">
        <v>623875</v>
      </c>
      <c r="C27" s="58" t="n">
        <v>322925</v>
      </c>
      <c r="D27" s="58" t="n">
        <v>300950</v>
      </c>
      <c r="E27" s="146" t="n">
        <v>28.3440993788819</v>
      </c>
      <c r="F27" s="146" t="n">
        <v>28.2043044050476</v>
      </c>
      <c r="G27" s="146" t="n">
        <v>28.4941020103007</v>
      </c>
      <c r="H27" s="146" t="n">
        <v>27</v>
      </c>
      <c r="I27" s="146" t="n">
        <v>27</v>
      </c>
      <c r="J27" s="146" t="n">
        <v>27</v>
      </c>
      <c r="K27" s="146" t="n">
        <v>21.2269166319335</v>
      </c>
    </row>
    <row r="28" customFormat="false" ht="12.75" hidden="false" customHeight="true" outlineLevel="0" collapsed="false">
      <c r="A28" s="147" t="s">
        <v>134</v>
      </c>
      <c r="B28" s="58" t="n">
        <v>79950</v>
      </c>
      <c r="C28" s="58" t="n">
        <v>44425</v>
      </c>
      <c r="D28" s="58" t="n">
        <v>35525</v>
      </c>
      <c r="E28" s="146" t="n">
        <v>28.7254534083802</v>
      </c>
      <c r="F28" s="146" t="n">
        <v>28.5627462014631</v>
      </c>
      <c r="G28" s="146" t="n">
        <v>28.9289232934554</v>
      </c>
      <c r="H28" s="146" t="n">
        <v>27</v>
      </c>
      <c r="I28" s="146" t="n">
        <v>27</v>
      </c>
      <c r="J28" s="146" t="n">
        <v>27</v>
      </c>
      <c r="K28" s="146" t="n">
        <v>2.72024361406225</v>
      </c>
    </row>
    <row r="29" customFormat="false" ht="21" hidden="false" customHeight="true" outlineLevel="0" collapsed="false">
      <c r="A29" s="1"/>
      <c r="B29" s="58"/>
      <c r="C29" s="58"/>
      <c r="D29" s="58"/>
      <c r="E29" s="146"/>
      <c r="F29" s="146"/>
      <c r="G29" s="146"/>
      <c r="H29" s="146"/>
      <c r="I29" s="146"/>
      <c r="J29" s="146"/>
      <c r="K29" s="146"/>
    </row>
    <row r="30" customFormat="false" ht="27.75" hidden="false" customHeight="true" outlineLevel="0" collapsed="false">
      <c r="A30" s="148" t="s">
        <v>148</v>
      </c>
      <c r="B30" s="143" t="s">
        <v>149</v>
      </c>
      <c r="C30" s="143"/>
      <c r="D30" s="143"/>
      <c r="E30" s="144"/>
      <c r="F30" s="144"/>
      <c r="G30" s="144"/>
      <c r="H30" s="144"/>
      <c r="I30" s="144"/>
      <c r="J30" s="144"/>
      <c r="K30" s="144"/>
    </row>
    <row r="31" s="71" customFormat="true" ht="12.75" hidden="false" customHeight="true" outlineLevel="0" collapsed="false">
      <c r="A31" s="48" t="s">
        <v>79</v>
      </c>
      <c r="B31" s="143" t="n">
        <v>95675</v>
      </c>
      <c r="C31" s="143" t="n">
        <v>44050</v>
      </c>
      <c r="D31" s="143" t="n">
        <v>51625</v>
      </c>
      <c r="E31" s="144" t="n">
        <v>25.647243271492</v>
      </c>
      <c r="F31" s="144" t="n">
        <v>25.1095346197503</v>
      </c>
      <c r="G31" s="144" t="n">
        <v>26.1060532687651</v>
      </c>
      <c r="H31" s="144" t="n">
        <v>23</v>
      </c>
      <c r="I31" s="144" t="n">
        <v>23</v>
      </c>
      <c r="J31" s="144" t="n">
        <v>24</v>
      </c>
      <c r="K31" s="144" t="n">
        <v>100</v>
      </c>
      <c r="L31" s="28"/>
      <c r="M31" s="28"/>
      <c r="N31" s="28"/>
    </row>
    <row r="32" customFormat="false" ht="12.75" hidden="false" customHeight="true" outlineLevel="0" collapsed="false">
      <c r="A32" s="145" t="s">
        <v>127</v>
      </c>
      <c r="B32" s="58" t="n">
        <v>50500</v>
      </c>
      <c r="C32" s="58" t="n">
        <v>24550</v>
      </c>
      <c r="D32" s="58" t="n">
        <v>25950</v>
      </c>
      <c r="E32" s="146" t="n">
        <v>22.0029702970297</v>
      </c>
      <c r="F32" s="146" t="n">
        <v>21.6792260692465</v>
      </c>
      <c r="G32" s="146" t="n">
        <v>22.3092485549133</v>
      </c>
      <c r="H32" s="146" t="n">
        <v>20</v>
      </c>
      <c r="I32" s="146" t="n">
        <v>20</v>
      </c>
      <c r="J32" s="146" t="n">
        <v>20</v>
      </c>
      <c r="K32" s="146" t="n">
        <v>52.7828586360073</v>
      </c>
    </row>
    <row r="33" customFormat="false" ht="12.75" hidden="false" customHeight="true" outlineLevel="0" collapsed="false">
      <c r="A33" s="145" t="s">
        <v>128</v>
      </c>
      <c r="B33" s="58" t="n">
        <v>45175</v>
      </c>
      <c r="C33" s="58" t="n">
        <v>19500</v>
      </c>
      <c r="D33" s="58" t="n">
        <v>25675</v>
      </c>
      <c r="E33" s="146" t="n">
        <v>29.7210846707249</v>
      </c>
      <c r="F33" s="146" t="n">
        <v>29.4282051282051</v>
      </c>
      <c r="G33" s="146" t="n">
        <v>29.9435248296008</v>
      </c>
      <c r="H33" s="146" t="n">
        <v>28</v>
      </c>
      <c r="I33" s="146" t="n">
        <v>28</v>
      </c>
      <c r="J33" s="146" t="n">
        <v>28</v>
      </c>
      <c r="K33" s="146" t="n">
        <v>47.2171413639927</v>
      </c>
    </row>
    <row r="34" customFormat="false" ht="12.75" hidden="false" customHeight="true" outlineLevel="0" collapsed="false">
      <c r="A34" s="145" t="s">
        <v>129</v>
      </c>
      <c r="B34" s="58" t="s">
        <v>130</v>
      </c>
      <c r="C34" s="58" t="s">
        <v>130</v>
      </c>
      <c r="D34" s="58" t="s">
        <v>130</v>
      </c>
      <c r="E34" s="146" t="s">
        <v>130</v>
      </c>
      <c r="F34" s="146" t="s">
        <v>130</v>
      </c>
      <c r="G34" s="146" t="s">
        <v>130</v>
      </c>
      <c r="H34" s="146" t="s">
        <v>130</v>
      </c>
      <c r="I34" s="146" t="s">
        <v>130</v>
      </c>
      <c r="J34" s="146" t="s">
        <v>130</v>
      </c>
      <c r="K34" s="146" t="s">
        <v>130</v>
      </c>
    </row>
    <row r="35" customFormat="false" ht="9" hidden="false" customHeight="true" outlineLevel="0" collapsed="false">
      <c r="A35" s="1"/>
      <c r="B35" s="58"/>
      <c r="C35" s="58"/>
      <c r="D35" s="58"/>
      <c r="E35" s="146"/>
      <c r="F35" s="146"/>
      <c r="G35" s="146"/>
      <c r="H35" s="146"/>
      <c r="I35" s="146"/>
      <c r="J35" s="146"/>
      <c r="K35" s="146"/>
    </row>
    <row r="36" customFormat="false" ht="13.5" hidden="false" customHeight="true" outlineLevel="0" collapsed="false">
      <c r="A36" s="149" t="s">
        <v>131</v>
      </c>
      <c r="B36" s="58" t="n">
        <v>45350</v>
      </c>
      <c r="C36" s="58" t="n">
        <v>21800</v>
      </c>
      <c r="D36" s="58" t="n">
        <v>23550</v>
      </c>
      <c r="E36" s="146" t="n">
        <v>21.5209481808159</v>
      </c>
      <c r="F36" s="146" t="n">
        <v>21.1112385321101</v>
      </c>
      <c r="G36" s="146" t="n">
        <v>21.9002123142251</v>
      </c>
      <c r="H36" s="146" t="n">
        <v>20</v>
      </c>
      <c r="I36" s="146" t="n">
        <v>20</v>
      </c>
      <c r="J36" s="146" t="n">
        <v>20</v>
      </c>
      <c r="K36" s="146" t="n">
        <v>47.4000522602561</v>
      </c>
    </row>
    <row r="37" customFormat="false" ht="12.75" hidden="false" customHeight="true" outlineLevel="0" collapsed="false">
      <c r="A37" s="149" t="s">
        <v>132</v>
      </c>
      <c r="B37" s="58" t="n">
        <v>29975</v>
      </c>
      <c r="C37" s="58" t="n">
        <v>11775</v>
      </c>
      <c r="D37" s="58" t="n">
        <v>18200</v>
      </c>
      <c r="E37" s="146" t="n">
        <v>29.1884904086739</v>
      </c>
      <c r="F37" s="146" t="n">
        <v>28.5116772823779</v>
      </c>
      <c r="G37" s="146" t="n">
        <v>29.6263736263736</v>
      </c>
      <c r="H37" s="146" t="n">
        <v>28</v>
      </c>
      <c r="I37" s="146" t="n">
        <v>27</v>
      </c>
      <c r="J37" s="146" t="n">
        <v>28</v>
      </c>
      <c r="K37" s="146" t="n">
        <v>31.3300235171152</v>
      </c>
    </row>
    <row r="38" customFormat="false" ht="12.75" hidden="false" customHeight="true" outlineLevel="0" collapsed="false">
      <c r="A38" s="149" t="s">
        <v>133</v>
      </c>
      <c r="B38" s="58" t="n">
        <v>20350</v>
      </c>
      <c r="C38" s="58" t="n">
        <v>10475</v>
      </c>
      <c r="D38" s="58" t="n">
        <v>9875</v>
      </c>
      <c r="E38" s="146" t="n">
        <v>29.6265356265356</v>
      </c>
      <c r="F38" s="146" t="n">
        <v>29.6062052505967</v>
      </c>
      <c r="G38" s="146" t="n">
        <v>29.6481012658228</v>
      </c>
      <c r="H38" s="146" t="n">
        <v>28</v>
      </c>
      <c r="I38" s="146" t="n">
        <v>28</v>
      </c>
      <c r="J38" s="146" t="n">
        <v>28</v>
      </c>
      <c r="K38" s="146" t="n">
        <v>21.2699242226287</v>
      </c>
    </row>
    <row r="39" customFormat="false" ht="12.75" hidden="false" customHeight="true" outlineLevel="0" collapsed="false">
      <c r="A39" s="149" t="s">
        <v>134</v>
      </c>
      <c r="B39" s="58" t="s">
        <v>130</v>
      </c>
      <c r="C39" s="58" t="s">
        <v>130</v>
      </c>
      <c r="D39" s="58" t="s">
        <v>130</v>
      </c>
      <c r="E39" s="146" t="s">
        <v>130</v>
      </c>
      <c r="F39" s="146" t="s">
        <v>130</v>
      </c>
      <c r="G39" s="146" t="s">
        <v>130</v>
      </c>
      <c r="H39" s="146" t="s">
        <v>130</v>
      </c>
      <c r="I39" s="146" t="s">
        <v>130</v>
      </c>
      <c r="J39" s="146" t="s">
        <v>130</v>
      </c>
      <c r="K39" s="146" t="s">
        <v>130</v>
      </c>
    </row>
    <row r="40" customFormat="false" ht="12.75" hidden="false" customHeight="true" outlineLevel="0" collapsed="false">
      <c r="A40" s="150"/>
      <c r="B40" s="85"/>
      <c r="C40" s="85"/>
      <c r="D40" s="85"/>
      <c r="E40" s="85"/>
      <c r="F40" s="62"/>
      <c r="G40" s="85"/>
      <c r="H40" s="85"/>
      <c r="I40" s="85"/>
      <c r="J40" s="85"/>
      <c r="K40" s="85"/>
    </row>
    <row r="41" customFormat="false" ht="12.75" hidden="false" customHeight="true" outlineLevel="0" collapsed="false">
      <c r="A41" s="20"/>
      <c r="B41" s="71"/>
      <c r="C41" s="71"/>
      <c r="D41" s="71"/>
      <c r="E41" s="71"/>
      <c r="F41" s="66"/>
      <c r="G41" s="71"/>
      <c r="H41" s="71"/>
      <c r="I41" s="71"/>
      <c r="J41" s="71"/>
      <c r="K41" s="71"/>
    </row>
    <row r="42" customFormat="false" ht="12.75" hidden="false" customHeight="false" outlineLevel="0" collapsed="false">
      <c r="A42" s="131" t="s">
        <v>135</v>
      </c>
      <c r="F42" s="66"/>
    </row>
    <row r="43" customFormat="false" ht="12.75" hidden="false" customHeight="false" outlineLevel="0" collapsed="false">
      <c r="A43" s="67"/>
      <c r="F43" s="66"/>
    </row>
    <row r="44" customFormat="false" ht="12.75" hidden="false" customHeight="true" outlineLevel="0" collapsed="false">
      <c r="A44" s="151" t="s">
        <v>98</v>
      </c>
      <c r="B44" s="151"/>
      <c r="C44" s="151"/>
      <c r="D44" s="151"/>
      <c r="E44" s="151"/>
      <c r="F44" s="151"/>
      <c r="G44" s="151"/>
      <c r="H44" s="151"/>
      <c r="I44" s="151"/>
      <c r="J44" s="152"/>
      <c r="K44" s="30" t="s">
        <v>74</v>
      </c>
    </row>
    <row r="46" customFormat="false" ht="12" hidden="false" customHeight="true" outlineLevel="0" collapsed="false">
      <c r="A46" s="153"/>
      <c r="B46" s="153"/>
      <c r="C46" s="153"/>
      <c r="D46" s="153"/>
      <c r="E46" s="153"/>
      <c r="F46" s="153"/>
      <c r="G46" s="153"/>
      <c r="H46" s="153"/>
      <c r="I46" s="153"/>
      <c r="J46" s="153"/>
      <c r="K46" s="153"/>
    </row>
    <row r="47" customFormat="false" ht="10.5" hidden="false" customHeight="true" outlineLevel="0" collapsed="false">
      <c r="F47" s="66"/>
    </row>
    <row r="48" customFormat="false" ht="12.75" hidden="false" customHeight="false" outlineLevel="0" collapsed="false">
      <c r="A48" s="154"/>
      <c r="B48" s="69"/>
      <c r="F48" s="155"/>
      <c r="H48" s="155"/>
      <c r="I48" s="155"/>
    </row>
    <row r="49" customFormat="false" ht="12.75" hidden="false" customHeight="false" outlineLevel="0" collapsed="false">
      <c r="B49" s="69"/>
    </row>
    <row r="70" customFormat="false" ht="8.25" hidden="false" customHeight="true" outlineLevel="0" collapsed="false"/>
    <row r="71" customFormat="false" ht="21" hidden="false" customHeight="true" outlineLevel="0" collapsed="false">
      <c r="E71" s="152"/>
    </row>
    <row r="72" customFormat="false" ht="12.75" hidden="false" customHeight="false" outlineLevel="0" collapsed="false">
      <c r="F72" s="151"/>
      <c r="G72" s="151"/>
      <c r="H72" s="151"/>
      <c r="I72" s="151"/>
    </row>
    <row r="86" customFormat="false" ht="12.75" hidden="false" customHeight="false" outlineLevel="0" collapsed="false">
      <c r="A86" s="67"/>
    </row>
    <row r="88" customFormat="false" ht="12.75" hidden="false" customHeight="false" outlineLevel="0" collapsed="false">
      <c r="A88" s="156"/>
      <c r="B88" s="156"/>
      <c r="C88" s="156"/>
      <c r="D88" s="156"/>
    </row>
    <row r="90" customFormat="false" ht="12.75" hidden="false" customHeight="false" outlineLevel="0" collapsed="false">
      <c r="F90" s="67"/>
    </row>
    <row r="92" customFormat="false" ht="12.75" hidden="false" customHeight="false" outlineLevel="0" collapsed="false">
      <c r="F92" s="156"/>
      <c r="G92" s="156"/>
      <c r="H92" s="156"/>
      <c r="I92" s="156"/>
      <c r="J92" s="156"/>
      <c r="K92" s="156"/>
    </row>
  </sheetData>
  <mergeCells count="11">
    <mergeCell ref="A3:K3"/>
    <mergeCell ref="A4:K4"/>
    <mergeCell ref="L4:N4"/>
    <mergeCell ref="A6:K6"/>
    <mergeCell ref="A8:A9"/>
    <mergeCell ref="B8:D8"/>
    <mergeCell ref="E8:G8"/>
    <mergeCell ref="H8:J8"/>
    <mergeCell ref="A44:I44"/>
    <mergeCell ref="A46:K46"/>
    <mergeCell ref="F72:I72"/>
  </mergeCells>
  <conditionalFormatting sqref="B29:B30 H29:H30 E29:E30 K29:K30 B32:D39">
    <cfRule type="expression" priority="2" aboveAverage="0" equalAverage="0" bottom="0" percent="0" rank="0" text="" dxfId="9">
      <formula>AND($B29&gt;=500,$B29&lt;=1225)</formula>
    </cfRule>
  </conditionalFormatting>
  <conditionalFormatting sqref="C29:C30 I29:I30 F29:F30">
    <cfRule type="expression" priority="3" aboveAverage="0" equalAverage="0" bottom="0" percent="0" rank="0" text="" dxfId="10">
      <formula>AND($C29&gt;=500,$C29&lt;=1225)</formula>
    </cfRule>
  </conditionalFormatting>
  <conditionalFormatting sqref="D29:D30 J29:J30 G29:G30">
    <cfRule type="expression" priority="4" aboveAverage="0" equalAverage="0" bottom="0" percent="0" rank="0" text="" dxfId="11">
      <formula>AND($D29&gt;=500,$D29&lt;=1225)</formula>
    </cfRule>
  </conditionalFormatting>
  <conditionalFormatting sqref="B31:K39 B12:D28">
    <cfRule type="expression" priority="5" aboveAverage="0" equalAverage="0" bottom="0" percent="0" rank="0" text="" dxfId="12">
      <formula>AND(B31&gt;=500,B31&lt;=1225)</formula>
    </cfRule>
  </conditionalFormatting>
  <conditionalFormatting sqref="E31:G39 F31:K31 E32:K39 E12:G28">
    <cfRule type="expression" priority="6" aboveAverage="0" equalAverage="0" bottom="0" percent="0" rank="0" text="" dxfId="13">
      <formula>AND(B31&gt;=500,B31&lt;=1225)</formula>
    </cfRule>
  </conditionalFormatting>
  <conditionalFormatting sqref="H31:J39 I31:K31 H32:K39 H12:J28">
    <cfRule type="expression" priority="7" aboveAverage="0" equalAverage="0" bottom="0" percent="0" rank="0" text="" dxfId="14">
      <formula>AND(B31&gt;=500,B31&lt;=1225)</formula>
    </cfRule>
  </conditionalFormatting>
  <conditionalFormatting sqref="K31:K39 K12:K28">
    <cfRule type="expression" priority="8" aboveAverage="0" equalAverage="0" bottom="0" percent="0" rank="0" text="" dxfId="15">
      <formula>AND(B31&gt;=500,B31&lt;=1225)</formula>
    </cfRule>
  </conditionalFormatting>
  <conditionalFormatting sqref="E31:K34">
    <cfRule type="expression" priority="9" aboveAverage="0" equalAverage="0" bottom="0" percent="0" rank="0" text="" dxfId="16">
      <formula>AND(B31&gt;=500,B31&lt;=1225)</formula>
    </cfRule>
  </conditionalFormatting>
  <conditionalFormatting sqref="H31:J34">
    <cfRule type="expression" priority="10" aboveAverage="0" equalAverage="0" bottom="0" percent="0" rank="0" text="" dxfId="17">
      <formula>AND(B31&gt;=500,B31&lt;=1225)</formula>
    </cfRule>
  </conditionalFormatting>
  <conditionalFormatting sqref="K31:K34">
    <cfRule type="expression" priority="11" aboveAverage="0" equalAverage="0" bottom="0" percent="0" rank="0" text="" dxfId="18">
      <formula>AND(B31&gt;=500,B31&lt;=1225)</formula>
    </cfRule>
  </conditionalFormatting>
  <conditionalFormatting sqref="E36:K39">
    <cfRule type="expression" priority="12" aboveAverage="0" equalAverage="0" bottom="0" percent="0" rank="0" text="" dxfId="19">
      <formula>AND(B36&gt;=500,B36&lt;=1225)</formula>
    </cfRule>
  </conditionalFormatting>
  <conditionalFormatting sqref="H36:J39">
    <cfRule type="expression" priority="13" aboveAverage="0" equalAverage="0" bottom="0" percent="0" rank="0" text="" dxfId="20">
      <formula>AND(B36&gt;=500,B36&lt;=1225)</formula>
    </cfRule>
  </conditionalFormatting>
  <conditionalFormatting sqref="K36:K39">
    <cfRule type="expression" priority="14" aboveAverage="0" equalAverage="0" bottom="0" percent="0" rank="0" text="" dxfId="21">
      <formula>AND(B36&gt;=500,B36&lt;=1225)</formula>
    </cfRule>
  </conditionalFormatting>
  <conditionalFormatting sqref="E37:K39">
    <cfRule type="expression" priority="15" aboveAverage="0" equalAverage="0" bottom="0" percent="0" rank="0" text="" dxfId="22">
      <formula>AND(B37&gt;=500,B37&lt;=1225)</formula>
    </cfRule>
  </conditionalFormatting>
  <conditionalFormatting sqref="H37:J39">
    <cfRule type="expression" priority="16" aboveAverage="0" equalAverage="0" bottom="0" percent="0" rank="0" text="" dxfId="23">
      <formula>AND(B37&gt;=500,B37&lt;=1225)</formula>
    </cfRule>
  </conditionalFormatting>
  <conditionalFormatting sqref="K37:K39">
    <cfRule type="expression" priority="17" aboveAverage="0" equalAverage="0" bottom="0" percent="0" rank="0" text="" dxfId="24">
      <formula>AND(B37&gt;=500,B37&lt;=1225)</formula>
    </cfRule>
  </conditionalFormatting>
  <hyperlinks>
    <hyperlink ref="K1" location="Índice!B18" display="ÍNDICE"/>
    <hyperlink ref="K44" location="Índice!A18"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2-09-14T10:23:19Z</cp:lastPrinted>
  <dcterms:modified xsi:type="dcterms:W3CDTF">2013-06-03T09:23:53Z</dcterms:modified>
  <cp:revision>0</cp:revision>
  <dc:subject/>
  <dc:title/>
</cp:coreProperties>
</file>