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wmf" ContentType="image/x-wmf"/>
  <Override PartName="/xl/media/image4.jpeg" ContentType="image/jpeg"/>
  <Override PartName="/xl/media/image5.wmf" ContentType="image/x-wmf"/>
  <Override PartName="/xl/media/image7.jpeg" ContentType="image/jpeg"/>
  <Override PartName="/xl/media/image10.wmf" ContentType="image/x-wmf"/>
  <Override PartName="/xl/media/image6.wmf" ContentType="image/x-wmf"/>
  <Override PartName="/xl/media/image11.wmf" ContentType="image/x-wmf"/>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A$1:$P$77</definedName>
    <definedName function="false" hidden="false" localSheetId="2" name="_xlnm.Print_Area" vbProcedure="false">'A.1.0.2'!$A$1:$M$79</definedName>
    <definedName function="false" hidden="false" localSheetId="3" name="_xlnm.Print_Area" vbProcedure="false">'A.1.0.3'!$A$1:$J$61</definedName>
    <definedName function="false" hidden="false" localSheetId="4" name="_xlnm.Print_Area" vbProcedure="false">'A.1.0.4'!$A$1:$G$61</definedName>
    <definedName function="false" hidden="false" localSheetId="5" name="_xlnm.Print_Area" vbProcedure="false">'A.1.0.5'!$A$1:$J$69</definedName>
    <definedName function="false" hidden="false" localSheetId="6" name="_xlnm.Print_Area" vbProcedure="false">'A.1.0.6'!$A$1:$J$42</definedName>
    <definedName function="false" hidden="false" localSheetId="7" name="_xlnm.Print_Area" vbProcedure="false">'A.1.0.7'!$A$1:$K$69</definedName>
    <definedName function="false" hidden="false" localSheetId="8" name="_xlnm.Print_Area" vbProcedure="false">'A.1.0.8'!$A$1:$O$38</definedName>
    <definedName function="false" hidden="false" localSheetId="9" name="_xlnm.Print_Area" vbProcedure="false">'A.1.0.9'!$A$1:$N$42</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79">
  <si>
    <t xml:space="preserve">MUESTRA CONTINUA DE VIDAS LABORALES EN LA COMUNIDAD DE MADRID. 2011</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1</t>
  </si>
  <si>
    <t xml:space="preserve">A.1.0.2. Personas por sexo y grupos de edad y por nacionalidad según duración de las relaciones de ocupación a lo largo de 2011</t>
  </si>
  <si>
    <t xml:space="preserve">A.1.0.3. Personas por tipo de régimen de cotización según sexo y según nacionalidad a lo largo de 2011</t>
  </si>
  <si>
    <t xml:space="preserve">A.1.0.4. Personas por regímenes en los que han cotizado a lo largo de su vida laboral según sexo y nacionalidad hasta 2011</t>
  </si>
  <si>
    <t xml:space="preserve">A.1.0.5. Base de cotización anual media por persona por tipo de régimen de cotización y sexo según grupos de edad y según nacionalidad a lo largo de 2011</t>
  </si>
  <si>
    <t xml:space="preserve">A.1.0.6. Número medio de jornadas cotizadas por tipo de régimen de cotización y sexo según grupos de edad y según nacionalidad a lo largo de 2011</t>
  </si>
  <si>
    <t xml:space="preserve">A.1.0.7. Base teórica de cotización anual media por persona por tipo de régimen de cotización y sexo según grupos de edad y según nacionalidad a lo largo de 2011</t>
  </si>
  <si>
    <t xml:space="preserve">A.1.0.8. Relaciones laborales de empleo iniciadas por trimestre según sexo y situación profesional y según sector de actividad a lo largo de 2011</t>
  </si>
  <si>
    <t xml:space="preserve">A.1.0.9. Relaciones laborales de empleo iniciadas por actividad (12 ramas CNAE) según sexo a lo largo de 2011</t>
  </si>
  <si>
    <t xml:space="preserve">ÍNDICE</t>
  </si>
  <si>
    <t xml:space="preserve">Muestra continua de vidas laborales en la Comunidad de Madrid. 2011</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1</t>
    </r>
  </si>
  <si>
    <t xml:space="preserve">Total </t>
  </si>
  <si>
    <t xml:space="preserve">Hombres</t>
  </si>
  <si>
    <t xml:space="preserve">Mujeres</t>
  </si>
  <si>
    <t xml:space="preserve">MUJERES</t>
  </si>
  <si>
    <t xml:space="preserve">Total</t>
  </si>
  <si>
    <t xml:space="preserve">Comunidad de Madrid exclusivamente</t>
  </si>
  <si>
    <t xml:space="preserve">Comunidad de Madrid y otras  CC.AA.</t>
  </si>
  <si>
    <t xml:space="preserve">Otras CC.AA. exclusivamente</t>
  </si>
  <si>
    <t xml:space="preserve">No consta</t>
  </si>
  <si>
    <t xml:space="preserve">    Total</t>
  </si>
  <si>
    <t xml:space="preserve">Residencia en la Comunidad de Madrid</t>
  </si>
  <si>
    <t xml:space="preserve"> </t>
  </si>
  <si>
    <t xml:space="preserve">Residencia fuera de la Comunidad de Madrid</t>
  </si>
  <si>
    <t xml:space="preserve"> - </t>
  </si>
  <si>
    <t xml:space="preserve">Sexo</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1. Instituto de Estadística de la Comunidad de Madrid</t>
  </si>
  <si>
    <t xml:space="preserve">A.1.0.2. Personas por sexo y grupos de edad y por nacionalidad según duración (*) de las relaciones de ocupación a lo largo de 2011</t>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Nacionalidad española</t>
  </si>
  <si>
    <t xml:space="preserve">Otra nacionalidad</t>
  </si>
  <si>
    <t xml:space="preserve">No consta 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 </t>
    </r>
    <r>
      <rPr>
        <b val="true"/>
        <sz val="12"/>
        <rFont val="Arial"/>
        <family val="2"/>
      </rPr>
      <t xml:space="preserve">por tipo de régimen de cotización y sexo según grupos de edad y según nacionalidad a lo largo de 2011</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1</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1</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34">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4" fontId="9" fillId="0" borderId="0" xfId="21" applyFont="true" applyBorder="true" applyAlignment="true" applyProtection="false">
      <alignment horizontal="left" vertical="bottom" textRotation="0" wrapText="tru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7"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top" textRotation="0" wrapText="true" indent="0" shrinkToFit="false"/>
      <protection locked="true" hidden="false"/>
    </xf>
    <xf numFmtId="167" fontId="20" fillId="2" borderId="0" xfId="0" applyFont="true" applyBorder="true" applyAlignment="true" applyProtection="false">
      <alignment horizontal="righ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2" shrinkToFit="false"/>
      <protection locked="true" hidden="false"/>
    </xf>
    <xf numFmtId="167" fontId="4" fillId="3" borderId="0" xfId="0" applyFont="true" applyBorder="tru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false" applyAlignment="true" applyProtection="false">
      <alignment horizontal="justify" vertical="bottom" textRotation="0" wrapText="false" indent="0" shrinkToFit="false"/>
      <protection locked="true" hidden="false"/>
    </xf>
    <xf numFmtId="165" fontId="27"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0" fillId="3" borderId="0" xfId="0" applyFont="true" applyBorder="true" applyAlignment="true" applyProtection="false">
      <alignment horizontal="right" vertical="bottom" textRotation="0" wrapText="tru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justify" vertical="bottom" textRotation="0" wrapText="false" indent="0" shrinkToFit="false"/>
      <protection locked="true" hidden="false"/>
    </xf>
    <xf numFmtId="165" fontId="19"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27" fillId="3" borderId="0" xfId="0" applyFont="true" applyBorder="true" applyAlignment="true" applyProtection="false">
      <alignment horizontal="left" vertical="bottom" textRotation="0" wrapText="true" indent="0" shrinkToFit="false"/>
      <protection locked="true" hidden="false"/>
    </xf>
    <xf numFmtId="165" fontId="27" fillId="3" borderId="0" xfId="0" applyFont="true" applyBorder="tru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33"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8" fontId="20" fillId="2" borderId="3" xfId="15"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center" vertical="top" textRotation="0" wrapText="true" indent="0" shrinkToFit="false"/>
      <protection locked="true" hidden="false"/>
    </xf>
    <xf numFmtId="165" fontId="30" fillId="2" borderId="0" xfId="0" applyFont="true" applyBorder="true" applyAlignment="true" applyProtection="false">
      <alignment horizontal="general" vertical="bottom" textRotation="0" wrapText="true" indent="0" shrinkToFit="false"/>
      <protection locked="true" hidden="false"/>
    </xf>
    <xf numFmtId="168" fontId="25" fillId="2" borderId="0" xfId="15" applyFont="true" applyBorder="true" applyAlignment="true" applyProtection="true">
      <alignment horizontal="right" vertical="bottom" textRotation="0" wrapText="false" indent="0" shrinkToFit="false"/>
      <protection locked="true" hidden="false"/>
    </xf>
    <xf numFmtId="165" fontId="30"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1">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85"/><Relationship Id="rId3" Type="http://schemas.openxmlformats.org/officeDocument/2006/relationships/image" Target="../media/image2.png"/><Relationship Id="rId4" Type="http://schemas.openxmlformats.org/officeDocument/2006/relationships/hyperlink" Target="#A.1.0.2.A99"/><Relationship Id="rId5" Type="http://schemas.openxmlformats.org/officeDocument/2006/relationships/image" Target="../media/image2.png"/><Relationship Id="rId6" Type="http://schemas.openxmlformats.org/officeDocument/2006/relationships/hyperlink" Target="#A.1.0.3.A72"/><Relationship Id="rId7" Type="http://schemas.openxmlformats.org/officeDocument/2006/relationships/image" Target="../media/image2.png"/><Relationship Id="rId8" Type="http://schemas.openxmlformats.org/officeDocument/2006/relationships/hyperlink" Target="#A.1.0.4.A81"/><Relationship Id="rId9" Type="http://schemas.openxmlformats.org/officeDocument/2006/relationships/image" Target="../media/image2.png"/><Relationship Id="rId10" Type="http://schemas.openxmlformats.org/officeDocument/2006/relationships/hyperlink" Target="#A.1.0.5.A76"/><Relationship Id="rId11" Type="http://schemas.openxmlformats.org/officeDocument/2006/relationships/image" Target="../media/image2.png"/><Relationship Id="rId12" Type="http://schemas.openxmlformats.org/officeDocument/2006/relationships/hyperlink" Target="#A.1.0.7.A78"/><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504720" y="37800"/>
          <a:ext cx="1335960" cy="362160"/>
        </a:xfrm>
        <a:prstGeom prst="rect">
          <a:avLst/>
        </a:prstGeom>
        <a:ln w="0">
          <a:noFill/>
        </a:ln>
      </xdr:spPr>
    </xdr:pic>
    <xdr:clientData/>
  </xdr:twoCellAnchor>
  <xdr:twoCellAnchor editAs="oneCell">
    <xdr:from>
      <xdr:col>0</xdr:col>
      <xdr:colOff>140760</xdr:colOff>
      <xdr:row>11</xdr:row>
      <xdr:rowOff>142920</xdr:rowOff>
    </xdr:from>
    <xdr:to>
      <xdr:col>0</xdr:col>
      <xdr:colOff>332280</xdr:colOff>
      <xdr:row>12</xdr:row>
      <xdr:rowOff>9720</xdr:rowOff>
    </xdr:to>
    <xdr:pic>
      <xdr:nvPicPr>
        <xdr:cNvPr id="1" name="Picture 15" descr="">
          <a:hlinkClick r:id="rId2"/>
        </xdr:cNvPr>
        <xdr:cNvPicPr/>
      </xdr:nvPicPr>
      <xdr:blipFill>
        <a:blip r:embed="rId3"/>
        <a:stretch/>
      </xdr:blipFill>
      <xdr:spPr>
        <a:xfrm>
          <a:off x="140760" y="2705760"/>
          <a:ext cx="191520" cy="152640"/>
        </a:xfrm>
        <a:prstGeom prst="rect">
          <a:avLst/>
        </a:prstGeom>
        <a:ln w="0">
          <a:noFill/>
        </a:ln>
      </xdr:spPr>
    </xdr:pic>
    <xdr:clientData/>
  </xdr:twoCellAnchor>
  <xdr:twoCellAnchor editAs="oneCell">
    <xdr:from>
      <xdr:col>0</xdr:col>
      <xdr:colOff>140760</xdr:colOff>
      <xdr:row>12</xdr:row>
      <xdr:rowOff>38520</xdr:rowOff>
    </xdr:from>
    <xdr:to>
      <xdr:col>0</xdr:col>
      <xdr:colOff>332280</xdr:colOff>
      <xdr:row>13</xdr:row>
      <xdr:rowOff>19080</xdr:rowOff>
    </xdr:to>
    <xdr:pic>
      <xdr:nvPicPr>
        <xdr:cNvPr id="2" name="Picture 15" descr="">
          <a:hlinkClick r:id="rId4"/>
        </xdr:cNvPr>
        <xdr:cNvPicPr/>
      </xdr:nvPicPr>
      <xdr:blipFill>
        <a:blip r:embed="rId5"/>
        <a:stretch/>
      </xdr:blipFill>
      <xdr:spPr>
        <a:xfrm>
          <a:off x="140760" y="2887200"/>
          <a:ext cx="191520" cy="159480"/>
        </a:xfrm>
        <a:prstGeom prst="rect">
          <a:avLst/>
        </a:prstGeom>
        <a:ln w="0">
          <a:noFill/>
        </a:ln>
      </xdr:spPr>
    </xdr:pic>
    <xdr:clientData/>
  </xdr:twoCellAnchor>
  <xdr:twoCellAnchor editAs="oneCell">
    <xdr:from>
      <xdr:col>0</xdr:col>
      <xdr:colOff>140760</xdr:colOff>
      <xdr:row>13</xdr:row>
      <xdr:rowOff>38520</xdr:rowOff>
    </xdr:from>
    <xdr:to>
      <xdr:col>0</xdr:col>
      <xdr:colOff>332280</xdr:colOff>
      <xdr:row>14</xdr:row>
      <xdr:rowOff>18720</xdr:rowOff>
    </xdr:to>
    <xdr:pic>
      <xdr:nvPicPr>
        <xdr:cNvPr id="3" name="Picture 15" descr="">
          <a:hlinkClick r:id="rId6"/>
        </xdr:cNvPr>
        <xdr:cNvPicPr/>
      </xdr:nvPicPr>
      <xdr:blipFill>
        <a:blip r:embed="rId7"/>
        <a:stretch/>
      </xdr:blipFill>
      <xdr:spPr>
        <a:xfrm>
          <a:off x="140760" y="3066120"/>
          <a:ext cx="191520" cy="159480"/>
        </a:xfrm>
        <a:prstGeom prst="rect">
          <a:avLst/>
        </a:prstGeom>
        <a:ln w="0">
          <a:noFill/>
        </a:ln>
      </xdr:spPr>
    </xdr:pic>
    <xdr:clientData/>
  </xdr:twoCellAnchor>
  <xdr:twoCellAnchor editAs="oneCell">
    <xdr:from>
      <xdr:col>0</xdr:col>
      <xdr:colOff>140760</xdr:colOff>
      <xdr:row>14</xdr:row>
      <xdr:rowOff>38520</xdr:rowOff>
    </xdr:from>
    <xdr:to>
      <xdr:col>0</xdr:col>
      <xdr:colOff>332280</xdr:colOff>
      <xdr:row>15</xdr:row>
      <xdr:rowOff>19440</xdr:rowOff>
    </xdr:to>
    <xdr:pic>
      <xdr:nvPicPr>
        <xdr:cNvPr id="4" name="Picture 14" descr="">
          <a:hlinkClick r:id="rId8"/>
        </xdr:cNvPr>
        <xdr:cNvPicPr/>
      </xdr:nvPicPr>
      <xdr:blipFill>
        <a:blip r:embed="rId9"/>
        <a:stretch/>
      </xdr:blipFill>
      <xdr:spPr>
        <a:xfrm>
          <a:off x="140760" y="3245400"/>
          <a:ext cx="191520" cy="159840"/>
        </a:xfrm>
        <a:prstGeom prst="rect">
          <a:avLst/>
        </a:prstGeom>
        <a:ln w="0">
          <a:noFill/>
        </a:ln>
      </xdr:spPr>
    </xdr:pic>
    <xdr:clientData/>
  </xdr:twoCellAnchor>
  <xdr:twoCellAnchor editAs="oneCell">
    <xdr:from>
      <xdr:col>0</xdr:col>
      <xdr:colOff>130320</xdr:colOff>
      <xdr:row>15</xdr:row>
      <xdr:rowOff>37440</xdr:rowOff>
    </xdr:from>
    <xdr:to>
      <xdr:col>0</xdr:col>
      <xdr:colOff>321840</xdr:colOff>
      <xdr:row>15</xdr:row>
      <xdr:rowOff>190080</xdr:rowOff>
    </xdr:to>
    <xdr:pic>
      <xdr:nvPicPr>
        <xdr:cNvPr id="5" name="Picture 14" descr="">
          <a:hlinkClick r:id="rId10"/>
        </xdr:cNvPr>
        <xdr:cNvPicPr/>
      </xdr:nvPicPr>
      <xdr:blipFill>
        <a:blip r:embed="rId11"/>
        <a:stretch/>
      </xdr:blipFill>
      <xdr:spPr>
        <a:xfrm>
          <a:off x="130320" y="3423240"/>
          <a:ext cx="191520" cy="152640"/>
        </a:xfrm>
        <a:prstGeom prst="rect">
          <a:avLst/>
        </a:prstGeom>
        <a:ln w="0">
          <a:noFill/>
        </a:ln>
      </xdr:spPr>
    </xdr:pic>
    <xdr:clientData/>
  </xdr:twoCellAnchor>
  <xdr:twoCellAnchor editAs="oneCell">
    <xdr:from>
      <xdr:col>0</xdr:col>
      <xdr:colOff>160560</xdr:colOff>
      <xdr:row>17</xdr:row>
      <xdr:rowOff>37440</xdr:rowOff>
    </xdr:from>
    <xdr:to>
      <xdr:col>0</xdr:col>
      <xdr:colOff>352080</xdr:colOff>
      <xdr:row>17</xdr:row>
      <xdr:rowOff>190080</xdr:rowOff>
    </xdr:to>
    <xdr:pic>
      <xdr:nvPicPr>
        <xdr:cNvPr id="6" name="Picture 14" descr="">
          <a:hlinkClick r:id="rId12"/>
        </xdr:cNvPr>
        <xdr:cNvPicPr/>
      </xdr:nvPicPr>
      <xdr:blipFill>
        <a:blip r:embed="rId13"/>
        <a:stretch/>
      </xdr:blipFill>
      <xdr:spPr>
        <a:xfrm>
          <a:off x="160560" y="4130640"/>
          <a:ext cx="1915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21"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7"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0</xdr:colOff>
      <xdr:row>51</xdr:row>
      <xdr:rowOff>47520</xdr:rowOff>
    </xdr:from>
    <xdr:to>
      <xdr:col>8</xdr:col>
      <xdr:colOff>71640</xdr:colOff>
      <xdr:row>80</xdr:row>
      <xdr:rowOff>47520</xdr:rowOff>
    </xdr:to>
    <xdr:pic>
      <xdr:nvPicPr>
        <xdr:cNvPr id="8" name="Picture 949" descr=""/>
        <xdr:cNvPicPr/>
      </xdr:nvPicPr>
      <xdr:blipFill>
        <a:blip r:embed="rId2"/>
        <a:stretch/>
      </xdr:blipFill>
      <xdr:spPr>
        <a:xfrm>
          <a:off x="0" y="9277200"/>
          <a:ext cx="8725320" cy="53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9"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53</xdr:row>
      <xdr:rowOff>75600</xdr:rowOff>
    </xdr:from>
    <xdr:to>
      <xdr:col>12</xdr:col>
      <xdr:colOff>453240</xdr:colOff>
      <xdr:row>68</xdr:row>
      <xdr:rowOff>75960</xdr:rowOff>
    </xdr:to>
    <xdr:pic>
      <xdr:nvPicPr>
        <xdr:cNvPr id="10" name="Picture 944" descr=""/>
        <xdr:cNvPicPr/>
      </xdr:nvPicPr>
      <xdr:blipFill>
        <a:blip r:embed="rId2"/>
        <a:stretch/>
      </xdr:blipFill>
      <xdr:spPr>
        <a:xfrm>
          <a:off x="0" y="10124640"/>
          <a:ext cx="10756800" cy="24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11"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39</xdr:row>
      <xdr:rowOff>0</xdr:rowOff>
    </xdr:from>
    <xdr:to>
      <xdr:col>6</xdr:col>
      <xdr:colOff>1289520</xdr:colOff>
      <xdr:row>60</xdr:row>
      <xdr:rowOff>66600</xdr:rowOff>
    </xdr:to>
    <xdr:pic>
      <xdr:nvPicPr>
        <xdr:cNvPr id="12" name="Picture 945" descr=""/>
        <xdr:cNvPicPr/>
      </xdr:nvPicPr>
      <xdr:blipFill>
        <a:blip r:embed="rId2"/>
        <a:stretch/>
      </xdr:blipFill>
      <xdr:spPr>
        <a:xfrm>
          <a:off x="0" y="7077240"/>
          <a:ext cx="1050840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13"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35</xdr:row>
      <xdr:rowOff>95760</xdr:rowOff>
    </xdr:from>
    <xdr:to>
      <xdr:col>6</xdr:col>
      <xdr:colOff>1188360</xdr:colOff>
      <xdr:row>55</xdr:row>
      <xdr:rowOff>19080</xdr:rowOff>
    </xdr:to>
    <xdr:pic>
      <xdr:nvPicPr>
        <xdr:cNvPr id="14" name="Picture 843" descr=""/>
        <xdr:cNvPicPr/>
      </xdr:nvPicPr>
      <xdr:blipFill>
        <a:blip r:embed="rId2"/>
        <a:stretch/>
      </xdr:blipFill>
      <xdr:spPr>
        <a:xfrm>
          <a:off x="0" y="6648840"/>
          <a:ext cx="10348200" cy="31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15"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6</xdr:row>
      <xdr:rowOff>295920</xdr:rowOff>
    </xdr:from>
    <xdr:to>
      <xdr:col>10</xdr:col>
      <xdr:colOff>323280</xdr:colOff>
      <xdr:row>69</xdr:row>
      <xdr:rowOff>133200</xdr:rowOff>
    </xdr:to>
    <xdr:pic>
      <xdr:nvPicPr>
        <xdr:cNvPr id="16" name="Picture 943" descr=""/>
        <xdr:cNvPicPr/>
      </xdr:nvPicPr>
      <xdr:blipFill>
        <a:blip r:embed="rId2"/>
        <a:stretch/>
      </xdr:blipFill>
      <xdr:spPr>
        <a:xfrm>
          <a:off x="0" y="8592120"/>
          <a:ext cx="9117360" cy="38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17"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18"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8</xdr:row>
      <xdr:rowOff>0</xdr:rowOff>
    </xdr:from>
    <xdr:to>
      <xdr:col>9</xdr:col>
      <xdr:colOff>846000</xdr:colOff>
      <xdr:row>69</xdr:row>
      <xdr:rowOff>133560</xdr:rowOff>
    </xdr:to>
    <xdr:pic>
      <xdr:nvPicPr>
        <xdr:cNvPr id="19" name="Picture 944" descr=""/>
        <xdr:cNvPicPr/>
      </xdr:nvPicPr>
      <xdr:blipFill>
        <a:blip r:embed="rId2"/>
        <a:stretch/>
      </xdr:blipFill>
      <xdr:spPr>
        <a:xfrm>
          <a:off x="0" y="8410680"/>
          <a:ext cx="10357200" cy="374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20"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1" outlineLevelCol="0"/>
  <cols>
    <col collapsed="false" customWidth="true" hidden="false" outlineLevel="0" max="1" min="1" style="1" width="6.56"/>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row>
    <row r="11" customFormat="false" ht="14.1" hidden="false" customHeight="true" outlineLevel="0" collapsed="false">
      <c r="B11" s="15" t="s">
        <v>4</v>
      </c>
      <c r="C11" s="15"/>
      <c r="D11" s="15"/>
    </row>
    <row r="12" customFormat="false" ht="22.5" hidden="false" customHeight="true" outlineLevel="1" collapsed="false">
      <c r="B12" s="16" t="s">
        <v>5</v>
      </c>
      <c r="C12" s="16"/>
      <c r="D12" s="16"/>
    </row>
    <row r="13" customFormat="false" ht="14.1" hidden="false" customHeight="true" outlineLevel="1" collapsed="false">
      <c r="B13" s="16" t="s">
        <v>6</v>
      </c>
      <c r="C13" s="16"/>
      <c r="D13" s="16"/>
    </row>
    <row r="14" customFormat="false" ht="14.1" hidden="false" customHeight="true" outlineLevel="1" collapsed="false">
      <c r="B14" s="16" t="s">
        <v>7</v>
      </c>
      <c r="C14" s="16"/>
      <c r="D14" s="16"/>
    </row>
    <row r="15" customFormat="false" ht="14.1" hidden="false" customHeight="true" outlineLevel="1" collapsed="false">
      <c r="B15" s="16" t="s">
        <v>8</v>
      </c>
      <c r="C15" s="16"/>
      <c r="D15" s="16"/>
    </row>
    <row r="16" customFormat="false" ht="27.95" hidden="false" customHeight="true" outlineLevel="1" collapsed="false">
      <c r="B16" s="16" t="s">
        <v>9</v>
      </c>
      <c r="C16" s="16"/>
      <c r="D16" s="16"/>
    </row>
    <row r="17" customFormat="false" ht="27.75" hidden="false" customHeight="true" outlineLevel="1" collapsed="false">
      <c r="B17" s="16" t="s">
        <v>10</v>
      </c>
      <c r="C17" s="16"/>
      <c r="D17" s="16"/>
    </row>
    <row r="18" customFormat="false" ht="27.95" hidden="false" customHeight="true" outlineLevel="1" collapsed="false">
      <c r="B18" s="16" t="s">
        <v>11</v>
      </c>
      <c r="C18" s="16"/>
      <c r="D18" s="16"/>
    </row>
    <row r="19" customFormat="false" ht="27.95" hidden="false" customHeight="true" outlineLevel="1" collapsed="false">
      <c r="A19" s="17"/>
      <c r="B19" s="16" t="s">
        <v>12</v>
      </c>
      <c r="C19" s="16"/>
      <c r="D19" s="16"/>
    </row>
    <row r="20" customFormat="false" ht="12.75" hidden="false" customHeight="true" outlineLevel="1" collapsed="false">
      <c r="B20" s="16" t="s">
        <v>13</v>
      </c>
      <c r="C20" s="16"/>
      <c r="D20" s="16"/>
    </row>
    <row r="21" customFormat="false" ht="15" hidden="false" customHeight="true" outlineLevel="1" collapsed="false">
      <c r="B21" s="18"/>
    </row>
  </sheetData>
  <mergeCells count="13">
    <mergeCell ref="B4:D4"/>
    <mergeCell ref="B5:D5"/>
    <mergeCell ref="B8:D8"/>
    <mergeCell ref="B11:D11"/>
    <mergeCell ref="B12:D12"/>
    <mergeCell ref="B13:D13"/>
    <mergeCell ref="B14:D14"/>
    <mergeCell ref="B15:D15"/>
    <mergeCell ref="B16:D16"/>
    <mergeCell ref="B17:D17"/>
    <mergeCell ref="B18:D18"/>
    <mergeCell ref="B19:D19"/>
    <mergeCell ref="B20:D20"/>
  </mergeCells>
  <hyperlinks>
    <hyperlink ref="B12" location="A.1.0.1!A1" display="A.1.0.1. Personas por situación profesional y lugar de residencia según sexo y comunidad autónoma de trabajo a lo largo de 2011"/>
    <hyperlink ref="B13" location="A.1.0.2!A1" display="A.1.0.2. Personas por sexo y grupos de edad y por nacionalidad según duración de las relaciones de ocupación a lo largo de 2011"/>
    <hyperlink ref="B14" location="A.1.0.3!A1" display="A.1.0.3. Personas por tipo de régimen de cotización según sexo y según nacionalidad a lo largo de 2011"/>
    <hyperlink ref="B15" location="A.1.0.4!A1" display="A.1.0.4. Personas por regímenes en los que han cotizado a lo largo de su vida laboral según sexo y nacionalidad hasta 2011"/>
    <hyperlink ref="B16" location="A.1.0.5!A1" display="A.1.0.5. Base de cotización anual media por persona por tipo de régimen de cotización y sexo según grupos de edad y según nacionalidad a lo largo de 2011"/>
    <hyperlink ref="B17" location="A.1.0.6!A1" display="A.1.0.6. Número medio de jornadas cotizadas por tipo de régimen de cotización y sexo según grupos de edad y según nacionalidad a lo largo de 2011"/>
    <hyperlink ref="B18" location="A.1.0.7!A1" display="A.1.0.7. Base teórica de cotización anual media por persona por tipo de régimen de cotización y sexo según grupos de edad y según nacionalidad a lo largo de 2011"/>
    <hyperlink ref="B19" location="A.1.0.8!A1" display="A.1.0.8. Relaciones laborales de empleo iniciadas por trimestre según sexo y situación profesional y según sector de actividad a lo largo de 2011"/>
    <hyperlink ref="B20" location="A.1.0.9!A1" display="A.1.0.9. Relaciones laborales de empleo iniciadas por actividad (12 ramas CNAE) según sexo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9" width="42.14"/>
    <col collapsed="false" customWidth="true" hidden="false" outlineLevel="0" max="2" min="2" style="19" width="12.7"/>
    <col collapsed="false" customWidth="true" hidden="false" outlineLevel="0" max="3" min="3" style="19" width="12.85"/>
    <col collapsed="false" customWidth="true" hidden="false" outlineLevel="0" max="4" min="4" style="19" width="14.28"/>
    <col collapsed="false" customWidth="true" hidden="false" outlineLevel="0" max="5" min="5" style="19" width="10.28"/>
    <col collapsed="false" customWidth="true" hidden="false" outlineLevel="0" max="7" min="6" style="19" width="11.7"/>
    <col collapsed="false" customWidth="true" hidden="false" outlineLevel="0" max="8" min="8" style="19" width="14.85"/>
    <col collapsed="false" customWidth="true" hidden="false" outlineLevel="0" max="10" min="9" style="19" width="11.85"/>
    <col collapsed="false" customWidth="true" hidden="false" outlineLevel="0" max="11" min="11" style="19" width="14.28"/>
    <col collapsed="false" customWidth="true" hidden="false" outlineLevel="0" max="12" min="12" style="19" width="13.28"/>
    <col collapsed="false" customWidth="true" hidden="false" outlineLevel="0" max="13" min="13" style="19" width="8.28"/>
    <col collapsed="false" customWidth="false" hidden="false" outlineLevel="0" max="257" min="14" style="19" width="11.42"/>
  </cols>
  <sheetData>
    <row r="1" customFormat="false" ht="36.75" hidden="false" customHeight="true" outlineLevel="0" collapsed="false">
      <c r="A1" s="155"/>
      <c r="K1" s="20" t="s">
        <v>14</v>
      </c>
    </row>
    <row r="2" customFormat="false" ht="17.25" hidden="false" customHeight="true" outlineLevel="0" collapsed="false"/>
    <row r="3" customFormat="false" ht="17.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24"/>
      <c r="J4" s="24"/>
      <c r="K4" s="24"/>
      <c r="L4" s="24"/>
      <c r="M4" s="24"/>
      <c r="N4" s="24"/>
    </row>
    <row r="5" customFormat="false" ht="15.75" hidden="false" customHeight="true" outlineLevel="0" collapsed="false"/>
    <row r="6" customFormat="false" ht="15.75" hidden="false" customHeight="false" outlineLevel="0" collapsed="false">
      <c r="A6" s="182" t="s">
        <v>13</v>
      </c>
      <c r="O6" s="22"/>
    </row>
    <row r="7" customFormat="false" ht="12.75" hidden="false" customHeight="false" outlineLevel="0" collapsed="false">
      <c r="K7" s="22"/>
      <c r="O7" s="22"/>
    </row>
    <row r="8" customFormat="false" ht="13.5" hidden="false" customHeight="true" outlineLevel="0" collapsed="false">
      <c r="A8" s="32"/>
      <c r="B8" s="32" t="s">
        <v>21</v>
      </c>
      <c r="C8" s="32" t="s">
        <v>21</v>
      </c>
      <c r="D8" s="32"/>
      <c r="E8" s="32"/>
      <c r="F8" s="32"/>
      <c r="G8" s="32" t="s">
        <v>18</v>
      </c>
      <c r="H8" s="32"/>
      <c r="I8" s="32"/>
      <c r="J8" s="32"/>
      <c r="K8" s="32" t="s">
        <v>19</v>
      </c>
      <c r="L8" s="32"/>
      <c r="M8" s="32"/>
      <c r="N8" s="32"/>
      <c r="O8" s="22"/>
    </row>
    <row r="9" s="33" customFormat="true" ht="51.75" hidden="false" customHeight="true" outlineLevel="0" collapsed="false">
      <c r="A9" s="32"/>
      <c r="B9" s="32" t="s">
        <v>136</v>
      </c>
      <c r="C9" s="32" t="s">
        <v>137</v>
      </c>
      <c r="D9" s="32" t="s">
        <v>138</v>
      </c>
      <c r="E9" s="32" t="s">
        <v>139</v>
      </c>
      <c r="F9" s="32" t="s">
        <v>140</v>
      </c>
      <c r="G9" s="32" t="s">
        <v>137</v>
      </c>
      <c r="H9" s="32" t="s">
        <v>138</v>
      </c>
      <c r="I9" s="32" t="s">
        <v>139</v>
      </c>
      <c r="J9" s="32" t="s">
        <v>140</v>
      </c>
      <c r="K9" s="32" t="s">
        <v>137</v>
      </c>
      <c r="L9" s="32" t="s">
        <v>138</v>
      </c>
      <c r="M9" s="32" t="s">
        <v>139</v>
      </c>
      <c r="N9" s="32" t="s">
        <v>140</v>
      </c>
      <c r="O9" s="69"/>
    </row>
    <row r="10" s="33" customFormat="true" ht="13.5" hidden="false" customHeight="true" outlineLevel="0" collapsed="false">
      <c r="A10" s="68"/>
      <c r="B10" s="68"/>
      <c r="C10" s="68"/>
      <c r="D10" s="68"/>
      <c r="E10" s="68"/>
      <c r="F10" s="68"/>
      <c r="G10" s="68"/>
      <c r="H10" s="68"/>
      <c r="I10" s="68"/>
      <c r="J10" s="68"/>
      <c r="K10" s="68"/>
      <c r="L10" s="68"/>
      <c r="M10" s="68"/>
      <c r="N10" s="68"/>
      <c r="O10" s="199"/>
    </row>
    <row r="11" customFormat="false" ht="13.5" hidden="false" customHeight="true" outlineLevel="0" collapsed="false">
      <c r="A11" s="98" t="s">
        <v>141</v>
      </c>
      <c r="B11" s="68"/>
      <c r="C11" s="68"/>
      <c r="D11" s="68"/>
      <c r="E11" s="200"/>
      <c r="F11" s="68"/>
      <c r="G11" s="68"/>
      <c r="H11" s="68"/>
      <c r="I11" s="200"/>
      <c r="J11" s="68"/>
      <c r="K11" s="68"/>
      <c r="L11" s="68"/>
      <c r="M11" s="200"/>
      <c r="N11" s="68"/>
      <c r="O11" s="201"/>
    </row>
    <row r="12" customFormat="false" ht="13.5" hidden="false" customHeight="true" outlineLevel="0" collapsed="false">
      <c r="A12" s="98" t="s">
        <v>26</v>
      </c>
      <c r="B12" s="13" t="n">
        <v>1221725</v>
      </c>
      <c r="C12" s="13" t="n">
        <v>3027875</v>
      </c>
      <c r="D12" s="13" t="n">
        <v>197183049.999998</v>
      </c>
      <c r="E12" s="13" t="n">
        <v>65.1225859720095</v>
      </c>
      <c r="F12" s="202" t="n">
        <v>73.5969945919168</v>
      </c>
      <c r="G12" s="13" t="n">
        <v>1491125</v>
      </c>
      <c r="H12" s="13" t="n">
        <v>100257349.999999</v>
      </c>
      <c r="I12" s="13" t="n">
        <v>67.2360466091031</v>
      </c>
      <c r="J12" s="202" t="n">
        <v>74.1822449492833</v>
      </c>
      <c r="K12" s="13" t="n">
        <v>1536750</v>
      </c>
      <c r="L12" s="13" t="n">
        <v>96925699.9999996</v>
      </c>
      <c r="M12" s="13" t="n">
        <v>63.0718724581094</v>
      </c>
      <c r="N12" s="202" t="n">
        <v>73.0291198958842</v>
      </c>
      <c r="O12" s="201"/>
    </row>
    <row r="13" customFormat="false" ht="13.5" hidden="false" customHeight="true" outlineLevel="0" collapsed="false">
      <c r="A13" s="13"/>
      <c r="B13" s="13"/>
      <c r="C13" s="13"/>
      <c r="D13" s="13"/>
      <c r="E13" s="13"/>
      <c r="F13" s="202"/>
      <c r="G13" s="13"/>
      <c r="H13" s="13"/>
      <c r="I13" s="13"/>
      <c r="J13" s="202"/>
      <c r="K13" s="13"/>
      <c r="L13" s="13"/>
      <c r="M13" s="13"/>
      <c r="N13" s="202"/>
      <c r="O13" s="201"/>
    </row>
    <row r="14" customFormat="false" ht="13.5" hidden="false" customHeight="true" outlineLevel="0" collapsed="false">
      <c r="A14" s="98" t="s">
        <v>142</v>
      </c>
      <c r="B14" s="13"/>
      <c r="C14" s="13"/>
      <c r="D14" s="13"/>
      <c r="E14" s="13"/>
      <c r="F14" s="202"/>
      <c r="G14" s="13"/>
      <c r="H14" s="13"/>
      <c r="I14" s="13"/>
      <c r="J14" s="202"/>
      <c r="K14" s="13"/>
      <c r="L14" s="13"/>
      <c r="M14" s="13"/>
      <c r="N14" s="202"/>
    </row>
    <row r="15" customFormat="false" ht="13.5" hidden="false" customHeight="true" outlineLevel="0" collapsed="false">
      <c r="A15" s="98" t="s">
        <v>26</v>
      </c>
      <c r="B15" s="13" t="n">
        <v>236050.000000003</v>
      </c>
      <c r="C15" s="13" t="n">
        <v>1195175</v>
      </c>
      <c r="D15" s="13" t="n">
        <v>2477700.00000005</v>
      </c>
      <c r="E15" s="13" t="n">
        <v>2.07308553140758</v>
      </c>
      <c r="F15" s="202" t="n">
        <v>98.8788252766331</v>
      </c>
      <c r="G15" s="13" t="n">
        <v>574550</v>
      </c>
      <c r="H15" s="13" t="n">
        <v>1180525.00000001</v>
      </c>
      <c r="I15" s="13" t="n">
        <v>2.05469497867899</v>
      </c>
      <c r="J15" s="202" t="n">
        <v>98.8904359933861</v>
      </c>
      <c r="K15" s="13" t="n">
        <v>620625</v>
      </c>
      <c r="L15" s="13" t="n">
        <v>1297174.99999999</v>
      </c>
      <c r="M15" s="13" t="n">
        <v>2.09011077542799</v>
      </c>
      <c r="N15" s="202" t="n">
        <v>98.8680765357503</v>
      </c>
    </row>
    <row r="16" customFormat="false" ht="13.5" hidden="false" customHeight="true" outlineLevel="0" collapsed="false">
      <c r="A16" s="98" t="s">
        <v>143</v>
      </c>
      <c r="B16" s="193" t="n">
        <v>19.3210419693468</v>
      </c>
      <c r="C16" s="193" t="n">
        <v>39.4724022623127</v>
      </c>
      <c r="D16" s="193"/>
      <c r="E16" s="193"/>
      <c r="F16" s="193"/>
      <c r="G16" s="193" t="n">
        <v>38.5313102523263</v>
      </c>
      <c r="H16" s="193"/>
      <c r="I16" s="13"/>
      <c r="J16" s="202"/>
      <c r="K16" s="193" t="n">
        <v>40.3855539287457</v>
      </c>
      <c r="L16" s="193"/>
      <c r="M16" s="13"/>
      <c r="N16" s="202"/>
    </row>
    <row r="17" customFormat="false" ht="13.5" hidden="false" customHeight="true" outlineLevel="0" collapsed="false">
      <c r="A17" s="59"/>
      <c r="B17" s="193"/>
      <c r="C17" s="193"/>
      <c r="D17" s="193"/>
      <c r="E17" s="193"/>
      <c r="F17" s="193"/>
      <c r="G17" s="193"/>
      <c r="H17" s="193"/>
      <c r="I17" s="13"/>
      <c r="J17" s="202"/>
      <c r="K17" s="193"/>
      <c r="L17" s="193"/>
      <c r="M17" s="13"/>
      <c r="N17" s="202"/>
    </row>
    <row r="18" customFormat="false" ht="13.5" hidden="false" customHeight="true" outlineLevel="0" collapsed="false">
      <c r="A18" s="98" t="s">
        <v>144</v>
      </c>
      <c r="B18" s="13"/>
      <c r="C18" s="13"/>
      <c r="D18" s="13"/>
      <c r="E18" s="13"/>
      <c r="F18" s="202"/>
      <c r="G18" s="13"/>
      <c r="H18" s="13"/>
      <c r="I18" s="13"/>
      <c r="J18" s="202"/>
      <c r="K18" s="13"/>
      <c r="L18" s="13"/>
      <c r="M18" s="13"/>
      <c r="N18" s="202"/>
    </row>
    <row r="19" customFormat="false" ht="13.5" hidden="false" customHeight="true" outlineLevel="0" collapsed="false">
      <c r="A19" s="98" t="s">
        <v>26</v>
      </c>
      <c r="B19" s="13" t="n">
        <v>1146750</v>
      </c>
      <c r="C19" s="13" t="n">
        <v>1832700</v>
      </c>
      <c r="D19" s="13" t="n">
        <v>194705350.000001</v>
      </c>
      <c r="E19" s="13" t="n">
        <v>106.239619141158</v>
      </c>
      <c r="F19" s="202" t="n">
        <v>57.109728815409</v>
      </c>
      <c r="G19" s="13" t="n">
        <v>916575</v>
      </c>
      <c r="H19" s="13" t="n">
        <v>99076825.0000006</v>
      </c>
      <c r="I19" s="13" t="n">
        <v>108.094618552765</v>
      </c>
      <c r="J19" s="202" t="n">
        <v>58.6940512233042</v>
      </c>
      <c r="K19" s="13" t="n">
        <v>916125</v>
      </c>
      <c r="L19" s="13" t="n">
        <v>95628524.9999999</v>
      </c>
      <c r="M19" s="13" t="n">
        <v>104.383708555055</v>
      </c>
      <c r="N19" s="202" t="n">
        <v>55.5246281893846</v>
      </c>
      <c r="O19" s="201"/>
    </row>
    <row r="20" s="204" customFormat="true" ht="18" hidden="false" customHeight="true" outlineLevel="0" collapsed="false">
      <c r="A20" s="98" t="s">
        <v>145</v>
      </c>
      <c r="B20" s="13" t="n">
        <v>14250</v>
      </c>
      <c r="C20" s="13" t="n">
        <v>33050</v>
      </c>
      <c r="D20" s="13" t="n">
        <v>2019875</v>
      </c>
      <c r="E20" s="13" t="n">
        <v>61.1157337367624</v>
      </c>
      <c r="F20" s="202" t="n">
        <v>96.5960665658094</v>
      </c>
      <c r="G20" s="13" t="n">
        <v>28425</v>
      </c>
      <c r="H20" s="13" t="n">
        <v>1622725</v>
      </c>
      <c r="I20" s="13" t="n">
        <v>57.0879507475813</v>
      </c>
      <c r="J20" s="202" t="n">
        <v>97.3614775725594</v>
      </c>
      <c r="K20" s="13" t="n">
        <v>4625</v>
      </c>
      <c r="L20" s="13" t="n">
        <v>397150</v>
      </c>
      <c r="M20" s="13" t="n">
        <v>85.8702702702703</v>
      </c>
      <c r="N20" s="202" t="n">
        <v>91.8918918918919</v>
      </c>
      <c r="O20" s="203"/>
    </row>
    <row r="21" customFormat="false" ht="18" hidden="false" customHeight="true" outlineLevel="0" collapsed="false">
      <c r="A21" s="98" t="s">
        <v>146</v>
      </c>
      <c r="B21" s="13" t="n">
        <v>65675.0000000004</v>
      </c>
      <c r="C21" s="13" t="n">
        <v>81400</v>
      </c>
      <c r="D21" s="13" t="n">
        <v>10267500</v>
      </c>
      <c r="E21" s="13" t="n">
        <v>126.136363636364</v>
      </c>
      <c r="F21" s="202" t="n">
        <v>49.7850122850123</v>
      </c>
      <c r="G21" s="13" t="n">
        <v>56450</v>
      </c>
      <c r="H21" s="13" t="n">
        <v>7271524.99999998</v>
      </c>
      <c r="I21" s="13" t="n">
        <v>128.813551815766</v>
      </c>
      <c r="J21" s="202" t="n">
        <v>50.7971656333038</v>
      </c>
      <c r="K21" s="13" t="n">
        <v>24950</v>
      </c>
      <c r="L21" s="13" t="n">
        <v>2995975</v>
      </c>
      <c r="M21" s="13" t="n">
        <v>120.079158316633</v>
      </c>
      <c r="N21" s="202" t="n">
        <v>47.4949899799599</v>
      </c>
      <c r="O21" s="205"/>
    </row>
    <row r="22" customFormat="false" ht="13.5" hidden="false" customHeight="true" outlineLevel="0" collapsed="false">
      <c r="A22" s="98" t="s">
        <v>147</v>
      </c>
      <c r="B22" s="13" t="n">
        <v>10025</v>
      </c>
      <c r="C22" s="13" t="n">
        <v>12800</v>
      </c>
      <c r="D22" s="13" t="n">
        <v>1509400</v>
      </c>
      <c r="E22" s="13" t="n">
        <v>117.921875</v>
      </c>
      <c r="F22" s="202" t="n">
        <v>49.8046875</v>
      </c>
      <c r="G22" s="13" t="n">
        <v>9475</v>
      </c>
      <c r="H22" s="13" t="n">
        <v>1155675</v>
      </c>
      <c r="I22" s="13" t="n">
        <v>121.970976253298</v>
      </c>
      <c r="J22" s="202" t="n">
        <v>54.8812664907652</v>
      </c>
      <c r="K22" s="13" t="n">
        <v>3325</v>
      </c>
      <c r="L22" s="13" t="n">
        <v>353725</v>
      </c>
      <c r="M22" s="13" t="n">
        <v>106.383458646617</v>
      </c>
      <c r="N22" s="202" t="n">
        <v>35.3383458646617</v>
      </c>
      <c r="O22" s="205"/>
    </row>
    <row r="23" customFormat="false" ht="13.5" hidden="false" customHeight="true" outlineLevel="0" collapsed="false">
      <c r="A23" s="98" t="s">
        <v>148</v>
      </c>
      <c r="B23" s="13" t="n">
        <v>12899.9999999999</v>
      </c>
      <c r="C23" s="13" t="n">
        <v>15925</v>
      </c>
      <c r="D23" s="13" t="n">
        <v>1772050</v>
      </c>
      <c r="E23" s="13" t="n">
        <v>111.274725274725</v>
      </c>
      <c r="F23" s="202" t="n">
        <v>59.1836734693878</v>
      </c>
      <c r="G23" s="13" t="n">
        <v>8350</v>
      </c>
      <c r="H23" s="13" t="n">
        <v>952575</v>
      </c>
      <c r="I23" s="13" t="n">
        <v>114.080838323353</v>
      </c>
      <c r="J23" s="202" t="n">
        <v>58.6826347305389</v>
      </c>
      <c r="K23" s="13" t="n">
        <v>7575</v>
      </c>
      <c r="L23" s="13" t="n">
        <v>819475</v>
      </c>
      <c r="M23" s="13" t="n">
        <v>108.181518151815</v>
      </c>
      <c r="N23" s="202" t="n">
        <v>59.7359735973597</v>
      </c>
      <c r="O23" s="205"/>
    </row>
    <row r="24" customFormat="false" ht="13.5" hidden="false" customHeight="true" outlineLevel="0" collapsed="false">
      <c r="A24" s="98" t="s">
        <v>149</v>
      </c>
      <c r="B24" s="13" t="n">
        <v>20275</v>
      </c>
      <c r="C24" s="13" t="n">
        <v>24825</v>
      </c>
      <c r="D24" s="13" t="n">
        <v>3240025</v>
      </c>
      <c r="E24" s="13" t="n">
        <v>130.514602215509</v>
      </c>
      <c r="F24" s="202" t="n">
        <v>48.2376636455186</v>
      </c>
      <c r="G24" s="13" t="n">
        <v>20375</v>
      </c>
      <c r="H24" s="13" t="n">
        <v>2664825</v>
      </c>
      <c r="I24" s="13" t="n">
        <v>130.788957055215</v>
      </c>
      <c r="J24" s="202" t="n">
        <v>50.1840490797546</v>
      </c>
      <c r="K24" s="13" t="n">
        <v>4450</v>
      </c>
      <c r="L24" s="13" t="n">
        <v>575200</v>
      </c>
      <c r="M24" s="13" t="n">
        <v>129.258426966292</v>
      </c>
      <c r="N24" s="202" t="n">
        <v>39.3258426966292</v>
      </c>
      <c r="O24" s="205"/>
    </row>
    <row r="25" customFormat="false" ht="13.5" hidden="false" customHeight="true" outlineLevel="0" collapsed="false">
      <c r="A25" s="206" t="s">
        <v>150</v>
      </c>
      <c r="B25" s="13" t="n">
        <v>23400.0000000001</v>
      </c>
      <c r="C25" s="13" t="n">
        <v>27850</v>
      </c>
      <c r="D25" s="13" t="n">
        <v>3746025.00000001</v>
      </c>
      <c r="E25" s="13" t="n">
        <v>134.507181328546</v>
      </c>
      <c r="F25" s="202" t="n">
        <v>45.7809694793537</v>
      </c>
      <c r="G25" s="13" t="n">
        <v>18250</v>
      </c>
      <c r="H25" s="13" t="n">
        <v>2498450</v>
      </c>
      <c r="I25" s="13" t="n">
        <v>136.901369863014</v>
      </c>
      <c r="J25" s="202" t="n">
        <v>45.7534246575343</v>
      </c>
      <c r="K25" s="13" t="n">
        <v>9600</v>
      </c>
      <c r="L25" s="13" t="n">
        <v>1247575</v>
      </c>
      <c r="M25" s="13" t="n">
        <v>129.955729166667</v>
      </c>
      <c r="N25" s="202" t="n">
        <v>45.8333333333333</v>
      </c>
      <c r="O25" s="205"/>
    </row>
    <row r="26" customFormat="false" ht="18" hidden="false" customHeight="true" outlineLevel="0" collapsed="false">
      <c r="A26" s="98" t="s">
        <v>151</v>
      </c>
      <c r="B26" s="13" t="n">
        <v>120975</v>
      </c>
      <c r="C26" s="13" t="n">
        <v>183875</v>
      </c>
      <c r="D26" s="13" t="n">
        <v>17455250</v>
      </c>
      <c r="E26" s="13" t="n">
        <v>94.9299796057104</v>
      </c>
      <c r="F26" s="202" t="n">
        <v>70.9585316111489</v>
      </c>
      <c r="G26" s="13" t="n">
        <v>171500</v>
      </c>
      <c r="H26" s="13" t="n">
        <v>15906125</v>
      </c>
      <c r="I26" s="13" t="n">
        <v>92.7470845481049</v>
      </c>
      <c r="J26" s="202" t="n">
        <v>72.5218658892128</v>
      </c>
      <c r="K26" s="13" t="n">
        <v>12375</v>
      </c>
      <c r="L26" s="13" t="n">
        <v>1549125</v>
      </c>
      <c r="M26" s="13" t="n">
        <v>125.181818181818</v>
      </c>
      <c r="N26" s="202" t="n">
        <v>49.2929292929293</v>
      </c>
      <c r="O26" s="205"/>
    </row>
    <row r="27" customFormat="false" ht="18" hidden="false" customHeight="true" outlineLevel="0" collapsed="false">
      <c r="A27" s="98" t="s">
        <v>152</v>
      </c>
      <c r="B27" s="13" t="n">
        <v>347399.999999998</v>
      </c>
      <c r="C27" s="13" t="n">
        <v>466400</v>
      </c>
      <c r="D27" s="13" t="n">
        <v>55868800.0000002</v>
      </c>
      <c r="E27" s="13" t="n">
        <v>119.78730703259</v>
      </c>
      <c r="F27" s="202" t="n">
        <v>50.4127358490566</v>
      </c>
      <c r="G27" s="13" t="n">
        <v>234700</v>
      </c>
      <c r="H27" s="13" t="n">
        <v>29588900</v>
      </c>
      <c r="I27" s="13" t="n">
        <v>126.071154665531</v>
      </c>
      <c r="J27" s="202" t="n">
        <v>49.9147848317</v>
      </c>
      <c r="K27" s="13" t="n">
        <v>231700</v>
      </c>
      <c r="L27" s="13" t="n">
        <v>26279899.9999999</v>
      </c>
      <c r="M27" s="13" t="n">
        <v>113.422097539922</v>
      </c>
      <c r="N27" s="202" t="n">
        <v>50.9171342252913</v>
      </c>
      <c r="O27" s="205"/>
    </row>
    <row r="28" customFormat="false" ht="12" hidden="false" customHeight="true" outlineLevel="0" collapsed="false">
      <c r="A28" s="98" t="s">
        <v>153</v>
      </c>
      <c r="B28" s="13" t="n">
        <v>284574.999999999</v>
      </c>
      <c r="C28" s="13" t="n">
        <v>370925</v>
      </c>
      <c r="D28" s="13" t="n">
        <v>42730750.0000002</v>
      </c>
      <c r="E28" s="13" t="n">
        <v>115.200512232932</v>
      </c>
      <c r="F28" s="202" t="n">
        <v>49.8348722787626</v>
      </c>
      <c r="G28" s="13" t="n">
        <v>168925</v>
      </c>
      <c r="H28" s="13" t="n">
        <v>20441525</v>
      </c>
      <c r="I28" s="13" t="n">
        <v>121.00947165902</v>
      </c>
      <c r="J28" s="202" t="n">
        <v>49.6078141186917</v>
      </c>
      <c r="K28" s="13" t="n">
        <v>202000</v>
      </c>
      <c r="L28" s="13" t="n">
        <v>22289225</v>
      </c>
      <c r="M28" s="13" t="n">
        <v>110.342698019802</v>
      </c>
      <c r="N28" s="202" t="n">
        <v>50.0247524752475</v>
      </c>
      <c r="O28" s="205"/>
    </row>
    <row r="29" customFormat="false" ht="12" hidden="false" customHeight="true" outlineLevel="0" collapsed="false">
      <c r="A29" s="98" t="s">
        <v>154</v>
      </c>
      <c r="B29" s="13" t="n">
        <v>65900.0000000006</v>
      </c>
      <c r="C29" s="13" t="n">
        <v>95475</v>
      </c>
      <c r="D29" s="13" t="n">
        <v>13138050</v>
      </c>
      <c r="E29" s="13" t="n">
        <v>137.607227022781</v>
      </c>
      <c r="F29" s="202" t="n">
        <v>52.6577638125164</v>
      </c>
      <c r="G29" s="13" t="n">
        <v>65775</v>
      </c>
      <c r="H29" s="13" t="n">
        <v>9147375</v>
      </c>
      <c r="I29" s="13" t="n">
        <v>139.070695553022</v>
      </c>
      <c r="J29" s="202" t="n">
        <v>50.7031546940327</v>
      </c>
      <c r="K29" s="13" t="n">
        <v>29700</v>
      </c>
      <c r="L29" s="13" t="n">
        <v>3990675</v>
      </c>
      <c r="M29" s="13" t="n">
        <v>134.366161616162</v>
      </c>
      <c r="N29" s="202" t="n">
        <v>56.986531986532</v>
      </c>
      <c r="O29" s="205"/>
    </row>
    <row r="30" customFormat="false" ht="18" hidden="false" customHeight="true" outlineLevel="0" collapsed="false">
      <c r="A30" s="98" t="s">
        <v>155</v>
      </c>
      <c r="B30" s="13" t="n">
        <v>388799.999999998</v>
      </c>
      <c r="C30" s="13" t="n">
        <v>578925</v>
      </c>
      <c r="D30" s="13" t="n">
        <v>59182250.0000001</v>
      </c>
      <c r="E30" s="13" t="n">
        <v>102.227836075485</v>
      </c>
      <c r="F30" s="202" t="n">
        <v>58.5438528306776</v>
      </c>
      <c r="G30" s="13" t="n">
        <v>270450</v>
      </c>
      <c r="H30" s="13" t="n">
        <v>29007525.0000001</v>
      </c>
      <c r="I30" s="13" t="n">
        <v>107.256516916251</v>
      </c>
      <c r="J30" s="202" t="n">
        <v>57.0900351266408</v>
      </c>
      <c r="K30" s="13" t="n">
        <v>308475</v>
      </c>
      <c r="L30" s="13" t="n">
        <v>30174725</v>
      </c>
      <c r="M30" s="13" t="n">
        <v>97.8190290947403</v>
      </c>
      <c r="N30" s="202" t="n">
        <v>59.8184617878272</v>
      </c>
      <c r="O30" s="205"/>
    </row>
    <row r="31" customFormat="false" ht="12.75" hidden="false" customHeight="true" outlineLevel="0" collapsed="false">
      <c r="A31" s="206" t="s">
        <v>156</v>
      </c>
      <c r="B31" s="13" t="n">
        <v>355674.999999999</v>
      </c>
      <c r="C31" s="13" t="n">
        <v>539125</v>
      </c>
      <c r="D31" s="13" t="n">
        <v>52744800.0000001</v>
      </c>
      <c r="E31" s="13" t="n">
        <v>97.8340830048692</v>
      </c>
      <c r="F31" s="202" t="n">
        <v>61.2102944586135</v>
      </c>
      <c r="G31" s="13" t="n">
        <v>251775</v>
      </c>
      <c r="H31" s="13" t="n">
        <v>25859075.0000001</v>
      </c>
      <c r="I31" s="13" t="n">
        <v>102.70707973389</v>
      </c>
      <c r="J31" s="202" t="n">
        <v>59.7458047860193</v>
      </c>
      <c r="K31" s="13" t="n">
        <v>287350</v>
      </c>
      <c r="L31" s="13" t="n">
        <v>26885725.0000001</v>
      </c>
      <c r="M31" s="13" t="n">
        <v>93.5643814163913</v>
      </c>
      <c r="N31" s="202" t="n">
        <v>62.4934748564468</v>
      </c>
      <c r="O31" s="205"/>
    </row>
    <row r="32" customFormat="false" ht="12.75" hidden="false" customHeight="true" outlineLevel="0" collapsed="false">
      <c r="A32" s="206" t="s">
        <v>157</v>
      </c>
      <c r="B32" s="13" t="n">
        <v>35999.9999999999</v>
      </c>
      <c r="C32" s="13" t="n">
        <v>39800</v>
      </c>
      <c r="D32" s="13" t="n">
        <v>6437450</v>
      </c>
      <c r="E32" s="13" t="n">
        <v>161.744974874372</v>
      </c>
      <c r="F32" s="202" t="n">
        <v>22.4246231155779</v>
      </c>
      <c r="G32" s="13" t="n">
        <v>18675</v>
      </c>
      <c r="H32" s="13" t="n">
        <v>3148450</v>
      </c>
      <c r="I32" s="13" t="n">
        <v>168.591700133869</v>
      </c>
      <c r="J32" s="202" t="n">
        <v>21.285140562249</v>
      </c>
      <c r="K32" s="13" t="n">
        <v>21125</v>
      </c>
      <c r="L32" s="13" t="n">
        <v>3289000.00000001</v>
      </c>
      <c r="M32" s="13" t="n">
        <v>155.692307692308</v>
      </c>
      <c r="N32" s="202" t="n">
        <v>23.4319526627219</v>
      </c>
      <c r="O32" s="205"/>
    </row>
    <row r="33" customFormat="false" ht="18" hidden="false" customHeight="true" outlineLevel="0" collapsed="false">
      <c r="A33" s="207" t="s">
        <v>158</v>
      </c>
      <c r="B33" s="13" t="n">
        <v>315575</v>
      </c>
      <c r="C33" s="13" t="n">
        <v>477775</v>
      </c>
      <c r="D33" s="13" t="n">
        <v>47913775</v>
      </c>
      <c r="E33" s="13" t="n">
        <v>100.285228402491</v>
      </c>
      <c r="F33" s="202" t="n">
        <v>55.8317199518602</v>
      </c>
      <c r="G33" s="13" t="n">
        <v>148975</v>
      </c>
      <c r="H33" s="13" t="n">
        <v>14694200</v>
      </c>
      <c r="I33" s="13" t="n">
        <v>98.6353415002516</v>
      </c>
      <c r="J33" s="202" t="n">
        <v>56.3349555294513</v>
      </c>
      <c r="K33" s="13" t="n">
        <v>328800</v>
      </c>
      <c r="L33" s="13" t="n">
        <v>33219575</v>
      </c>
      <c r="M33" s="13" t="n">
        <v>101.032770681265</v>
      </c>
      <c r="N33" s="202" t="n">
        <v>55.6037104622871</v>
      </c>
      <c r="O33" s="205"/>
    </row>
    <row r="34" customFormat="false" ht="12" hidden="false" customHeight="true" outlineLevel="0" collapsed="false">
      <c r="A34" s="206" t="s">
        <v>159</v>
      </c>
      <c r="B34" s="13" t="n">
        <v>208300.000000001</v>
      </c>
      <c r="C34" s="13" t="n">
        <v>335875</v>
      </c>
      <c r="D34" s="13" t="n">
        <v>31888125</v>
      </c>
      <c r="E34" s="13" t="n">
        <v>94.9404540379605</v>
      </c>
      <c r="F34" s="202" t="n">
        <v>56.970599181243</v>
      </c>
      <c r="G34" s="13" t="n">
        <v>95875</v>
      </c>
      <c r="H34" s="13" t="n">
        <v>9496925</v>
      </c>
      <c r="I34" s="13" t="n">
        <v>99.0552803129074</v>
      </c>
      <c r="J34" s="202" t="n">
        <v>53.2203389830508</v>
      </c>
      <c r="K34" s="13" t="n">
        <v>240000</v>
      </c>
      <c r="L34" s="13" t="n">
        <v>22391200</v>
      </c>
      <c r="M34" s="13" t="n">
        <v>93.2966666666667</v>
      </c>
      <c r="N34" s="202" t="n">
        <v>58.46875</v>
      </c>
      <c r="O34" s="205"/>
    </row>
    <row r="35" customFormat="false" ht="12" hidden="false" customHeight="true" outlineLevel="0" collapsed="false">
      <c r="A35" s="206" t="s">
        <v>160</v>
      </c>
      <c r="B35" s="13" t="n">
        <v>115025.000000001</v>
      </c>
      <c r="C35" s="13" t="n">
        <v>141900</v>
      </c>
      <c r="D35" s="13" t="n">
        <v>16025650</v>
      </c>
      <c r="E35" s="13" t="n">
        <v>112.936222692036</v>
      </c>
      <c r="F35" s="202" t="n">
        <v>64.7488192357235</v>
      </c>
      <c r="G35" s="13" t="n">
        <v>53100</v>
      </c>
      <c r="H35" s="13" t="n">
        <v>5197275</v>
      </c>
      <c r="I35" s="13" t="n">
        <v>97.8771186440679</v>
      </c>
      <c r="J35" s="202" t="n">
        <v>61.9585687382298</v>
      </c>
      <c r="K35" s="13" t="n">
        <v>88800</v>
      </c>
      <c r="L35" s="13" t="n">
        <v>10828375</v>
      </c>
      <c r="M35" s="13" t="n">
        <v>121.94115990991</v>
      </c>
      <c r="N35" s="202" t="n">
        <v>47.8603603603604</v>
      </c>
      <c r="O35" s="205"/>
    </row>
    <row r="36" customFormat="false" ht="18" hidden="false" customHeight="true" outlineLevel="0" collapsed="false">
      <c r="A36" s="98" t="s">
        <v>161</v>
      </c>
      <c r="B36" s="13" t="n">
        <v>9450.00000000007</v>
      </c>
      <c r="C36" s="13" t="n">
        <v>11275</v>
      </c>
      <c r="D36" s="13" t="n">
        <v>1997900</v>
      </c>
      <c r="E36" s="13" t="n">
        <v>177.19733924612</v>
      </c>
      <c r="F36" s="202" t="n">
        <v>25.9423503325942</v>
      </c>
      <c r="G36" s="13" t="n">
        <v>6075</v>
      </c>
      <c r="H36" s="13" t="n">
        <v>985825</v>
      </c>
      <c r="I36" s="13" t="n">
        <v>162.275720164609</v>
      </c>
      <c r="J36" s="202" t="n">
        <v>29.2181069958848</v>
      </c>
      <c r="K36" s="13" t="n">
        <v>5200</v>
      </c>
      <c r="L36" s="13" t="n">
        <v>1012075</v>
      </c>
      <c r="M36" s="13" t="n">
        <v>194.629807692308</v>
      </c>
      <c r="N36" s="202" t="n">
        <v>22.1153846153846</v>
      </c>
      <c r="O36" s="205"/>
    </row>
    <row r="37" customFormat="false" ht="13.5" hidden="false" customHeight="true" outlineLevel="0" collapsed="false">
      <c r="A37" s="208"/>
      <c r="B37" s="209"/>
      <c r="C37" s="210"/>
      <c r="D37" s="210"/>
      <c r="E37" s="210"/>
      <c r="F37" s="210"/>
      <c r="G37" s="210"/>
      <c r="H37" s="210"/>
      <c r="I37" s="210"/>
      <c r="J37" s="210"/>
      <c r="K37" s="210"/>
      <c r="L37" s="210"/>
      <c r="M37" s="210"/>
      <c r="N37" s="210"/>
      <c r="O37" s="205"/>
    </row>
    <row r="38" customFormat="false" ht="12.75" hidden="false" customHeight="false" outlineLevel="0" collapsed="false">
      <c r="A38" s="211"/>
      <c r="B38" s="82"/>
      <c r="C38" s="82"/>
      <c r="D38" s="82"/>
      <c r="E38" s="82"/>
      <c r="F38" s="82"/>
      <c r="G38" s="82"/>
      <c r="H38" s="82"/>
      <c r="I38" s="82"/>
      <c r="J38" s="82"/>
      <c r="K38" s="82"/>
      <c r="L38" s="82"/>
      <c r="M38" s="82"/>
      <c r="N38" s="82"/>
    </row>
    <row r="39" customFormat="false" ht="12.75" hidden="false" customHeight="false" outlineLevel="0" collapsed="false">
      <c r="A39" s="86" t="s">
        <v>162</v>
      </c>
    </row>
    <row r="40" customFormat="false" ht="12.75" hidden="false" customHeight="false" outlineLevel="0" collapsed="false">
      <c r="A40" s="86" t="s">
        <v>163</v>
      </c>
    </row>
    <row r="42" customFormat="false" ht="12.75" hidden="false" customHeight="true" outlineLevel="0" collapsed="false">
      <c r="A42" s="88" t="s">
        <v>37</v>
      </c>
      <c r="B42" s="88"/>
      <c r="C42" s="88"/>
      <c r="D42" s="88"/>
      <c r="E42" s="88"/>
      <c r="F42" s="88"/>
      <c r="G42" s="88"/>
      <c r="H42" s="88"/>
      <c r="I42" s="88"/>
      <c r="J42" s="88"/>
      <c r="K42" s="88"/>
      <c r="L42" s="88"/>
      <c r="M42" s="88"/>
      <c r="N42" s="53"/>
    </row>
    <row r="43" customFormat="false" ht="12.75" hidden="false" customHeight="false" outlineLevel="0" collapsed="false">
      <c r="A43" s="53"/>
      <c r="B43" s="53"/>
      <c r="C43" s="53"/>
      <c r="D43" s="53"/>
      <c r="E43" s="53"/>
      <c r="F43" s="53"/>
      <c r="G43" s="53"/>
      <c r="H43" s="53"/>
      <c r="I43" s="53"/>
      <c r="J43" s="53"/>
      <c r="K43" s="53"/>
      <c r="L43" s="53"/>
      <c r="M43" s="53"/>
      <c r="N43" s="53"/>
      <c r="O43" s="53"/>
    </row>
    <row r="44" customFormat="false" ht="21" hidden="false" customHeight="true" outlineLevel="0" collapsed="false">
      <c r="O44" s="53"/>
      <c r="AA44" s="58"/>
      <c r="AB44" s="212" t="s">
        <v>21</v>
      </c>
      <c r="AC44" s="146" t="s">
        <v>164</v>
      </c>
      <c r="AD44" s="146" t="s">
        <v>165</v>
      </c>
    </row>
    <row r="45" customFormat="false" ht="38.25" hidden="false" customHeight="false" outlineLevel="0" collapsed="false">
      <c r="AA45" s="213" t="s">
        <v>166</v>
      </c>
      <c r="AB45" s="58"/>
      <c r="AC45" s="59"/>
      <c r="AD45" s="59"/>
    </row>
    <row r="46" customFormat="false" ht="12.75" hidden="false" customHeight="false" outlineLevel="0" collapsed="false">
      <c r="AA46" s="59" t="s">
        <v>21</v>
      </c>
      <c r="AB46" s="59"/>
      <c r="AC46" s="59"/>
      <c r="AD46" s="59"/>
    </row>
    <row r="47" customFormat="false" ht="63.75" hidden="false" customHeight="false" outlineLevel="0" collapsed="false">
      <c r="AA47" s="213" t="s">
        <v>142</v>
      </c>
      <c r="AB47" s="59"/>
      <c r="AC47" s="59"/>
      <c r="AD47" s="59"/>
    </row>
    <row r="48" customFormat="false" ht="12.75" hidden="false" customHeight="false" outlineLevel="0" collapsed="false">
      <c r="AA48" s="59" t="s">
        <v>21</v>
      </c>
      <c r="AB48" s="59"/>
      <c r="AC48" s="59"/>
      <c r="AD48" s="59"/>
    </row>
    <row r="49" customFormat="false" ht="12.75" hidden="false" customHeight="false" outlineLevel="0" collapsed="false">
      <c r="AA49" s="59" t="s">
        <v>167</v>
      </c>
      <c r="AB49" s="214"/>
      <c r="AC49" s="59"/>
      <c r="AD49" s="59"/>
    </row>
    <row r="50" customFormat="false" ht="51" hidden="false" customHeight="false" outlineLevel="0" collapsed="false">
      <c r="AA50" s="215" t="s">
        <v>144</v>
      </c>
      <c r="AB50" s="58"/>
      <c r="AC50" s="59"/>
      <c r="AD50" s="59"/>
    </row>
    <row r="51" customFormat="false" ht="12.75" hidden="false" customHeight="false" outlineLevel="0" collapsed="false">
      <c r="AA51" s="59" t="s">
        <v>21</v>
      </c>
      <c r="AB51" s="59"/>
      <c r="AC51" s="59"/>
      <c r="AD51" s="59"/>
    </row>
    <row r="52" customFormat="false" ht="12.75" hidden="false" customHeight="false" outlineLevel="0" collapsed="false">
      <c r="AA52" s="59" t="s">
        <v>119</v>
      </c>
      <c r="AB52" s="59"/>
      <c r="AC52" s="59"/>
      <c r="AD52" s="59"/>
    </row>
    <row r="53" customFormat="false" ht="38.25" hidden="false" customHeight="false" outlineLevel="0" collapsed="false">
      <c r="AA53" s="152" t="s">
        <v>120</v>
      </c>
      <c r="AB53" s="59"/>
      <c r="AC53" s="59"/>
      <c r="AD53" s="59"/>
    </row>
    <row r="54" customFormat="false" ht="12.75" hidden="false" customHeight="false" outlineLevel="0" collapsed="false">
      <c r="AA54" s="216" t="s">
        <v>168</v>
      </c>
      <c r="AB54" s="59"/>
      <c r="AC54" s="59"/>
      <c r="AD54" s="59"/>
    </row>
    <row r="55" customFormat="false" ht="12.75" hidden="false" customHeight="false" outlineLevel="0" collapsed="false">
      <c r="AA55" s="216" t="s">
        <v>169</v>
      </c>
      <c r="AB55" s="59"/>
      <c r="AC55" s="59"/>
      <c r="AD55" s="59"/>
    </row>
    <row r="56" customFormat="false" ht="12.75" hidden="false" customHeight="false" outlineLevel="0" collapsed="false">
      <c r="AA56" s="216" t="s">
        <v>170</v>
      </c>
      <c r="AB56" s="59"/>
      <c r="AC56" s="59"/>
      <c r="AD56" s="59"/>
    </row>
    <row r="57" customFormat="false" ht="12.75" hidden="false" customHeight="false" outlineLevel="0" collapsed="false">
      <c r="AA57" s="216" t="s">
        <v>171</v>
      </c>
      <c r="AB57" s="59"/>
      <c r="AC57" s="59"/>
      <c r="AD57" s="59"/>
    </row>
    <row r="58" customFormat="false" ht="12.75" hidden="false" customHeight="false" outlineLevel="0" collapsed="false">
      <c r="AA58" s="59" t="s">
        <v>172</v>
      </c>
      <c r="AB58" s="59"/>
      <c r="AC58" s="59"/>
      <c r="AD58" s="59"/>
    </row>
    <row r="59" customFormat="false" ht="12.75" hidden="false" customHeight="false" outlineLevel="0" collapsed="false">
      <c r="AA59" s="59" t="s">
        <v>122</v>
      </c>
      <c r="AB59" s="59"/>
      <c r="AC59" s="59"/>
      <c r="AD59" s="59"/>
    </row>
    <row r="60" customFormat="false" ht="12.75" hidden="false" customHeight="false" outlineLevel="0" collapsed="false">
      <c r="AA60" s="216" t="s">
        <v>173</v>
      </c>
      <c r="AB60" s="59"/>
      <c r="AC60" s="59"/>
      <c r="AD60" s="59"/>
    </row>
    <row r="61" customFormat="false" ht="12.75" hidden="false" customHeight="false" outlineLevel="0" collapsed="false">
      <c r="AA61" s="216" t="s">
        <v>174</v>
      </c>
      <c r="AB61" s="59"/>
      <c r="AC61" s="59"/>
      <c r="AD61" s="59"/>
    </row>
    <row r="62" customFormat="false" ht="38.25" hidden="false" customHeight="false" outlineLevel="0" collapsed="false">
      <c r="AA62" s="152" t="s">
        <v>123</v>
      </c>
      <c r="AB62" s="59"/>
      <c r="AC62" s="59"/>
      <c r="AD62" s="59"/>
    </row>
    <row r="63" customFormat="false" ht="12.75" hidden="false" customHeight="false" outlineLevel="0" collapsed="false">
      <c r="AA63" s="216" t="s">
        <v>175</v>
      </c>
      <c r="AB63" s="59"/>
      <c r="AC63" s="59"/>
      <c r="AD63" s="59"/>
    </row>
    <row r="64" customFormat="false" ht="12.75" hidden="false" customHeight="false" outlineLevel="0" collapsed="false">
      <c r="AA64" s="216" t="s">
        <v>176</v>
      </c>
      <c r="AB64" s="59"/>
      <c r="AC64" s="59"/>
      <c r="AD64" s="59"/>
    </row>
    <row r="65" customFormat="false" ht="25.5" hidden="false" customHeight="false" outlineLevel="0" collapsed="false">
      <c r="AA65" s="152" t="s">
        <v>124</v>
      </c>
      <c r="AB65" s="59"/>
      <c r="AC65" s="59"/>
      <c r="AD65" s="59"/>
    </row>
    <row r="66" customFormat="false" ht="12.75" hidden="false" customHeight="false" outlineLevel="0" collapsed="false">
      <c r="AA66" s="216" t="s">
        <v>177</v>
      </c>
      <c r="AB66" s="59"/>
      <c r="AC66" s="59"/>
      <c r="AD66" s="59"/>
    </row>
    <row r="67" customFormat="false" ht="12.75" hidden="false" customHeight="false" outlineLevel="0" collapsed="false">
      <c r="AA67" s="216" t="s">
        <v>178</v>
      </c>
      <c r="AB67" s="59"/>
      <c r="AC67" s="59"/>
      <c r="AD67" s="59"/>
    </row>
    <row r="68" customFormat="false" ht="12.75" hidden="false" customHeight="false" outlineLevel="0" collapsed="false">
      <c r="AA68" s="59" t="s">
        <v>125</v>
      </c>
      <c r="AB68" s="59"/>
      <c r="AC68" s="59"/>
      <c r="AD68" s="59"/>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41">
      <formula>AND($AC48&gt;=500,$AC48&lt;=1225)</formula>
    </cfRule>
  </conditionalFormatting>
  <conditionalFormatting sqref="N16:N36 J16:J17">
    <cfRule type="expression" priority="3" aboveAverage="0" equalAverage="0" bottom="0" percent="0" rank="0" text="" dxfId="42">
      <formula>AND($AD48&gt;=500,$AD48&lt;=1225)</formula>
    </cfRule>
  </conditionalFormatting>
  <conditionalFormatting sqref="A1">
    <cfRule type="expression" priority="4" aboveAverage="0" equalAverage="0" bottom="0" percent="0" rank="0" text="" dxfId="43">
      <formula>AND(AB58&gt;=500,AB58&lt;=1225)</formula>
    </cfRule>
  </conditionalFormatting>
  <conditionalFormatting sqref="B16:F36">
    <cfRule type="expression" priority="5" aboveAverage="0" equalAverage="0" bottom="0" percent="0" rank="0" text="" dxfId="44">
      <formula>AND($AB48&gt;=500,$AB48&lt;=1225)</formula>
    </cfRule>
  </conditionalFormatting>
  <conditionalFormatting sqref="G12:M13">
    <cfRule type="expression" priority="6" aboveAverage="0" equalAverage="0" bottom="0" percent="0" rank="0" text="" dxfId="45">
      <formula>AND($AC46&gt;=500,$AC46&lt;=1225)</formula>
    </cfRule>
  </conditionalFormatting>
  <conditionalFormatting sqref="N12:N13">
    <cfRule type="expression" priority="7" aboveAverage="0" equalAverage="0" bottom="0" percent="0" rank="0" text="" dxfId="46">
      <formula>AND($AD46&gt;=500,$AD46&lt;=1225)</formula>
    </cfRule>
  </conditionalFormatting>
  <conditionalFormatting sqref="B12:F13">
    <cfRule type="expression" priority="8" aboveAverage="0" equalAverage="0" bottom="0" percent="0" rank="0" text="" dxfId="47">
      <formula>AND($AB46&gt;=500,$AB46&lt;=1225)</formula>
    </cfRule>
  </conditionalFormatting>
  <conditionalFormatting sqref="I14:I17 M14:M17 G14:H15 J14:L15">
    <cfRule type="expression" priority="9" aboveAverage="0" equalAverage="0" bottom="0" percent="0" rank="0" text="" dxfId="48">
      <formula>AND($AC47&gt;=500,$AC47&lt;=1225)</formula>
    </cfRule>
  </conditionalFormatting>
  <conditionalFormatting sqref="N14:N15">
    <cfRule type="expression" priority="10" aboveAverage="0" equalAverage="0" bottom="0" percent="0" rank="0" text="" dxfId="49">
      <formula>AND($AD47&gt;=500,$AD47&lt;=1225)</formula>
    </cfRule>
  </conditionalFormatting>
  <conditionalFormatting sqref="B14:F15">
    <cfRule type="expression" priority="11" aboveAverage="0" equalAverage="0" bottom="0" percent="0" rank="0" text="" dxfId="50">
      <formula>AND($AB47&gt;=500,$AB47&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3"/>
  <sheetViews>
    <sheetView showFormulas="false" showGridLines="true" showRowColHeaders="true" showZeros="true" rightToLeft="false" tabSelected="false" showOutlineSymbols="true" defaultGridColor="true" view="normal" topLeftCell="A47" colorId="64" zoomScale="85" zoomScaleNormal="85" zoomScalePageLayoutView="100" workbookViewId="0">
      <selection pane="topLeft" activeCell="J47" activeCellId="0" sqref="J47"/>
    </sheetView>
  </sheetViews>
  <sheetFormatPr defaultColWidth="11.41796875" defaultRowHeight="12.75" zeroHeight="false" outlineLevelRow="0" outlineLevelCol="0"/>
  <cols>
    <col collapsed="false" customWidth="true" hidden="false" outlineLevel="0" max="1" min="1" style="19" width="40.84"/>
    <col collapsed="false" customWidth="true" hidden="false" outlineLevel="0" max="2" min="2" style="19" width="9.28"/>
    <col collapsed="false" customWidth="true" hidden="false" outlineLevel="0" max="3" min="3" style="19" width="13.7"/>
    <col collapsed="false" customWidth="true" hidden="false" outlineLevel="0" max="4" min="4" style="19" width="12.85"/>
    <col collapsed="false" customWidth="true" hidden="false" outlineLevel="0" max="5" min="5" style="19" width="13.7"/>
    <col collapsed="false" customWidth="true" hidden="false" outlineLevel="0" max="6" min="6" style="19" width="9.41"/>
    <col collapsed="false" customWidth="true" hidden="false" outlineLevel="0" max="7" min="7" style="19" width="9.28"/>
    <col collapsed="false" customWidth="true" hidden="false" outlineLevel="0" max="8" min="8" style="19" width="13.7"/>
    <col collapsed="false" customWidth="true" hidden="false" outlineLevel="0" max="9" min="9" style="19" width="12.7"/>
    <col collapsed="false" customWidth="true" hidden="false" outlineLevel="0" max="10" min="10" style="19" width="13.7"/>
    <col collapsed="false" customWidth="true" hidden="false" outlineLevel="0" max="11" min="11" style="19" width="9.41"/>
    <col collapsed="false" customWidth="true" hidden="false" outlineLevel="0" max="12" min="12" style="19" width="9.28"/>
    <col collapsed="false" customWidth="true" hidden="false" outlineLevel="0" max="13" min="13" style="19" width="13.7"/>
    <col collapsed="false" customWidth="true" hidden="false" outlineLevel="0" max="14" min="14" style="19" width="12.85"/>
    <col collapsed="false" customWidth="true" hidden="false" outlineLevel="0" max="15" min="15" style="19" width="13.7"/>
    <col collapsed="false" customWidth="true" hidden="false" outlineLevel="0" max="16" min="16" style="19" width="9.41"/>
    <col collapsed="false" customWidth="false" hidden="false" outlineLevel="0" max="257" min="17" style="19" width="11.42"/>
  </cols>
  <sheetData>
    <row r="1" customFormat="false" ht="35.25" hidden="false" customHeight="true" outlineLevel="0" collapsed="false">
      <c r="L1" s="20" t="s">
        <v>14</v>
      </c>
    </row>
    <row r="2" customFormat="false" ht="16.5" hidden="false" customHeight="true" outlineLevel="0" collapsed="false"/>
    <row r="3" s="22" customFormat="true" ht="16.5" hidden="false" customHeight="true" outlineLevel="0" collapsed="false">
      <c r="A3" s="21" t="s">
        <v>15</v>
      </c>
      <c r="B3" s="21"/>
      <c r="C3" s="21"/>
      <c r="D3" s="21"/>
      <c r="E3" s="21"/>
      <c r="F3" s="21"/>
      <c r="G3" s="21"/>
      <c r="H3" s="21"/>
      <c r="I3" s="21"/>
      <c r="J3" s="21"/>
      <c r="K3" s="21"/>
    </row>
    <row r="4" customFormat="false" ht="19.5" hidden="false" customHeight="true" outlineLevel="0" collapsed="false">
      <c r="A4" s="23" t="s">
        <v>4</v>
      </c>
      <c r="B4" s="23"/>
      <c r="C4" s="23"/>
      <c r="D4" s="23"/>
      <c r="E4" s="23"/>
      <c r="F4" s="23"/>
      <c r="G4" s="23"/>
      <c r="H4" s="23"/>
      <c r="I4" s="23"/>
      <c r="J4" s="23"/>
      <c r="K4" s="23"/>
      <c r="L4" s="24"/>
      <c r="M4" s="24"/>
      <c r="N4" s="24"/>
      <c r="O4" s="24"/>
      <c r="P4" s="24"/>
    </row>
    <row r="5" customFormat="false" ht="12.75" hidden="false" customHeight="false" outlineLevel="0" collapsed="false">
      <c r="A5" s="25"/>
      <c r="O5" s="22"/>
    </row>
    <row r="6" customFormat="false" ht="18.75" hidden="false" customHeight="false" outlineLevel="0" collapsed="false">
      <c r="A6" s="26" t="s">
        <v>16</v>
      </c>
      <c r="B6" s="26"/>
      <c r="C6" s="26"/>
      <c r="D6" s="26"/>
      <c r="E6" s="26"/>
      <c r="F6" s="26"/>
      <c r="G6" s="26"/>
      <c r="H6" s="26"/>
      <c r="I6" s="26"/>
      <c r="J6" s="26"/>
      <c r="K6" s="26"/>
      <c r="L6" s="26"/>
      <c r="M6" s="19" t="n">
        <v>1.25162090545188</v>
      </c>
      <c r="O6" s="22"/>
    </row>
    <row r="7" customFormat="false" ht="12.75" hidden="false" customHeight="false" outlineLevel="0" collapsed="false">
      <c r="A7" s="27"/>
      <c r="B7" s="28"/>
      <c r="C7" s="28"/>
      <c r="D7" s="28"/>
      <c r="E7" s="28"/>
      <c r="F7" s="28"/>
      <c r="G7" s="28"/>
      <c r="H7" s="28"/>
      <c r="I7" s="28"/>
      <c r="J7" s="28"/>
      <c r="K7" s="28"/>
      <c r="L7" s="28"/>
      <c r="O7" s="22"/>
    </row>
    <row r="8" customFormat="false" ht="12.75" hidden="false" customHeight="false" outlineLevel="0" collapsed="false">
      <c r="A8" s="29"/>
      <c r="B8" s="30" t="s">
        <v>17</v>
      </c>
      <c r="C8" s="30"/>
      <c r="D8" s="30"/>
      <c r="E8" s="30"/>
      <c r="F8" s="30"/>
      <c r="G8" s="30" t="s">
        <v>18</v>
      </c>
      <c r="H8" s="30"/>
      <c r="I8" s="30"/>
      <c r="J8" s="30"/>
      <c r="K8" s="30"/>
      <c r="L8" s="30" t="s">
        <v>19</v>
      </c>
      <c r="M8" s="30" t="s">
        <v>20</v>
      </c>
      <c r="N8" s="30"/>
      <c r="O8" s="30"/>
      <c r="P8" s="30"/>
    </row>
    <row r="9" s="33" customFormat="true" ht="43.5" hidden="false" customHeight="true" outlineLevel="0" collapsed="false">
      <c r="A9" s="29"/>
      <c r="B9" s="31" t="s">
        <v>21</v>
      </c>
      <c r="C9" s="32" t="s">
        <v>22</v>
      </c>
      <c r="D9" s="32" t="s">
        <v>23</v>
      </c>
      <c r="E9" s="32" t="s">
        <v>24</v>
      </c>
      <c r="F9" s="32" t="s">
        <v>25</v>
      </c>
      <c r="G9" s="32" t="s">
        <v>21</v>
      </c>
      <c r="H9" s="32" t="s">
        <v>22</v>
      </c>
      <c r="I9" s="32" t="s">
        <v>23</v>
      </c>
      <c r="J9" s="32" t="s">
        <v>24</v>
      </c>
      <c r="K9" s="32" t="s">
        <v>25</v>
      </c>
      <c r="L9" s="32" t="s">
        <v>21</v>
      </c>
      <c r="M9" s="32" t="s">
        <v>22</v>
      </c>
      <c r="N9" s="32" t="s">
        <v>23</v>
      </c>
      <c r="O9" s="32" t="s">
        <v>24</v>
      </c>
      <c r="P9" s="32" t="s">
        <v>25</v>
      </c>
    </row>
    <row r="10" s="33" customFormat="true" ht="12.75" hidden="false" customHeight="true" outlineLevel="0" collapsed="false">
      <c r="A10" s="34"/>
      <c r="B10" s="35"/>
      <c r="C10" s="35"/>
      <c r="D10" s="35"/>
      <c r="E10" s="35"/>
      <c r="F10" s="35"/>
      <c r="G10" s="35"/>
      <c r="H10" s="35"/>
      <c r="I10" s="35"/>
      <c r="J10" s="35"/>
      <c r="K10" s="35"/>
      <c r="L10" s="35"/>
      <c r="M10" s="35"/>
      <c r="N10" s="35"/>
      <c r="O10" s="35"/>
      <c r="P10" s="35"/>
    </row>
    <row r="11" customFormat="false" ht="12.75" hidden="false" customHeight="true" outlineLevel="0" collapsed="false">
      <c r="A11" s="36" t="s">
        <v>21</v>
      </c>
      <c r="B11" s="35"/>
      <c r="C11" s="35"/>
      <c r="D11" s="35"/>
      <c r="E11" s="35"/>
      <c r="F11" s="35"/>
      <c r="G11" s="35"/>
      <c r="H11" s="35"/>
      <c r="I11" s="35"/>
      <c r="J11" s="35"/>
      <c r="K11" s="35"/>
      <c r="L11" s="35"/>
      <c r="M11" s="35"/>
      <c r="N11" s="35"/>
      <c r="O11" s="35"/>
      <c r="P11" s="35"/>
    </row>
    <row r="12" customFormat="false" ht="12.75" hidden="false" customHeight="true" outlineLevel="0" collapsed="false">
      <c r="A12" s="36" t="s">
        <v>26</v>
      </c>
      <c r="B12" s="37" t="n">
        <v>3455900</v>
      </c>
      <c r="C12" s="37" t="n">
        <v>3116675</v>
      </c>
      <c r="D12" s="37" t="n">
        <v>199850</v>
      </c>
      <c r="E12" s="37" t="n">
        <v>102300</v>
      </c>
      <c r="F12" s="37" t="n">
        <v>37075</v>
      </c>
      <c r="G12" s="37" t="n">
        <v>1850050</v>
      </c>
      <c r="H12" s="37" t="n">
        <v>1646600</v>
      </c>
      <c r="I12" s="37" t="n">
        <v>118450</v>
      </c>
      <c r="J12" s="37" t="n">
        <v>67200</v>
      </c>
      <c r="K12" s="37" t="n">
        <v>17800</v>
      </c>
      <c r="L12" s="37" t="n">
        <v>1605850</v>
      </c>
      <c r="M12" s="37" t="n">
        <v>1470075</v>
      </c>
      <c r="N12" s="37" t="n">
        <v>81400</v>
      </c>
      <c r="O12" s="37" t="n">
        <v>35100</v>
      </c>
      <c r="P12" s="37" t="n">
        <v>19275</v>
      </c>
    </row>
    <row r="13" customFormat="false" ht="12.75" hidden="false" customHeight="true" outlineLevel="0" collapsed="false">
      <c r="A13" s="38" t="s">
        <v>27</v>
      </c>
      <c r="B13" s="37" t="n">
        <v>3012475</v>
      </c>
      <c r="C13" s="37" t="n">
        <v>2817625</v>
      </c>
      <c r="D13" s="37" t="n">
        <v>61300</v>
      </c>
      <c r="E13" s="37" t="n">
        <v>96750</v>
      </c>
      <c r="F13" s="37" t="n">
        <v>36800</v>
      </c>
      <c r="G13" s="37" t="n">
        <v>1583400</v>
      </c>
      <c r="H13" s="37" t="n">
        <v>1463250</v>
      </c>
      <c r="I13" s="37" t="n">
        <v>38725</v>
      </c>
      <c r="J13" s="37" t="n">
        <v>63850</v>
      </c>
      <c r="K13" s="37" t="n">
        <v>17575</v>
      </c>
      <c r="L13" s="37" t="n">
        <v>1429075</v>
      </c>
      <c r="M13" s="37" t="n">
        <v>1354375</v>
      </c>
      <c r="N13" s="37" t="n">
        <v>22575</v>
      </c>
      <c r="O13" s="37" t="n">
        <v>32900</v>
      </c>
      <c r="P13" s="37" t="n">
        <v>19225</v>
      </c>
      <c r="Q13" s="19" t="s">
        <v>28</v>
      </c>
    </row>
    <row r="14" customFormat="false" ht="12.75" hidden="false" customHeight="true" outlineLevel="0" collapsed="false">
      <c r="A14" s="38" t="s">
        <v>29</v>
      </c>
      <c r="B14" s="37" t="n">
        <v>443425</v>
      </c>
      <c r="C14" s="37" t="n">
        <v>299050</v>
      </c>
      <c r="D14" s="37" t="n">
        <v>138550</v>
      </c>
      <c r="E14" s="37" t="n">
        <v>5550</v>
      </c>
      <c r="F14" s="37" t="s">
        <v>30</v>
      </c>
      <c r="G14" s="37" t="n">
        <v>266650</v>
      </c>
      <c r="H14" s="37" t="n">
        <v>183350</v>
      </c>
      <c r="I14" s="37" t="n">
        <v>79725</v>
      </c>
      <c r="J14" s="37" t="n">
        <v>3350</v>
      </c>
      <c r="K14" s="37" t="s">
        <v>30</v>
      </c>
      <c r="L14" s="37" t="n">
        <v>176775</v>
      </c>
      <c r="M14" s="37" t="n">
        <v>115700</v>
      </c>
      <c r="N14" s="37" t="n">
        <v>58825</v>
      </c>
      <c r="O14" s="37" t="n">
        <v>2200</v>
      </c>
      <c r="P14" s="37" t="s">
        <v>30</v>
      </c>
      <c r="Q14" s="19" t="s">
        <v>31</v>
      </c>
    </row>
    <row r="15" customFormat="false" ht="12.75" hidden="false" customHeight="true" outlineLevel="0" collapsed="false">
      <c r="A15" s="39" t="s">
        <v>28</v>
      </c>
      <c r="B15" s="37"/>
      <c r="C15" s="37"/>
      <c r="D15" s="37"/>
      <c r="E15" s="37"/>
      <c r="F15" s="37"/>
      <c r="G15" s="37"/>
      <c r="H15" s="37"/>
      <c r="I15" s="37"/>
      <c r="J15" s="37"/>
      <c r="K15" s="37"/>
      <c r="L15" s="37"/>
      <c r="M15" s="37"/>
      <c r="N15" s="37"/>
      <c r="O15" s="37"/>
      <c r="P15" s="37"/>
    </row>
    <row r="16" s="43" customFormat="true" ht="12.75" hidden="false" customHeight="true" outlineLevel="0" collapsed="false">
      <c r="A16" s="40" t="s">
        <v>32</v>
      </c>
      <c r="B16" s="41"/>
      <c r="C16" s="41"/>
      <c r="D16" s="41"/>
      <c r="E16" s="42"/>
      <c r="F16" s="42"/>
      <c r="G16" s="41"/>
      <c r="H16" s="41"/>
      <c r="I16" s="41"/>
      <c r="J16" s="42"/>
      <c r="K16" s="42"/>
      <c r="L16" s="41"/>
      <c r="M16" s="41"/>
      <c r="N16" s="41"/>
      <c r="O16" s="42"/>
      <c r="P16" s="42"/>
    </row>
    <row r="17" s="43" customFormat="true" ht="12.75" hidden="false" customHeight="true" outlineLevel="0" collapsed="false">
      <c r="A17" s="40" t="s">
        <v>26</v>
      </c>
      <c r="B17" s="44" t="n">
        <v>100</v>
      </c>
      <c r="C17" s="44" t="n">
        <v>90.184177782922</v>
      </c>
      <c r="D17" s="44" t="n">
        <v>5.78286408750253</v>
      </c>
      <c r="E17" s="44" t="n">
        <v>2.96015509708036</v>
      </c>
      <c r="F17" s="44" t="n">
        <v>1.07280303249515</v>
      </c>
      <c r="G17" s="44" t="n">
        <v>53.5330883416766</v>
      </c>
      <c r="H17" s="44" t="n">
        <v>47.6460545733384</v>
      </c>
      <c r="I17" s="44" t="n">
        <v>3.42747185971816</v>
      </c>
      <c r="J17" s="44" t="n">
        <v>1.94450070893255</v>
      </c>
      <c r="K17" s="44" t="n">
        <v>0.515061199687491</v>
      </c>
      <c r="L17" s="44" t="n">
        <v>46.4669116583235</v>
      </c>
      <c r="M17" s="44" t="n">
        <v>42.5381232095836</v>
      </c>
      <c r="N17" s="44" t="n">
        <v>2.35539222778437</v>
      </c>
      <c r="O17" s="44" t="n">
        <v>1.01565438814781</v>
      </c>
      <c r="P17" s="44" t="n">
        <v>0.557741832807662</v>
      </c>
    </row>
    <row r="18" s="43" customFormat="true" ht="12.75" hidden="false" customHeight="true" outlineLevel="0" collapsed="false">
      <c r="A18" s="45" t="s">
        <v>27</v>
      </c>
      <c r="B18" s="44" t="n">
        <v>87.1690442431783</v>
      </c>
      <c r="C18" s="44" t="n">
        <v>81.5308602679476</v>
      </c>
      <c r="D18" s="44" t="n">
        <v>1.77377817645187</v>
      </c>
      <c r="E18" s="44" t="n">
        <v>2.79956017245869</v>
      </c>
      <c r="F18" s="44" t="n">
        <v>1.06484562632021</v>
      </c>
      <c r="G18" s="44" t="n">
        <v>45.8172979542232</v>
      </c>
      <c r="H18" s="44" t="n">
        <v>42.3406348563327</v>
      </c>
      <c r="I18" s="44" t="n">
        <v>1.12054746954484</v>
      </c>
      <c r="J18" s="44" t="n">
        <v>1.84756503371047</v>
      </c>
      <c r="K18" s="44" t="n">
        <v>0.508550594635261</v>
      </c>
      <c r="L18" s="44" t="n">
        <v>41.3517462889551</v>
      </c>
      <c r="M18" s="44" t="n">
        <v>39.1902254116149</v>
      </c>
      <c r="N18" s="44" t="n">
        <v>0.653230706907029</v>
      </c>
      <c r="O18" s="44" t="n">
        <v>0.951995138748228</v>
      </c>
      <c r="P18" s="44" t="n">
        <v>0.556295031684945</v>
      </c>
    </row>
    <row r="19" s="43" customFormat="true" ht="12.75" hidden="false" customHeight="true" outlineLevel="0" collapsed="false">
      <c r="A19" s="45" t="s">
        <v>29</v>
      </c>
      <c r="B19" s="44" t="n">
        <v>12.8309557568217</v>
      </c>
      <c r="C19" s="44" t="n">
        <v>8.65331751497439</v>
      </c>
      <c r="D19" s="44" t="n">
        <v>4.00908591105067</v>
      </c>
      <c r="E19" s="44" t="n">
        <v>0.160594924621662</v>
      </c>
      <c r="F19" s="44" t="s">
        <v>30</v>
      </c>
      <c r="G19" s="44" t="n">
        <v>7.71579038745334</v>
      </c>
      <c r="H19" s="44" t="n">
        <v>5.3054197170057</v>
      </c>
      <c r="I19" s="44" t="n">
        <v>2.30692439017333</v>
      </c>
      <c r="J19" s="44" t="n">
        <v>0.096935675222084</v>
      </c>
      <c r="K19" s="44" t="s">
        <v>30</v>
      </c>
      <c r="L19" s="44" t="n">
        <v>5.11516536936833</v>
      </c>
      <c r="M19" s="44" t="n">
        <v>3.34789779796869</v>
      </c>
      <c r="N19" s="44" t="n">
        <v>1.70216152087734</v>
      </c>
      <c r="O19" s="44" t="n">
        <v>0.0636592493995775</v>
      </c>
      <c r="P19" s="44" t="s">
        <v>30</v>
      </c>
    </row>
    <row r="20" s="43" customFormat="true" ht="12.75" hidden="false" customHeight="true" outlineLevel="0" collapsed="false">
      <c r="A20" s="46" t="s">
        <v>28</v>
      </c>
      <c r="B20" s="44"/>
      <c r="C20" s="44"/>
      <c r="D20" s="44"/>
      <c r="E20" s="44"/>
      <c r="F20" s="44"/>
      <c r="G20" s="44"/>
      <c r="H20" s="44"/>
      <c r="I20" s="44"/>
      <c r="J20" s="44"/>
      <c r="K20" s="44"/>
      <c r="L20" s="44"/>
      <c r="M20" s="44"/>
      <c r="N20" s="44"/>
      <c r="O20" s="44"/>
      <c r="P20" s="44"/>
    </row>
    <row r="21" customFormat="false" ht="12.75" hidden="false" customHeight="true" outlineLevel="0" collapsed="false">
      <c r="A21" s="36" t="s">
        <v>33</v>
      </c>
      <c r="O21" s="22"/>
      <c r="Q21" s="22"/>
    </row>
    <row r="22" customFormat="false" ht="12.75" hidden="false" customHeight="true" outlineLevel="0" collapsed="false">
      <c r="A22" s="36" t="s">
        <v>26</v>
      </c>
      <c r="B22" s="37" t="n">
        <v>3082150</v>
      </c>
      <c r="C22" s="37" t="n">
        <v>2753825</v>
      </c>
      <c r="D22" s="37" t="n">
        <v>199800</v>
      </c>
      <c r="E22" s="37" t="n">
        <v>91450</v>
      </c>
      <c r="F22" s="37" t="n">
        <v>37075</v>
      </c>
      <c r="G22" s="37" t="n">
        <v>1609150</v>
      </c>
      <c r="H22" s="37" t="n">
        <v>1412475</v>
      </c>
      <c r="I22" s="37" t="n">
        <v>118425</v>
      </c>
      <c r="J22" s="37" t="n">
        <v>60450</v>
      </c>
      <c r="K22" s="37" t="n">
        <v>17800</v>
      </c>
      <c r="L22" s="37" t="n">
        <v>1473000</v>
      </c>
      <c r="M22" s="37" t="n">
        <v>1341350</v>
      </c>
      <c r="N22" s="37" t="n">
        <v>81375</v>
      </c>
      <c r="O22" s="37" t="n">
        <v>31000</v>
      </c>
      <c r="P22" s="37" t="n">
        <v>19275</v>
      </c>
    </row>
    <row r="23" customFormat="false" ht="12.75" hidden="false" customHeight="true" outlineLevel="0" collapsed="false">
      <c r="A23" s="38" t="s">
        <v>27</v>
      </c>
      <c r="B23" s="37" t="n">
        <v>2654925</v>
      </c>
      <c r="C23" s="37" t="n">
        <v>2470450</v>
      </c>
      <c r="D23" s="37" t="n">
        <v>61275</v>
      </c>
      <c r="E23" s="37" t="n">
        <v>86400</v>
      </c>
      <c r="F23" s="37" t="n">
        <v>36800</v>
      </c>
      <c r="G23" s="37" t="n">
        <v>1353775</v>
      </c>
      <c r="H23" s="37" t="n">
        <v>1240025</v>
      </c>
      <c r="I23" s="37" t="n">
        <v>38725</v>
      </c>
      <c r="J23" s="37" t="n">
        <v>57450</v>
      </c>
      <c r="K23" s="37" t="n">
        <v>17575</v>
      </c>
      <c r="L23" s="37" t="n">
        <v>1301150</v>
      </c>
      <c r="M23" s="37" t="n">
        <v>1230425</v>
      </c>
      <c r="N23" s="37" t="n">
        <v>22550</v>
      </c>
      <c r="O23" s="37" t="n">
        <v>28950</v>
      </c>
      <c r="P23" s="37" t="n">
        <v>19225</v>
      </c>
    </row>
    <row r="24" customFormat="false" ht="12.75" hidden="false" customHeight="true" outlineLevel="0" collapsed="false">
      <c r="A24" s="38" t="s">
        <v>29</v>
      </c>
      <c r="B24" s="37" t="n">
        <v>427225</v>
      </c>
      <c r="C24" s="37" t="n">
        <v>283375</v>
      </c>
      <c r="D24" s="37" t="n">
        <v>138525</v>
      </c>
      <c r="E24" s="37" t="n">
        <v>5050</v>
      </c>
      <c r="F24" s="37" t="s">
        <v>30</v>
      </c>
      <c r="G24" s="37" t="n">
        <v>255375</v>
      </c>
      <c r="H24" s="37" t="n">
        <v>172450</v>
      </c>
      <c r="I24" s="37" t="n">
        <v>79700</v>
      </c>
      <c r="J24" s="37" t="n">
        <v>3000</v>
      </c>
      <c r="K24" s="37" t="s">
        <v>30</v>
      </c>
      <c r="L24" s="37" t="n">
        <v>171850</v>
      </c>
      <c r="M24" s="37" t="n">
        <v>110925</v>
      </c>
      <c r="N24" s="37" t="n">
        <v>58825</v>
      </c>
      <c r="O24" s="37" t="n">
        <v>2050</v>
      </c>
      <c r="P24" s="37" t="s">
        <v>30</v>
      </c>
    </row>
    <row r="25" customFormat="false" ht="12.75" hidden="false" customHeight="true" outlineLevel="0" collapsed="false">
      <c r="A25" s="39"/>
      <c r="B25" s="37"/>
      <c r="C25" s="37"/>
      <c r="D25" s="37"/>
      <c r="E25" s="37"/>
      <c r="F25" s="37"/>
      <c r="G25" s="37"/>
      <c r="H25" s="37"/>
      <c r="I25" s="37"/>
      <c r="J25" s="37"/>
      <c r="K25" s="37"/>
      <c r="L25" s="37"/>
      <c r="M25" s="37"/>
      <c r="N25" s="37"/>
      <c r="O25" s="37"/>
      <c r="P25" s="37"/>
    </row>
    <row r="26" s="43" customFormat="true" ht="12.75" hidden="false" customHeight="true" outlineLevel="0" collapsed="false">
      <c r="A26" s="40" t="s">
        <v>32</v>
      </c>
      <c r="B26" s="47"/>
      <c r="C26" s="47"/>
      <c r="D26" s="47"/>
      <c r="E26" s="47"/>
      <c r="F26" s="47"/>
      <c r="G26" s="47"/>
      <c r="H26" s="47"/>
      <c r="I26" s="47"/>
      <c r="J26" s="47"/>
      <c r="K26" s="47"/>
      <c r="L26" s="47"/>
      <c r="M26" s="47"/>
      <c r="N26" s="47"/>
      <c r="O26" s="47"/>
      <c r="P26" s="47"/>
    </row>
    <row r="27" s="43" customFormat="true" ht="12.75" hidden="false" customHeight="true" outlineLevel="0" collapsed="false">
      <c r="A27" s="40" t="s">
        <v>26</v>
      </c>
      <c r="B27" s="47" t="n">
        <v>100</v>
      </c>
      <c r="C27" s="47" t="n">
        <v>89.3475333776747</v>
      </c>
      <c r="D27" s="47" t="n">
        <v>6.48248787372451</v>
      </c>
      <c r="E27" s="47" t="n">
        <v>2.96708466492546</v>
      </c>
      <c r="F27" s="47" t="n">
        <v>1.20289408367536</v>
      </c>
      <c r="G27" s="47" t="n">
        <v>52.2086854955145</v>
      </c>
      <c r="H27" s="47" t="n">
        <v>45.8275878850802</v>
      </c>
      <c r="I27" s="47" t="n">
        <v>3.84228541764677</v>
      </c>
      <c r="J27" s="47" t="n">
        <v>1.96129325308632</v>
      </c>
      <c r="K27" s="47" t="n">
        <v>0.577518939701183</v>
      </c>
      <c r="L27" s="47" t="n">
        <v>47.7913145044855</v>
      </c>
      <c r="M27" s="47" t="n">
        <v>43.5199454925945</v>
      </c>
      <c r="N27" s="47" t="n">
        <v>2.64020245607774</v>
      </c>
      <c r="O27" s="47" t="n">
        <v>1.00579141183914</v>
      </c>
      <c r="P27" s="47" t="n">
        <v>0.625375143974174</v>
      </c>
    </row>
    <row r="28" s="43" customFormat="true" ht="12.75" hidden="false" customHeight="true" outlineLevel="0" collapsed="false">
      <c r="A28" s="45" t="s">
        <v>27</v>
      </c>
      <c r="B28" s="47" t="n">
        <v>86.1387343250653</v>
      </c>
      <c r="C28" s="47" t="n">
        <v>80.1534643025161</v>
      </c>
      <c r="D28" s="47" t="n">
        <v>1.98806028259494</v>
      </c>
      <c r="E28" s="47" t="n">
        <v>2.80323799944844</v>
      </c>
      <c r="F28" s="47" t="n">
        <v>1.19397174050582</v>
      </c>
      <c r="G28" s="47" t="n">
        <v>43.9230731794364</v>
      </c>
      <c r="H28" s="47" t="n">
        <v>40.2324675956719</v>
      </c>
      <c r="I28" s="47" t="n">
        <v>1.2564281426926</v>
      </c>
      <c r="J28" s="47" t="n">
        <v>1.86395860032769</v>
      </c>
      <c r="K28" s="47" t="n">
        <v>0.570218840744286</v>
      </c>
      <c r="L28" s="47" t="n">
        <v>42.2156611456289</v>
      </c>
      <c r="M28" s="47" t="n">
        <v>39.9209967068443</v>
      </c>
      <c r="N28" s="47" t="n">
        <v>0.731632139902341</v>
      </c>
      <c r="O28" s="47" t="n">
        <v>0.939279399120744</v>
      </c>
      <c r="P28" s="47" t="n">
        <v>0.62375289976153</v>
      </c>
    </row>
    <row r="29" s="43" customFormat="true" ht="12.75" hidden="false" customHeight="true" outlineLevel="0" collapsed="false">
      <c r="A29" s="45" t="s">
        <v>29</v>
      </c>
      <c r="B29" s="47" t="n">
        <v>13.8612656749347</v>
      </c>
      <c r="C29" s="47" t="n">
        <v>9.19406907515858</v>
      </c>
      <c r="D29" s="47" t="n">
        <v>4.49442759112957</v>
      </c>
      <c r="E29" s="47" t="n">
        <v>0.163846665477021</v>
      </c>
      <c r="F29" s="47" t="s">
        <v>30</v>
      </c>
      <c r="G29" s="47" t="n">
        <v>8.28561231607806</v>
      </c>
      <c r="H29" s="47" t="n">
        <v>5.59512028940837</v>
      </c>
      <c r="I29" s="47" t="n">
        <v>2.58585727495417</v>
      </c>
      <c r="J29" s="47" t="n">
        <v>0.0973346527586263</v>
      </c>
      <c r="K29" s="47" t="s">
        <v>30</v>
      </c>
      <c r="L29" s="47" t="n">
        <v>5.57565335885664</v>
      </c>
      <c r="M29" s="47" t="n">
        <v>3.59894878575021</v>
      </c>
      <c r="N29" s="47" t="n">
        <v>1.9085703161754</v>
      </c>
      <c r="O29" s="47" t="n">
        <v>0.0665120127183946</v>
      </c>
      <c r="P29" s="47" t="s">
        <v>30</v>
      </c>
    </row>
    <row r="30" s="43" customFormat="true" ht="12.75" hidden="false" customHeight="true" outlineLevel="0" collapsed="false">
      <c r="A30" s="46"/>
      <c r="B30" s="47"/>
      <c r="C30" s="47"/>
      <c r="D30" s="47"/>
      <c r="E30" s="47"/>
      <c r="F30" s="47"/>
      <c r="G30" s="47"/>
      <c r="H30" s="47"/>
      <c r="I30" s="47"/>
      <c r="J30" s="47"/>
      <c r="K30" s="47"/>
      <c r="L30" s="47"/>
      <c r="M30" s="47"/>
      <c r="N30" s="47"/>
      <c r="O30" s="47"/>
      <c r="P30" s="47"/>
    </row>
    <row r="31" customFormat="false" ht="12.75" hidden="false" customHeight="true" outlineLevel="0" collapsed="false">
      <c r="A31" s="36" t="s">
        <v>34</v>
      </c>
      <c r="B31" s="37"/>
      <c r="C31" s="37"/>
      <c r="D31" s="37"/>
      <c r="E31" s="37"/>
      <c r="F31" s="37"/>
      <c r="G31" s="37"/>
      <c r="H31" s="37"/>
      <c r="I31" s="37"/>
      <c r="J31" s="37"/>
      <c r="K31" s="37"/>
      <c r="L31" s="37"/>
      <c r="M31" s="37"/>
      <c r="N31" s="37"/>
      <c r="O31" s="37"/>
      <c r="P31" s="37"/>
    </row>
    <row r="32" customFormat="false" ht="12.75" hidden="false" customHeight="true" outlineLevel="0" collapsed="false">
      <c r="A32" s="36" t="s">
        <v>26</v>
      </c>
      <c r="B32" s="37" t="n">
        <v>469975</v>
      </c>
      <c r="C32" s="37" t="n">
        <v>422750</v>
      </c>
      <c r="D32" s="37" t="n">
        <v>30900</v>
      </c>
      <c r="E32" s="37" t="n">
        <v>16325</v>
      </c>
      <c r="F32" s="37" t="s">
        <v>30</v>
      </c>
      <c r="G32" s="37" t="n">
        <v>301800</v>
      </c>
      <c r="H32" s="37" t="n">
        <v>269025</v>
      </c>
      <c r="I32" s="37" t="n">
        <v>21750</v>
      </c>
      <c r="J32" s="37" t="n">
        <v>11025</v>
      </c>
      <c r="K32" s="37" t="s">
        <v>30</v>
      </c>
      <c r="L32" s="37" t="n">
        <v>168175</v>
      </c>
      <c r="M32" s="37" t="n">
        <v>153725</v>
      </c>
      <c r="N32" s="37" t="n">
        <v>9150</v>
      </c>
      <c r="O32" s="37" t="n">
        <v>5300</v>
      </c>
      <c r="P32" s="37" t="s">
        <v>30</v>
      </c>
    </row>
    <row r="33" customFormat="false" ht="12.75" hidden="false" customHeight="true" outlineLevel="0" collapsed="false">
      <c r="A33" s="38" t="s">
        <v>27</v>
      </c>
      <c r="B33" s="37" t="n">
        <v>428950</v>
      </c>
      <c r="C33" s="37" t="n">
        <v>404400</v>
      </c>
      <c r="D33" s="37" t="n">
        <v>9275</v>
      </c>
      <c r="E33" s="37" t="n">
        <v>15275</v>
      </c>
      <c r="F33" s="37" t="s">
        <v>30</v>
      </c>
      <c r="G33" s="37" t="n">
        <v>272800</v>
      </c>
      <c r="H33" s="37" t="n">
        <v>256075</v>
      </c>
      <c r="I33" s="37" t="n">
        <v>6550</v>
      </c>
      <c r="J33" s="37" t="n">
        <v>10175</v>
      </c>
      <c r="K33" s="37" t="s">
        <v>30</v>
      </c>
      <c r="L33" s="37" t="n">
        <v>156150</v>
      </c>
      <c r="M33" s="37" t="n">
        <v>148325</v>
      </c>
      <c r="N33" s="37" t="n">
        <v>2725</v>
      </c>
      <c r="O33" s="37" t="n">
        <v>5100</v>
      </c>
      <c r="P33" s="37" t="s">
        <v>30</v>
      </c>
    </row>
    <row r="34" customFormat="false" ht="12.75" hidden="false" customHeight="true" outlineLevel="0" collapsed="false">
      <c r="A34" s="38" t="s">
        <v>29</v>
      </c>
      <c r="B34" s="37" t="n">
        <v>41025</v>
      </c>
      <c r="C34" s="37" t="n">
        <v>18350</v>
      </c>
      <c r="D34" s="37" t="n">
        <v>21625</v>
      </c>
      <c r="E34" s="37" t="n">
        <v>1050</v>
      </c>
      <c r="F34" s="37" t="s">
        <v>30</v>
      </c>
      <c r="G34" s="37" t="n">
        <v>29000</v>
      </c>
      <c r="H34" s="37" t="n">
        <v>12950</v>
      </c>
      <c r="I34" s="37" t="n">
        <v>15200</v>
      </c>
      <c r="J34" s="37" t="n">
        <v>850</v>
      </c>
      <c r="K34" s="37" t="s">
        <v>30</v>
      </c>
      <c r="L34" s="37" t="n">
        <v>12025</v>
      </c>
      <c r="M34" s="37" t="n">
        <v>5400</v>
      </c>
      <c r="N34" s="37" t="n">
        <v>6425</v>
      </c>
      <c r="O34" s="37" t="s">
        <v>30</v>
      </c>
      <c r="P34" s="37" t="s">
        <v>30</v>
      </c>
    </row>
    <row r="35" customFormat="false" ht="12.75" hidden="false" customHeight="true" outlineLevel="0" collapsed="false">
      <c r="A35" s="39"/>
      <c r="B35" s="37"/>
      <c r="C35" s="37"/>
      <c r="D35" s="37"/>
      <c r="E35" s="37"/>
      <c r="F35" s="37"/>
      <c r="G35" s="37"/>
      <c r="H35" s="37"/>
      <c r="I35" s="37"/>
      <c r="J35" s="37"/>
      <c r="K35" s="37"/>
      <c r="L35" s="37"/>
      <c r="M35" s="37"/>
      <c r="N35" s="37"/>
      <c r="O35" s="37"/>
      <c r="P35" s="37"/>
    </row>
    <row r="36" s="43" customFormat="true" ht="12.75" hidden="false" customHeight="true" outlineLevel="0" collapsed="false">
      <c r="A36" s="40" t="s">
        <v>32</v>
      </c>
      <c r="B36" s="47"/>
      <c r="C36" s="47"/>
      <c r="D36" s="47"/>
      <c r="E36" s="47"/>
      <c r="F36" s="47"/>
      <c r="G36" s="47"/>
      <c r="H36" s="47"/>
      <c r="I36" s="47"/>
      <c r="J36" s="47"/>
      <c r="K36" s="47"/>
      <c r="L36" s="47"/>
      <c r="M36" s="47"/>
      <c r="N36" s="47"/>
      <c r="O36" s="47"/>
      <c r="P36" s="47"/>
    </row>
    <row r="37" s="43" customFormat="true" ht="12.75" hidden="false" customHeight="true" outlineLevel="0" collapsed="false">
      <c r="A37" s="40" t="s">
        <v>26</v>
      </c>
      <c r="B37" s="47" t="n">
        <v>100</v>
      </c>
      <c r="C37" s="47" t="n">
        <v>89.9515931698495</v>
      </c>
      <c r="D37" s="47" t="n">
        <v>6.57481780945795</v>
      </c>
      <c r="E37" s="47" t="n">
        <v>3.47358902069259</v>
      </c>
      <c r="F37" s="47" t="s">
        <v>30</v>
      </c>
      <c r="G37" s="47" t="n">
        <v>64.2161817117932</v>
      </c>
      <c r="H37" s="47" t="n">
        <v>57.2424065109846</v>
      </c>
      <c r="I37" s="47" t="n">
        <v>4.627905739667</v>
      </c>
      <c r="J37" s="47" t="n">
        <v>2.34586946114155</v>
      </c>
      <c r="K37" s="47" t="s">
        <v>30</v>
      </c>
      <c r="L37" s="47" t="n">
        <v>35.7838182882068</v>
      </c>
      <c r="M37" s="47" t="n">
        <v>32.7091866588648</v>
      </c>
      <c r="N37" s="47" t="n">
        <v>1.94691206979095</v>
      </c>
      <c r="O37" s="47" t="n">
        <v>1.12771955955104</v>
      </c>
      <c r="P37" s="47" t="s">
        <v>30</v>
      </c>
    </row>
    <row r="38" s="43" customFormat="true" ht="12.75" hidden="false" customHeight="true" outlineLevel="0" collapsed="false">
      <c r="A38" s="45" t="s">
        <v>27</v>
      </c>
      <c r="B38" s="47" t="n">
        <v>91.2708122772488</v>
      </c>
      <c r="C38" s="47" t="n">
        <v>86.0471301664982</v>
      </c>
      <c r="D38" s="47" t="n">
        <v>1.97350922921432</v>
      </c>
      <c r="E38" s="47" t="n">
        <v>3.25017288153625</v>
      </c>
      <c r="F38" s="47" t="s">
        <v>30</v>
      </c>
      <c r="G38" s="47" t="n">
        <v>58.0456407255705</v>
      </c>
      <c r="H38" s="47" t="n">
        <v>54.4869407947231</v>
      </c>
      <c r="I38" s="47" t="n">
        <v>1.39369115378478</v>
      </c>
      <c r="J38" s="47" t="n">
        <v>2.16500877706261</v>
      </c>
      <c r="K38" s="47" t="s">
        <v>30</v>
      </c>
      <c r="L38" s="47" t="n">
        <v>33.2251715516783</v>
      </c>
      <c r="M38" s="47" t="n">
        <v>31.5601893717751</v>
      </c>
      <c r="N38" s="47" t="n">
        <v>0.579818075429544</v>
      </c>
      <c r="O38" s="47" t="n">
        <v>1.08516410447364</v>
      </c>
      <c r="P38" s="47" t="s">
        <v>30</v>
      </c>
    </row>
    <row r="39" s="43" customFormat="true" ht="12.75" hidden="false" customHeight="true" outlineLevel="0" collapsed="false">
      <c r="A39" s="45" t="s">
        <v>29</v>
      </c>
      <c r="B39" s="47" t="n">
        <v>8.72918772275121</v>
      </c>
      <c r="C39" s="47" t="n">
        <v>3.90446300335124</v>
      </c>
      <c r="D39" s="47" t="n">
        <v>4.60130858024363</v>
      </c>
      <c r="E39" s="47" t="n">
        <v>0.223416139156338</v>
      </c>
      <c r="F39" s="47" t="s">
        <v>30</v>
      </c>
      <c r="G39" s="47" t="n">
        <v>6.17054098622267</v>
      </c>
      <c r="H39" s="47" t="n">
        <v>2.7554657162615</v>
      </c>
      <c r="I39" s="47" t="n">
        <v>3.23421458588223</v>
      </c>
      <c r="J39" s="47" t="n">
        <v>0.18086068407894</v>
      </c>
      <c r="K39" s="47" t="s">
        <v>30</v>
      </c>
      <c r="L39" s="47" t="n">
        <v>2.55864673652854</v>
      </c>
      <c r="M39" s="47" t="n">
        <v>1.14899728708974</v>
      </c>
      <c r="N39" s="47" t="n">
        <v>1.3670939943614</v>
      </c>
      <c r="O39" s="47" t="s">
        <v>30</v>
      </c>
      <c r="P39" s="47" t="s">
        <v>30</v>
      </c>
    </row>
    <row r="40" s="43" customFormat="true" ht="12.75" hidden="false" customHeight="true" outlineLevel="0" collapsed="false">
      <c r="A40" s="48"/>
      <c r="B40" s="49"/>
      <c r="C40" s="49"/>
      <c r="D40" s="49"/>
      <c r="E40" s="49"/>
      <c r="F40" s="49"/>
      <c r="G40" s="49"/>
      <c r="H40" s="49"/>
      <c r="I40" s="49"/>
      <c r="J40" s="49"/>
      <c r="K40" s="49"/>
      <c r="L40" s="49"/>
      <c r="M40" s="49"/>
      <c r="N40" s="49"/>
      <c r="O40" s="49"/>
      <c r="P40" s="49"/>
    </row>
    <row r="41" customFormat="false" ht="12.75" hidden="false" customHeight="true" outlineLevel="0" collapsed="false">
      <c r="A41" s="22"/>
      <c r="B41" s="22"/>
      <c r="C41" s="22"/>
      <c r="D41" s="22"/>
      <c r="E41" s="22"/>
      <c r="F41" s="22"/>
      <c r="G41" s="22"/>
      <c r="H41" s="22"/>
      <c r="I41" s="22"/>
      <c r="J41" s="22"/>
      <c r="K41" s="22"/>
      <c r="L41" s="22"/>
      <c r="M41" s="22"/>
      <c r="N41" s="22"/>
      <c r="O41" s="22"/>
      <c r="P41" s="22"/>
    </row>
    <row r="42" customFormat="false" ht="12.75" hidden="false" customHeight="true" outlineLevel="0" collapsed="false">
      <c r="A42" s="50" t="s">
        <v>35</v>
      </c>
      <c r="O42" s="22"/>
    </row>
    <row r="43" customFormat="false" ht="12.75" hidden="false" customHeight="true" outlineLevel="0" collapsed="false">
      <c r="A43" s="50" t="s">
        <v>36</v>
      </c>
      <c r="O43" s="22"/>
    </row>
    <row r="44" customFormat="false" ht="12.75" hidden="false" customHeight="true" outlineLevel="0" collapsed="false">
      <c r="B44" s="50"/>
      <c r="C44" s="50"/>
      <c r="D44" s="50"/>
      <c r="E44" s="50"/>
      <c r="F44" s="50"/>
      <c r="G44" s="50"/>
      <c r="H44" s="50"/>
      <c r="I44" s="50"/>
      <c r="J44" s="50"/>
      <c r="K44" s="50"/>
      <c r="L44" s="50"/>
      <c r="M44" s="50"/>
      <c r="N44" s="50"/>
      <c r="O44" s="22"/>
    </row>
    <row r="45" customFormat="false" ht="12.75" hidden="false" customHeight="true" outlineLevel="0" collapsed="false">
      <c r="A45" s="51" t="s">
        <v>37</v>
      </c>
      <c r="B45" s="51"/>
      <c r="C45" s="51"/>
      <c r="D45" s="51"/>
      <c r="E45" s="51"/>
      <c r="F45" s="51"/>
      <c r="G45" s="51"/>
      <c r="H45" s="51"/>
      <c r="I45" s="51"/>
      <c r="J45" s="51"/>
      <c r="K45" s="51"/>
      <c r="L45" s="50"/>
      <c r="M45" s="50"/>
      <c r="N45" s="50"/>
      <c r="O45" s="22"/>
    </row>
    <row r="46" customFormat="false" ht="12.75" hidden="false" customHeight="true" outlineLevel="0" collapsed="false">
      <c r="A46" s="52"/>
      <c r="B46" s="50"/>
      <c r="C46" s="50"/>
      <c r="D46" s="50"/>
      <c r="E46" s="50"/>
      <c r="F46" s="50"/>
      <c r="G46" s="50"/>
      <c r="H46" s="50"/>
      <c r="I46" s="50"/>
      <c r="J46" s="50"/>
      <c r="K46" s="50"/>
      <c r="L46" s="50"/>
      <c r="M46" s="50"/>
      <c r="N46" s="50"/>
    </row>
    <row r="47" customFormat="false" ht="15.75" hidden="false" customHeight="true" outlineLevel="0" collapsed="false">
      <c r="A47" s="50"/>
      <c r="B47" s="50"/>
      <c r="C47" s="50"/>
      <c r="D47" s="50"/>
      <c r="E47" s="50"/>
      <c r="G47" s="50"/>
      <c r="H47" s="50"/>
      <c r="I47" s="50"/>
      <c r="J47" s="20" t="s">
        <v>14</v>
      </c>
      <c r="L47" s="50"/>
      <c r="M47" s="50"/>
      <c r="N47" s="50"/>
    </row>
    <row r="48" customFormat="false" ht="12.75" hidden="false" customHeight="false" outlineLevel="0" collapsed="false">
      <c r="A48" s="50"/>
      <c r="B48" s="50"/>
      <c r="C48" s="50"/>
      <c r="D48" s="50"/>
      <c r="E48" s="50"/>
      <c r="F48" s="50"/>
      <c r="G48" s="50"/>
      <c r="H48" s="50"/>
      <c r="I48" s="50"/>
      <c r="J48" s="50"/>
      <c r="K48" s="50"/>
      <c r="L48" s="50"/>
      <c r="M48" s="50"/>
      <c r="N48" s="50"/>
    </row>
    <row r="49" customFormat="false" ht="12.75" hidden="false" customHeight="false" outlineLevel="0" collapsed="false">
      <c r="A49" s="53"/>
      <c r="B49" s="53"/>
      <c r="C49" s="53"/>
      <c r="D49" s="53"/>
      <c r="E49" s="53"/>
      <c r="F49" s="53"/>
      <c r="G49" s="53"/>
      <c r="H49" s="53"/>
      <c r="I49" s="53"/>
      <c r="J49" s="53"/>
      <c r="K49" s="53"/>
      <c r="L49" s="53"/>
      <c r="M49" s="53"/>
      <c r="N49" s="53"/>
    </row>
    <row r="50" customFormat="false" ht="12.75" hidden="false" customHeight="true" outlineLevel="0" collapsed="false"/>
    <row r="51" customFormat="false" ht="12.75" hidden="false" customHeight="false" outlineLevel="0" collapsed="false">
      <c r="H51" s="54"/>
    </row>
    <row r="57" customFormat="false" ht="12.75" hidden="false" customHeight="false" outlineLevel="0" collapsed="false">
      <c r="J57" s="55"/>
      <c r="K57" s="55"/>
      <c r="L57" s="55"/>
    </row>
    <row r="58" customFormat="false" ht="12.75" hidden="false" customHeight="false" outlineLevel="0" collapsed="false">
      <c r="J58" s="55"/>
      <c r="K58" s="55"/>
      <c r="L58" s="55"/>
    </row>
    <row r="63" customFormat="false" ht="12.75" hidden="false" customHeight="false" outlineLevel="0" collapsed="false">
      <c r="A63" s="56"/>
      <c r="B63" s="56"/>
      <c r="C63" s="56"/>
      <c r="D63" s="56"/>
      <c r="E63" s="56"/>
    </row>
    <row r="64" customFormat="false" ht="12.75" hidden="false" customHeight="false" outlineLevel="0" collapsed="false">
      <c r="A64" s="56"/>
      <c r="B64" s="56"/>
      <c r="C64" s="56"/>
      <c r="D64" s="56"/>
      <c r="E64" s="56"/>
    </row>
    <row r="65" customFormat="false" ht="12.75" hidden="false" customHeight="false" outlineLevel="0" collapsed="false">
      <c r="A65" s="56"/>
      <c r="B65" s="56"/>
      <c r="C65" s="56"/>
      <c r="D65" s="56"/>
      <c r="E65" s="56"/>
    </row>
    <row r="66" customFormat="false" ht="63.75" hidden="false" customHeight="false" outlineLevel="0" collapsed="false">
      <c r="A66" s="57"/>
      <c r="B66" s="58" t="s">
        <v>22</v>
      </c>
      <c r="C66" s="58" t="s">
        <v>23</v>
      </c>
      <c r="D66" s="58" t="s">
        <v>24</v>
      </c>
      <c r="E66" s="56"/>
    </row>
    <row r="67" customFormat="false" ht="12.75" hidden="false" customHeight="false" outlineLevel="0" collapsed="false">
      <c r="A67" s="59" t="s">
        <v>27</v>
      </c>
      <c r="B67" s="59" t="n">
        <v>0.930515927945234</v>
      </c>
      <c r="C67" s="59" t="n">
        <v>0.0230797480154807</v>
      </c>
      <c r="D67" s="59" t="n">
        <v>0.032543292183395</v>
      </c>
      <c r="E67" s="56"/>
    </row>
    <row r="68" customFormat="false" ht="12.75" hidden="false" customHeight="false" outlineLevel="0" collapsed="false">
      <c r="A68" s="59" t="s">
        <v>29</v>
      </c>
      <c r="B68" s="59" t="n">
        <v>0.663292176253731</v>
      </c>
      <c r="C68" s="59" t="n">
        <v>0.324243665515829</v>
      </c>
      <c r="D68" s="59" t="n">
        <v>0.0118204693077418</v>
      </c>
      <c r="E68" s="56"/>
    </row>
    <row r="78" customFormat="false" ht="12.75" hidden="false" customHeight="false" outlineLevel="0" collapsed="false">
      <c r="A78" s="60"/>
      <c r="B78" s="60"/>
      <c r="C78" s="60"/>
      <c r="D78" s="60"/>
      <c r="E78" s="60"/>
      <c r="F78" s="60"/>
      <c r="G78" s="60"/>
      <c r="H78" s="60"/>
      <c r="I78" s="60"/>
      <c r="J78" s="60"/>
    </row>
    <row r="79" customFormat="false" ht="12.75" hidden="false" customHeight="false" outlineLevel="0" collapsed="false">
      <c r="A79" s="60"/>
      <c r="B79" s="60"/>
      <c r="C79" s="60"/>
      <c r="D79" s="60"/>
      <c r="E79" s="60"/>
      <c r="F79" s="60"/>
      <c r="G79" s="60"/>
      <c r="H79" s="60"/>
      <c r="I79" s="60"/>
      <c r="J79" s="60"/>
    </row>
    <row r="80" customFormat="false" ht="12.75" hidden="false" customHeight="false" outlineLevel="0" collapsed="false">
      <c r="A80" s="60"/>
      <c r="B80" s="60"/>
      <c r="C80" s="60"/>
      <c r="D80" s="60"/>
      <c r="E80" s="60"/>
      <c r="F80" s="60"/>
      <c r="G80" s="60"/>
      <c r="H80" s="60"/>
      <c r="I80" s="60"/>
      <c r="J80" s="60"/>
    </row>
    <row r="81" customFormat="false" ht="12.75" hidden="false" customHeight="false" outlineLevel="0" collapsed="false">
      <c r="A81" s="56"/>
      <c r="B81" s="56"/>
      <c r="C81" s="56"/>
      <c r="D81" s="56"/>
      <c r="E81" s="56"/>
      <c r="F81" s="60"/>
      <c r="G81" s="60"/>
      <c r="H81" s="60"/>
      <c r="I81" s="60"/>
      <c r="J81" s="60"/>
    </row>
    <row r="82" s="59" customFormat="true" ht="12.75" hidden="false" customHeight="false" outlineLevel="0" collapsed="false">
      <c r="F82" s="13"/>
      <c r="G82" s="13"/>
      <c r="H82" s="13"/>
      <c r="I82" s="13"/>
      <c r="J82" s="13"/>
    </row>
    <row r="83" s="59" customFormat="true" ht="12.75" hidden="false" customHeight="false" outlineLevel="0" collapsed="false">
      <c r="E83" s="13"/>
      <c r="F83" s="13"/>
      <c r="G83" s="13"/>
      <c r="H83" s="13"/>
      <c r="I83" s="13"/>
      <c r="J83" s="13"/>
    </row>
    <row r="84" s="59" customFormat="true" ht="12.75" hidden="false" customHeight="false" outlineLevel="0" collapsed="false">
      <c r="E84" s="13"/>
      <c r="F84" s="13"/>
      <c r="G84" s="13"/>
      <c r="H84" s="13"/>
      <c r="I84" s="13"/>
      <c r="J84" s="13"/>
    </row>
    <row r="85" s="59" customFormat="true" ht="12.75" hidden="false" customHeight="false" outlineLevel="0" collapsed="false">
      <c r="E85" s="13"/>
      <c r="F85" s="13"/>
      <c r="G85" s="13"/>
      <c r="H85" s="13"/>
      <c r="I85" s="13"/>
      <c r="J85" s="13"/>
    </row>
    <row r="86" s="59" customFormat="true" ht="12.75" hidden="false" customHeight="false" outlineLevel="0" collapsed="false">
      <c r="A86" s="13"/>
      <c r="B86" s="13"/>
      <c r="C86" s="13"/>
      <c r="D86" s="13"/>
      <c r="E86" s="13"/>
      <c r="F86" s="13"/>
      <c r="G86" s="13"/>
      <c r="H86" s="13"/>
      <c r="I86" s="13"/>
      <c r="J86" s="13"/>
    </row>
    <row r="87" s="59" customFormat="true" ht="12.75" hidden="false" customHeight="false" outlineLevel="0" collapsed="false">
      <c r="A87" s="13"/>
      <c r="B87" s="13"/>
      <c r="C87" s="13"/>
      <c r="D87" s="13"/>
      <c r="E87" s="13"/>
      <c r="F87" s="13"/>
      <c r="G87" s="13"/>
      <c r="H87" s="13"/>
      <c r="I87" s="13"/>
      <c r="J87" s="13"/>
    </row>
    <row r="88" customFormat="false" ht="12.75" hidden="false" customHeight="false" outlineLevel="0" collapsed="false">
      <c r="A88" s="60"/>
      <c r="B88" s="60"/>
      <c r="C88" s="60"/>
      <c r="D88" s="60"/>
      <c r="E88" s="60"/>
      <c r="F88" s="60"/>
      <c r="G88" s="60"/>
      <c r="H88" s="60"/>
      <c r="I88" s="60"/>
      <c r="J88" s="60"/>
    </row>
    <row r="89" customFormat="false" ht="12.75" hidden="false" customHeight="false" outlineLevel="0" collapsed="false">
      <c r="A89" s="60"/>
      <c r="B89" s="60"/>
      <c r="C89" s="60"/>
      <c r="D89" s="60"/>
      <c r="E89" s="60"/>
      <c r="F89" s="60"/>
      <c r="G89" s="60"/>
      <c r="H89" s="60"/>
      <c r="I89" s="60"/>
      <c r="J89" s="60"/>
    </row>
    <row r="90" customFormat="false" ht="12.75" hidden="false" customHeight="false" outlineLevel="0" collapsed="false">
      <c r="A90" s="60"/>
      <c r="B90" s="60"/>
      <c r="C90" s="60"/>
      <c r="D90" s="60"/>
      <c r="E90" s="60"/>
      <c r="F90" s="60"/>
      <c r="G90" s="60"/>
      <c r="H90" s="60"/>
      <c r="I90" s="60"/>
      <c r="J90" s="60"/>
    </row>
    <row r="93" customFormat="false" ht="12.75" hidden="false" customHeight="false" outlineLevel="0" collapsed="false">
      <c r="D93" s="13" t="n">
        <v>0.0118204693077418</v>
      </c>
    </row>
  </sheetData>
  <mergeCells count="8">
    <mergeCell ref="A3:K3"/>
    <mergeCell ref="A4:K4"/>
    <mergeCell ref="A6:L6"/>
    <mergeCell ref="A8:A9"/>
    <mergeCell ref="B8:F8"/>
    <mergeCell ref="G8:K8"/>
    <mergeCell ref="L8:P8"/>
    <mergeCell ref="A45:K45"/>
  </mergeCells>
  <conditionalFormatting sqref="B12:P15">
    <cfRule type="expression" priority="2" aboveAverage="0" equalAverage="0" bottom="0" percent="0" rank="0" text="" dxfId="0">
      <formula>AND($B12&gt;=500,$B12&lt;=1225)</formula>
    </cfRule>
  </conditionalFormatting>
  <conditionalFormatting sqref="B17:P20">
    <cfRule type="expression" priority="3" aboveAverage="0" equalAverage="0" bottom="0" percent="0" rank="0" text="" dxfId="1">
      <formula>AND($B12&gt;=500,$B12&lt;=1225)</formula>
    </cfRule>
  </conditionalFormatting>
  <conditionalFormatting sqref="B27:P31 B37:P40">
    <cfRule type="expression" priority="4" aboveAverage="0" equalAverage="0" bottom="0" percent="0" rank="0" text="" dxfId="2">
      <formula>AND(B22&gt;=500,B22&lt;=1225)</formula>
    </cfRule>
  </conditionalFormatting>
  <conditionalFormatting sqref="B36:P36">
    <cfRule type="expression" priority="5" aboveAverage="0" equalAverage="0" bottom="0" percent="0" rank="0" text="" dxfId="3">
      <formula>AND(B26&gt;=500,B26&lt;=1225)</formula>
    </cfRule>
  </conditionalFormatting>
  <conditionalFormatting sqref="B22:P26 B32:P35">
    <cfRule type="expression" priority="6" aboveAverage="0" equalAverage="0" bottom="0" percent="0" rank="0" text="" dxfId="4">
      <formula>AND(B22&gt;=500,B22&lt;=1225)</formula>
    </cfRule>
  </conditionalFormatting>
  <hyperlinks>
    <hyperlink ref="L1" location="Índice!B12" display="ÍNDICE"/>
    <hyperlink ref="J47"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56" colorId="64" zoomScale="85" zoomScaleNormal="85" zoomScalePageLayoutView="100" workbookViewId="0">
      <selection pane="topLeft" activeCell="L60" activeCellId="0" sqref="L60"/>
    </sheetView>
  </sheetViews>
  <sheetFormatPr defaultColWidth="11.41796875" defaultRowHeight="12.75" zeroHeight="false" outlineLevelRow="0" outlineLevelCol="0"/>
  <cols>
    <col collapsed="false" customWidth="true" hidden="false" outlineLevel="0" max="1" min="1" style="19" width="9.14"/>
    <col collapsed="false" customWidth="true" hidden="false" outlineLevel="0" max="2" min="2" style="19" width="26.99"/>
    <col collapsed="false" customWidth="true" hidden="false" outlineLevel="0" max="9" min="3" style="19" width="11.13"/>
    <col collapsed="false" customWidth="true" hidden="false" outlineLevel="0" max="10" min="10" style="19" width="3.99"/>
    <col collapsed="false" customWidth="true" hidden="false" outlineLevel="0" max="11" min="11" style="19" width="13.7"/>
    <col collapsed="false" customWidth="true" hidden="false" outlineLevel="0" max="12" min="12" style="19" width="14.41"/>
    <col collapsed="false" customWidth="true" hidden="false" outlineLevel="0" max="13" min="13" style="19" width="10.85"/>
    <col collapsed="false" customWidth="true" hidden="false" outlineLevel="0" max="14" min="14" style="19" width="10.56"/>
    <col collapsed="false" customWidth="false" hidden="false" outlineLevel="0" max="15" min="15" style="19" width="11.42"/>
    <col collapsed="false" customWidth="true" hidden="false" outlineLevel="0" max="16" min="16" style="19" width="9.99"/>
    <col collapsed="false" customWidth="false" hidden="false" outlineLevel="0" max="257" min="17" style="19" width="11.42"/>
  </cols>
  <sheetData>
    <row r="1" customFormat="false" ht="36" hidden="false" customHeight="true" outlineLevel="0" collapsed="false">
      <c r="L1" s="20" t="s">
        <v>14</v>
      </c>
    </row>
    <row r="2" customFormat="false" ht="17.25" hidden="false" customHeight="true" outlineLevel="0" collapsed="false"/>
    <row r="3" s="22" customFormat="true" ht="20.25" hidden="false" customHeight="true" outlineLevel="0" collapsed="false">
      <c r="A3" s="61" t="s">
        <v>15</v>
      </c>
      <c r="B3" s="61"/>
      <c r="C3" s="61"/>
      <c r="D3" s="61"/>
      <c r="E3" s="61"/>
      <c r="F3" s="61"/>
      <c r="G3" s="61"/>
      <c r="H3" s="61"/>
      <c r="I3" s="61"/>
      <c r="J3" s="61"/>
      <c r="K3" s="61"/>
      <c r="L3" s="61"/>
    </row>
    <row r="4" customFormat="false" ht="21" hidden="false" customHeight="true" outlineLevel="0" collapsed="false">
      <c r="A4" s="62" t="s">
        <v>4</v>
      </c>
      <c r="B4" s="62"/>
      <c r="C4" s="62"/>
      <c r="D4" s="62"/>
      <c r="E4" s="62"/>
      <c r="F4" s="62"/>
      <c r="G4" s="62"/>
      <c r="H4" s="62"/>
      <c r="I4" s="62"/>
      <c r="J4" s="62"/>
      <c r="K4" s="62"/>
      <c r="L4" s="62"/>
    </row>
    <row r="5" customFormat="false" ht="12.75" hidden="false" customHeight="false" outlineLevel="0" collapsed="false">
      <c r="A5" s="25"/>
    </row>
    <row r="6" s="64" customFormat="true" ht="39.75" hidden="false" customHeight="true" outlineLevel="0" collapsed="false">
      <c r="A6" s="63" t="s">
        <v>38</v>
      </c>
      <c r="B6" s="63"/>
      <c r="C6" s="63"/>
      <c r="D6" s="63"/>
      <c r="E6" s="63"/>
      <c r="F6" s="63"/>
      <c r="G6" s="63"/>
      <c r="H6" s="63"/>
      <c r="I6" s="63"/>
      <c r="J6" s="63"/>
      <c r="K6" s="63"/>
      <c r="L6" s="63"/>
    </row>
    <row r="7" customFormat="false" ht="12.75" hidden="false" customHeight="false" outlineLevel="0" collapsed="false">
      <c r="A7" s="65"/>
      <c r="C7" s="28"/>
      <c r="D7" s="28"/>
      <c r="E7" s="28"/>
      <c r="F7" s="28"/>
      <c r="G7" s="28"/>
      <c r="H7" s="28"/>
      <c r="I7" s="28"/>
      <c r="J7" s="28"/>
    </row>
    <row r="8" s="33" customFormat="true" ht="27" hidden="false" customHeight="true" outlineLevel="0" collapsed="false">
      <c r="A8" s="66"/>
      <c r="B8" s="67"/>
      <c r="C8" s="31" t="s">
        <v>21</v>
      </c>
      <c r="D8" s="31" t="s">
        <v>39</v>
      </c>
      <c r="E8" s="31" t="s">
        <v>40</v>
      </c>
      <c r="F8" s="31" t="s">
        <v>41</v>
      </c>
      <c r="G8" s="31" t="s">
        <v>42</v>
      </c>
      <c r="H8" s="31" t="s">
        <v>43</v>
      </c>
      <c r="I8" s="31" t="s">
        <v>44</v>
      </c>
      <c r="J8" s="68"/>
      <c r="K8" s="31" t="s">
        <v>45</v>
      </c>
      <c r="L8" s="31" t="s">
        <v>46</v>
      </c>
      <c r="M8" s="69"/>
    </row>
    <row r="9" s="33" customFormat="true" ht="12.75" hidden="false" customHeight="false" outlineLevel="0" collapsed="false">
      <c r="A9" s="68"/>
      <c r="B9" s="35"/>
      <c r="C9" s="35"/>
      <c r="D9" s="68"/>
      <c r="E9" s="68"/>
      <c r="F9" s="68"/>
      <c r="G9" s="35"/>
      <c r="H9" s="35"/>
      <c r="I9" s="35"/>
      <c r="J9" s="68"/>
      <c r="K9" s="35"/>
      <c r="L9" s="35"/>
      <c r="M9" s="69"/>
    </row>
    <row r="10" customFormat="false" ht="12.75" hidden="false" customHeight="false" outlineLevel="0" collapsed="false">
      <c r="A10" s="70"/>
      <c r="B10" s="71"/>
      <c r="C10" s="72"/>
      <c r="D10" s="73"/>
      <c r="E10" s="73"/>
      <c r="F10" s="73"/>
      <c r="G10" s="72"/>
      <c r="H10" s="72"/>
      <c r="I10" s="72"/>
      <c r="J10" s="74"/>
      <c r="K10" s="72"/>
      <c r="L10" s="72"/>
      <c r="M10" s="22"/>
    </row>
    <row r="11" customFormat="false" ht="13.5" hidden="false" customHeight="true" outlineLevel="0" collapsed="false">
      <c r="A11" s="75" t="s">
        <v>47</v>
      </c>
      <c r="B11" s="75"/>
      <c r="C11" s="76"/>
      <c r="D11" s="76"/>
      <c r="E11" s="76"/>
      <c r="F11" s="76"/>
      <c r="G11" s="76"/>
      <c r="H11" s="76"/>
      <c r="I11" s="76"/>
      <c r="J11" s="74"/>
      <c r="K11" s="76"/>
      <c r="L11" s="76"/>
      <c r="M11" s="22"/>
    </row>
    <row r="12" customFormat="false" ht="13.5" hidden="false" customHeight="true" outlineLevel="0" collapsed="false">
      <c r="A12" s="39" t="s">
        <v>26</v>
      </c>
      <c r="B12" s="39"/>
      <c r="C12" s="76" t="n">
        <v>3455900</v>
      </c>
      <c r="D12" s="76" t="n">
        <v>43775</v>
      </c>
      <c r="E12" s="76" t="n">
        <v>75475</v>
      </c>
      <c r="F12" s="76" t="n">
        <v>199250</v>
      </c>
      <c r="G12" s="76" t="n">
        <v>246225</v>
      </c>
      <c r="H12" s="76" t="n">
        <v>554550</v>
      </c>
      <c r="I12" s="76" t="n">
        <v>2336625</v>
      </c>
      <c r="J12" s="74"/>
      <c r="K12" s="76" t="n">
        <v>564725</v>
      </c>
      <c r="L12" s="76" t="n">
        <v>2891175</v>
      </c>
      <c r="M12" s="22"/>
    </row>
    <row r="13" customFormat="false" ht="13.5" hidden="false" customHeight="true" outlineLevel="0" collapsed="false">
      <c r="A13" s="77"/>
      <c r="B13" s="77"/>
      <c r="C13" s="76"/>
      <c r="D13" s="76"/>
      <c r="E13" s="76"/>
      <c r="F13" s="76"/>
      <c r="G13" s="76"/>
      <c r="H13" s="76"/>
      <c r="I13" s="76"/>
      <c r="J13" s="74"/>
      <c r="K13" s="76"/>
      <c r="L13" s="76"/>
      <c r="M13" s="22"/>
    </row>
    <row r="14" customFormat="false" ht="13.5" hidden="false" customHeight="true" outlineLevel="0" collapsed="false">
      <c r="A14" s="70" t="s">
        <v>18</v>
      </c>
      <c r="B14" s="70"/>
      <c r="C14" s="76"/>
      <c r="D14" s="76"/>
      <c r="E14" s="76"/>
      <c r="F14" s="76"/>
      <c r="G14" s="76"/>
      <c r="H14" s="76"/>
      <c r="I14" s="76"/>
      <c r="J14" s="74"/>
      <c r="K14" s="76"/>
      <c r="L14" s="76"/>
      <c r="M14" s="22"/>
    </row>
    <row r="15" customFormat="false" ht="13.5" hidden="false" customHeight="true" outlineLevel="0" collapsed="false">
      <c r="A15" s="77" t="s">
        <v>26</v>
      </c>
      <c r="B15" s="77"/>
      <c r="C15" s="76" t="n">
        <v>1850050</v>
      </c>
      <c r="D15" s="76" t="n">
        <v>22550</v>
      </c>
      <c r="E15" s="76" t="n">
        <v>37600</v>
      </c>
      <c r="F15" s="76" t="n">
        <v>103625</v>
      </c>
      <c r="G15" s="76" t="n">
        <v>127875</v>
      </c>
      <c r="H15" s="76" t="n">
        <v>281700</v>
      </c>
      <c r="I15" s="76" t="n">
        <v>1276700</v>
      </c>
      <c r="J15" s="76"/>
      <c r="K15" s="76" t="n">
        <v>291650</v>
      </c>
      <c r="L15" s="76" t="n">
        <v>1558400</v>
      </c>
      <c r="M15" s="22"/>
    </row>
    <row r="16" customFormat="false" ht="13.5" hidden="false" customHeight="true" outlineLevel="0" collapsed="false">
      <c r="A16" s="77" t="s">
        <v>48</v>
      </c>
      <c r="B16" s="77"/>
      <c r="C16" s="76" t="n">
        <v>340450</v>
      </c>
      <c r="D16" s="76" t="n">
        <v>12275</v>
      </c>
      <c r="E16" s="76" t="n">
        <v>17425</v>
      </c>
      <c r="F16" s="76" t="n">
        <v>42325</v>
      </c>
      <c r="G16" s="76" t="n">
        <v>46200</v>
      </c>
      <c r="H16" s="76" t="n">
        <v>79550</v>
      </c>
      <c r="I16" s="76" t="n">
        <v>142675</v>
      </c>
      <c r="J16" s="76"/>
      <c r="K16" s="76" t="n">
        <v>118225</v>
      </c>
      <c r="L16" s="76" t="n">
        <v>222225</v>
      </c>
      <c r="M16" s="22"/>
    </row>
    <row r="17" customFormat="false" ht="13.5" hidden="false" customHeight="true" outlineLevel="0" collapsed="false">
      <c r="A17" s="77" t="s">
        <v>49</v>
      </c>
      <c r="B17" s="77"/>
      <c r="C17" s="76" t="n">
        <v>840650</v>
      </c>
      <c r="D17" s="76" t="n">
        <v>6875</v>
      </c>
      <c r="E17" s="76" t="n">
        <v>12850</v>
      </c>
      <c r="F17" s="76" t="n">
        <v>37625</v>
      </c>
      <c r="G17" s="76" t="n">
        <v>52475</v>
      </c>
      <c r="H17" s="76" t="n">
        <v>133200</v>
      </c>
      <c r="I17" s="76" t="n">
        <v>597625</v>
      </c>
      <c r="J17" s="76"/>
      <c r="K17" s="76" t="n">
        <v>109825</v>
      </c>
      <c r="L17" s="76" t="n">
        <v>730825</v>
      </c>
      <c r="M17" s="22"/>
    </row>
    <row r="18" customFormat="false" ht="13.5" hidden="false" customHeight="true" outlineLevel="0" collapsed="false">
      <c r="A18" s="77" t="s">
        <v>50</v>
      </c>
      <c r="B18" s="77"/>
      <c r="C18" s="76" t="n">
        <v>643800</v>
      </c>
      <c r="D18" s="76" t="n">
        <v>2975</v>
      </c>
      <c r="E18" s="76" t="n">
        <v>6575</v>
      </c>
      <c r="F18" s="76" t="n">
        <v>20800</v>
      </c>
      <c r="G18" s="76" t="n">
        <v>25875</v>
      </c>
      <c r="H18" s="76" t="n">
        <v>63325</v>
      </c>
      <c r="I18" s="76" t="n">
        <v>524250</v>
      </c>
      <c r="J18" s="76"/>
      <c r="K18" s="76" t="n">
        <v>56225</v>
      </c>
      <c r="L18" s="76" t="n">
        <v>587575</v>
      </c>
      <c r="M18" s="22"/>
    </row>
    <row r="19" customFormat="false" ht="13.5" hidden="false" customHeight="true" outlineLevel="0" collapsed="false">
      <c r="A19" s="77" t="s">
        <v>51</v>
      </c>
      <c r="B19" s="77"/>
      <c r="C19" s="76" t="n">
        <v>25150</v>
      </c>
      <c r="D19" s="76" t="s">
        <v>30</v>
      </c>
      <c r="E19" s="76" t="n">
        <v>750</v>
      </c>
      <c r="F19" s="76" t="n">
        <v>2875</v>
      </c>
      <c r="G19" s="76" t="n">
        <v>3325</v>
      </c>
      <c r="H19" s="76" t="n">
        <v>5625</v>
      </c>
      <c r="I19" s="76" t="n">
        <v>12150</v>
      </c>
      <c r="J19" s="76"/>
      <c r="K19" s="76" t="n">
        <v>7375</v>
      </c>
      <c r="L19" s="76" t="n">
        <v>17775</v>
      </c>
      <c r="M19" s="22"/>
    </row>
    <row r="20" customFormat="false" ht="13.5" hidden="false" customHeight="true" outlineLevel="0" collapsed="false">
      <c r="A20" s="77"/>
      <c r="B20" s="77"/>
      <c r="C20" s="76"/>
      <c r="D20" s="76"/>
      <c r="E20" s="76"/>
      <c r="F20" s="76"/>
      <c r="G20" s="76"/>
      <c r="H20" s="76"/>
      <c r="I20" s="76"/>
      <c r="J20" s="74"/>
      <c r="K20" s="76"/>
      <c r="L20" s="76"/>
      <c r="M20" s="22"/>
    </row>
    <row r="21" customFormat="false" ht="13.5" hidden="false" customHeight="true" outlineLevel="0" collapsed="false">
      <c r="A21" s="70" t="s">
        <v>19</v>
      </c>
      <c r="B21" s="70"/>
      <c r="C21" s="76"/>
      <c r="D21" s="76"/>
      <c r="E21" s="76"/>
      <c r="F21" s="76"/>
      <c r="G21" s="76"/>
      <c r="H21" s="76"/>
      <c r="I21" s="76"/>
      <c r="J21" s="74"/>
      <c r="K21" s="76"/>
      <c r="L21" s="76"/>
      <c r="M21" s="22"/>
    </row>
    <row r="22" customFormat="false" ht="13.5" hidden="false" customHeight="true" outlineLevel="0" collapsed="false">
      <c r="A22" s="77" t="s">
        <v>26</v>
      </c>
      <c r="B22" s="77"/>
      <c r="C22" s="76" t="n">
        <v>1605850</v>
      </c>
      <c r="D22" s="76" t="n">
        <v>21225</v>
      </c>
      <c r="E22" s="76" t="n">
        <v>37875</v>
      </c>
      <c r="F22" s="76" t="n">
        <v>95625</v>
      </c>
      <c r="G22" s="76" t="n">
        <v>118350</v>
      </c>
      <c r="H22" s="76" t="n">
        <v>272850</v>
      </c>
      <c r="I22" s="76" t="n">
        <v>1059925</v>
      </c>
      <c r="J22" s="76"/>
      <c r="K22" s="76" t="n">
        <v>273075</v>
      </c>
      <c r="L22" s="76" t="n">
        <v>1332775</v>
      </c>
      <c r="M22" s="22"/>
    </row>
    <row r="23" customFormat="false" ht="13.5" hidden="false" customHeight="true" outlineLevel="0" collapsed="false">
      <c r="A23" s="77" t="s">
        <v>48</v>
      </c>
      <c r="B23" s="77"/>
      <c r="C23" s="76" t="n">
        <v>342450</v>
      </c>
      <c r="D23" s="76" t="n">
        <v>13275</v>
      </c>
      <c r="E23" s="76" t="n">
        <v>20800</v>
      </c>
      <c r="F23" s="76" t="n">
        <v>41450</v>
      </c>
      <c r="G23" s="76" t="n">
        <v>46125</v>
      </c>
      <c r="H23" s="76" t="n">
        <v>83525</v>
      </c>
      <c r="I23" s="76" t="n">
        <v>137275</v>
      </c>
      <c r="J23" s="76"/>
      <c r="K23" s="76" t="n">
        <v>121650</v>
      </c>
      <c r="L23" s="76" t="n">
        <v>220800</v>
      </c>
      <c r="M23" s="22"/>
    </row>
    <row r="24" customFormat="false" ht="13.5" hidden="false" customHeight="true" outlineLevel="0" collapsed="false">
      <c r="A24" s="77" t="s">
        <v>49</v>
      </c>
      <c r="B24" s="77"/>
      <c r="C24" s="76" t="n">
        <v>735375</v>
      </c>
      <c r="D24" s="76" t="n">
        <v>5350</v>
      </c>
      <c r="E24" s="76" t="n">
        <v>11275</v>
      </c>
      <c r="F24" s="76" t="n">
        <v>35500</v>
      </c>
      <c r="G24" s="76" t="n">
        <v>47125</v>
      </c>
      <c r="H24" s="76" t="n">
        <v>124550</v>
      </c>
      <c r="I24" s="76" t="n">
        <v>511575</v>
      </c>
      <c r="J24" s="76"/>
      <c r="K24" s="76" t="n">
        <v>99250</v>
      </c>
      <c r="L24" s="76" t="n">
        <v>636125</v>
      </c>
      <c r="M24" s="22"/>
    </row>
    <row r="25" customFormat="false" ht="13.5" hidden="false" customHeight="true" outlineLevel="0" collapsed="false">
      <c r="A25" s="77" t="s">
        <v>50</v>
      </c>
      <c r="B25" s="77"/>
      <c r="C25" s="76" t="n">
        <v>509525</v>
      </c>
      <c r="D25" s="76" t="n">
        <v>2400</v>
      </c>
      <c r="E25" s="76" t="n">
        <v>5325</v>
      </c>
      <c r="F25" s="76" t="n">
        <v>16875</v>
      </c>
      <c r="G25" s="76" t="n">
        <v>23250</v>
      </c>
      <c r="H25" s="76" t="n">
        <v>61225</v>
      </c>
      <c r="I25" s="76" t="n">
        <v>400450</v>
      </c>
      <c r="J25" s="76"/>
      <c r="K25" s="76" t="n">
        <v>47850</v>
      </c>
      <c r="L25" s="76" t="n">
        <v>461675</v>
      </c>
      <c r="M25" s="22"/>
    </row>
    <row r="26" customFormat="false" ht="13.5" hidden="false" customHeight="true" outlineLevel="0" collapsed="false">
      <c r="A26" s="77" t="s">
        <v>51</v>
      </c>
      <c r="B26" s="77"/>
      <c r="C26" s="76" t="n">
        <v>18500</v>
      </c>
      <c r="D26" s="76" t="s">
        <v>30</v>
      </c>
      <c r="E26" s="76" t="s">
        <v>30</v>
      </c>
      <c r="F26" s="76" t="n">
        <v>1800</v>
      </c>
      <c r="G26" s="76" t="n">
        <v>1850</v>
      </c>
      <c r="H26" s="76" t="n">
        <v>3550</v>
      </c>
      <c r="I26" s="76" t="n">
        <v>10625</v>
      </c>
      <c r="J26" s="76"/>
      <c r="K26" s="76" t="n">
        <v>4325</v>
      </c>
      <c r="L26" s="76" t="n">
        <v>14175</v>
      </c>
      <c r="M26" s="22"/>
    </row>
    <row r="27" customFormat="false" ht="13.5" hidden="false" customHeight="true" outlineLevel="0" collapsed="false">
      <c r="A27" s="77"/>
      <c r="B27" s="77"/>
      <c r="C27" s="76"/>
      <c r="D27" s="76"/>
      <c r="E27" s="76"/>
      <c r="F27" s="76"/>
      <c r="G27" s="76"/>
      <c r="H27" s="76"/>
      <c r="I27" s="76"/>
      <c r="J27" s="74"/>
      <c r="K27" s="76"/>
      <c r="L27" s="76"/>
      <c r="M27" s="22"/>
    </row>
    <row r="28" customFormat="false" ht="13.5" hidden="false" customHeight="true" outlineLevel="0" collapsed="false">
      <c r="A28" s="70" t="s">
        <v>52</v>
      </c>
      <c r="B28" s="70"/>
      <c r="C28" s="76"/>
      <c r="D28" s="76"/>
      <c r="E28" s="76"/>
      <c r="F28" s="76"/>
      <c r="G28" s="76"/>
      <c r="H28" s="76"/>
      <c r="I28" s="76"/>
      <c r="J28" s="74"/>
      <c r="K28" s="76"/>
      <c r="L28" s="76"/>
      <c r="M28" s="22"/>
    </row>
    <row r="29" customFormat="false" ht="13.5" hidden="false" customHeight="true" outlineLevel="0" collapsed="false">
      <c r="A29" s="71" t="s">
        <v>53</v>
      </c>
      <c r="B29" s="71"/>
      <c r="C29" s="76" t="n">
        <v>2937150</v>
      </c>
      <c r="D29" s="76" t="n">
        <v>35900</v>
      </c>
      <c r="E29" s="76" t="n">
        <v>57775</v>
      </c>
      <c r="F29" s="76" t="n">
        <v>150350</v>
      </c>
      <c r="G29" s="76" t="n">
        <v>184300</v>
      </c>
      <c r="H29" s="76" t="n">
        <v>423050</v>
      </c>
      <c r="I29" s="76" t="n">
        <v>2085775</v>
      </c>
      <c r="J29" s="76"/>
      <c r="K29" s="76" t="n">
        <v>428325</v>
      </c>
      <c r="L29" s="76" t="n">
        <v>2508825</v>
      </c>
      <c r="M29" s="22"/>
    </row>
    <row r="30" customFormat="false" ht="13.5" hidden="false" customHeight="true" outlineLevel="0" collapsed="false">
      <c r="A30" s="78" t="s">
        <v>54</v>
      </c>
      <c r="B30" s="78"/>
      <c r="C30" s="76" t="n">
        <v>518200</v>
      </c>
      <c r="D30" s="76" t="n">
        <v>7875</v>
      </c>
      <c r="E30" s="76" t="n">
        <v>17675</v>
      </c>
      <c r="F30" s="76" t="n">
        <v>48875</v>
      </c>
      <c r="G30" s="76" t="n">
        <v>61900</v>
      </c>
      <c r="H30" s="76" t="n">
        <v>131350</v>
      </c>
      <c r="I30" s="76" t="n">
        <v>250525</v>
      </c>
      <c r="J30" s="76"/>
      <c r="K30" s="76" t="n">
        <v>136325</v>
      </c>
      <c r="L30" s="76" t="n">
        <v>381875</v>
      </c>
      <c r="M30" s="22"/>
    </row>
    <row r="31" s="80" customFormat="true" ht="13.5" hidden="false" customHeight="true" outlineLevel="0" collapsed="false">
      <c r="A31" s="78" t="s">
        <v>55</v>
      </c>
      <c r="B31" s="78"/>
      <c r="C31" s="76" t="n">
        <v>550</v>
      </c>
      <c r="D31" s="76" t="s">
        <v>30</v>
      </c>
      <c r="E31" s="76" t="s">
        <v>30</v>
      </c>
      <c r="F31" s="76" t="s">
        <v>30</v>
      </c>
      <c r="G31" s="76" t="s">
        <v>30</v>
      </c>
      <c r="H31" s="76" t="s">
        <v>30</v>
      </c>
      <c r="I31" s="76" t="s">
        <v>30</v>
      </c>
      <c r="J31" s="76"/>
      <c r="K31" s="76" t="s">
        <v>30</v>
      </c>
      <c r="L31" s="76" t="s">
        <v>30</v>
      </c>
      <c r="M31" s="79"/>
    </row>
    <row r="32" customFormat="false" ht="12.75" hidden="false" customHeight="false" outlineLevel="0" collapsed="false">
      <c r="A32" s="81"/>
      <c r="B32" s="82"/>
      <c r="C32" s="83"/>
      <c r="D32" s="83"/>
      <c r="E32" s="83"/>
      <c r="F32" s="83"/>
      <c r="G32" s="83"/>
      <c r="H32" s="83"/>
      <c r="I32" s="83"/>
      <c r="J32" s="83"/>
      <c r="K32" s="83"/>
      <c r="L32" s="83"/>
      <c r="M32" s="22"/>
    </row>
    <row r="33" customFormat="false" ht="12.75" hidden="false" customHeight="true" outlineLevel="0" collapsed="false">
      <c r="A33" s="70" t="s">
        <v>56</v>
      </c>
      <c r="B33" s="70"/>
      <c r="C33" s="72"/>
      <c r="D33" s="73"/>
      <c r="E33" s="73"/>
      <c r="F33" s="73"/>
      <c r="G33" s="72"/>
      <c r="H33" s="72"/>
      <c r="I33" s="72"/>
      <c r="J33" s="47"/>
      <c r="K33" s="72"/>
      <c r="L33" s="72"/>
      <c r="M33" s="22"/>
    </row>
    <row r="34" customFormat="false" ht="13.5" hidden="false" customHeight="true" outlineLevel="0" collapsed="false">
      <c r="A34" s="39" t="s">
        <v>26</v>
      </c>
      <c r="B34" s="39"/>
      <c r="C34" s="47" t="n">
        <v>100</v>
      </c>
      <c r="D34" s="47" t="n">
        <v>1.26667438293932</v>
      </c>
      <c r="E34" s="47" t="n">
        <v>2.18394629474233</v>
      </c>
      <c r="F34" s="47" t="n">
        <v>5.76550247402992</v>
      </c>
      <c r="G34" s="47" t="n">
        <v>7.12477212882317</v>
      </c>
      <c r="H34" s="47" t="n">
        <v>16.0464712520617</v>
      </c>
      <c r="I34" s="47" t="n">
        <v>67.6126334674036</v>
      </c>
      <c r="J34" s="47"/>
      <c r="K34" s="47" t="n">
        <v>16.3408952805347</v>
      </c>
      <c r="L34" s="47" t="n">
        <v>83.6591047194653</v>
      </c>
      <c r="M34" s="22"/>
    </row>
    <row r="35" customFormat="false" ht="13.5" hidden="false" customHeight="true" outlineLevel="0" collapsed="false">
      <c r="A35" s="77"/>
      <c r="B35" s="77"/>
      <c r="C35" s="84"/>
      <c r="D35" s="84"/>
      <c r="E35" s="84"/>
      <c r="F35" s="84"/>
      <c r="G35" s="84"/>
      <c r="H35" s="84"/>
      <c r="I35" s="84"/>
      <c r="J35" s="84"/>
      <c r="K35" s="84"/>
      <c r="L35" s="84"/>
      <c r="M35" s="22"/>
    </row>
    <row r="36" customFormat="false" ht="13.5" hidden="false" customHeight="true" outlineLevel="0" collapsed="false">
      <c r="A36" s="70" t="s">
        <v>18</v>
      </c>
      <c r="B36" s="70"/>
      <c r="C36" s="84"/>
      <c r="D36" s="84"/>
      <c r="E36" s="84"/>
      <c r="F36" s="84"/>
      <c r="G36" s="84"/>
      <c r="H36" s="84"/>
      <c r="I36" s="84"/>
      <c r="J36" s="84"/>
      <c r="K36" s="84"/>
      <c r="L36" s="84"/>
      <c r="M36" s="22"/>
    </row>
    <row r="37" customFormat="false" ht="13.5" hidden="false" customHeight="true" outlineLevel="0" collapsed="false">
      <c r="A37" s="77" t="s">
        <v>26</v>
      </c>
      <c r="B37" s="77"/>
      <c r="C37" s="47" t="n">
        <v>53.5330883416766</v>
      </c>
      <c r="D37" s="47" t="n">
        <v>0.65250730634567</v>
      </c>
      <c r="E37" s="47" t="n">
        <v>1.08799444428369</v>
      </c>
      <c r="F37" s="47" t="n">
        <v>2.99849532683237</v>
      </c>
      <c r="G37" s="47" t="n">
        <v>3.70019387135044</v>
      </c>
      <c r="H37" s="47" t="n">
        <v>8.15127752539136</v>
      </c>
      <c r="I37" s="47" t="n">
        <v>36.942619867473</v>
      </c>
      <c r="J37" s="47"/>
      <c r="K37" s="47" t="n">
        <v>8.43919094881218</v>
      </c>
      <c r="L37" s="47" t="n">
        <v>45.0938973928644</v>
      </c>
      <c r="M37" s="22"/>
    </row>
    <row r="38" customFormat="false" ht="13.5" hidden="false" customHeight="true" outlineLevel="0" collapsed="false">
      <c r="A38" s="77" t="s">
        <v>48</v>
      </c>
      <c r="B38" s="77"/>
      <c r="C38" s="47" t="n">
        <v>9.85126884458462</v>
      </c>
      <c r="D38" s="47" t="n">
        <v>0.355189675627188</v>
      </c>
      <c r="E38" s="47" t="n">
        <v>0.504210191267108</v>
      </c>
      <c r="F38" s="47" t="n">
        <v>1.22471715038051</v>
      </c>
      <c r="G38" s="47" t="n">
        <v>1.33684423739113</v>
      </c>
      <c r="H38" s="47" t="n">
        <v>2.30186058624382</v>
      </c>
      <c r="I38" s="47" t="n">
        <v>4.12844700367488</v>
      </c>
      <c r="J38" s="47"/>
      <c r="K38" s="47" t="n">
        <v>3.42096125466593</v>
      </c>
      <c r="L38" s="47" t="n">
        <v>6.43030758991869</v>
      </c>
      <c r="M38" s="22"/>
    </row>
    <row r="39" customFormat="false" ht="13.5" hidden="false" customHeight="true" outlineLevel="0" collapsed="false">
      <c r="A39" s="77" t="s">
        <v>49</v>
      </c>
      <c r="B39" s="77"/>
      <c r="C39" s="47" t="n">
        <v>24.3250672762522</v>
      </c>
      <c r="D39" s="47" t="n">
        <v>0.19893515437368</v>
      </c>
      <c r="E39" s="47" t="n">
        <v>0.371827888538442</v>
      </c>
      <c r="F39" s="47" t="n">
        <v>1.08871784484505</v>
      </c>
      <c r="G39" s="47" t="n">
        <v>1.5184177782922</v>
      </c>
      <c r="H39" s="47" t="n">
        <v>3.85427819091988</v>
      </c>
      <c r="I39" s="47" t="n">
        <v>17.292890419283</v>
      </c>
      <c r="J39" s="47"/>
      <c r="K39" s="47" t="n">
        <v>3.17789866604937</v>
      </c>
      <c r="L39" s="47" t="n">
        <v>21.1471686102028</v>
      </c>
      <c r="M39" s="22"/>
    </row>
    <row r="40" customFormat="false" ht="13.5" hidden="false" customHeight="true" outlineLevel="0" collapsed="false">
      <c r="A40" s="77" t="s">
        <v>50</v>
      </c>
      <c r="B40" s="77"/>
      <c r="C40" s="47" t="n">
        <v>18.6290112561127</v>
      </c>
      <c r="D40" s="47" t="n">
        <v>0.0860846668017014</v>
      </c>
      <c r="E40" s="47" t="n">
        <v>0.190254347637374</v>
      </c>
      <c r="F40" s="47" t="n">
        <v>0.601869267050551</v>
      </c>
      <c r="G40" s="47" t="n">
        <v>0.748719581006395</v>
      </c>
      <c r="H40" s="47" t="n">
        <v>1.83237362192193</v>
      </c>
      <c r="I40" s="47" t="n">
        <v>15.1697097716948</v>
      </c>
      <c r="J40" s="47"/>
      <c r="K40" s="47" t="n">
        <v>1.62692786249602</v>
      </c>
      <c r="L40" s="47" t="n">
        <v>17.0020833936167</v>
      </c>
      <c r="M40" s="22"/>
    </row>
    <row r="41" customFormat="false" ht="13.5" hidden="false" customHeight="true" outlineLevel="0" collapsed="false">
      <c r="A41" s="77" t="s">
        <v>51</v>
      </c>
      <c r="B41" s="77"/>
      <c r="C41" s="47" t="n">
        <v>0.727740964726989</v>
      </c>
      <c r="D41" s="47" t="s">
        <v>30</v>
      </c>
      <c r="E41" s="47" t="n">
        <v>0.0217020168407651</v>
      </c>
      <c r="F41" s="47" t="n">
        <v>0.0831910645562661</v>
      </c>
      <c r="G41" s="47" t="n">
        <v>0.0962122746607251</v>
      </c>
      <c r="H41" s="47" t="n">
        <v>0.162765126305738</v>
      </c>
      <c r="I41" s="47" t="n">
        <v>0.351572672820394</v>
      </c>
      <c r="J41" s="47"/>
      <c r="K41" s="47" t="n">
        <v>0.213403165600857</v>
      </c>
      <c r="L41" s="47" t="n">
        <v>0.514337799126132</v>
      </c>
      <c r="M41" s="22"/>
    </row>
    <row r="42" customFormat="false" ht="13.5" hidden="false" customHeight="true" outlineLevel="0" collapsed="false">
      <c r="A42" s="77"/>
      <c r="B42" s="77"/>
      <c r="C42" s="47"/>
      <c r="D42" s="47"/>
      <c r="E42" s="47"/>
      <c r="F42" s="47"/>
      <c r="G42" s="47"/>
      <c r="H42" s="47"/>
      <c r="I42" s="47"/>
      <c r="J42" s="47"/>
      <c r="K42" s="47"/>
      <c r="L42" s="47"/>
      <c r="M42" s="22"/>
    </row>
    <row r="43" customFormat="false" ht="13.5" hidden="false" customHeight="true" outlineLevel="0" collapsed="false">
      <c r="A43" s="70" t="s">
        <v>19</v>
      </c>
      <c r="B43" s="70"/>
      <c r="C43" s="47"/>
      <c r="D43" s="47"/>
      <c r="E43" s="47"/>
      <c r="F43" s="47"/>
      <c r="G43" s="47"/>
      <c r="H43" s="47"/>
      <c r="I43" s="47"/>
      <c r="J43" s="47"/>
      <c r="K43" s="47"/>
      <c r="L43" s="47"/>
      <c r="M43" s="22"/>
    </row>
    <row r="44" customFormat="false" ht="13.5" hidden="false" customHeight="true" outlineLevel="0" collapsed="false">
      <c r="A44" s="77" t="s">
        <v>26</v>
      </c>
      <c r="B44" s="77"/>
      <c r="C44" s="47" t="n">
        <v>46.4669116583235</v>
      </c>
      <c r="D44" s="47" t="n">
        <v>0.614167076593651</v>
      </c>
      <c r="E44" s="47" t="n">
        <v>1.09595185045864</v>
      </c>
      <c r="F44" s="47" t="n">
        <v>2.76700714719755</v>
      </c>
      <c r="G44" s="47" t="n">
        <v>3.42457825747273</v>
      </c>
      <c r="H44" s="47" t="n">
        <v>7.89519372667033</v>
      </c>
      <c r="I44" s="47" t="n">
        <v>30.6700135999306</v>
      </c>
      <c r="J44" s="47"/>
      <c r="K44" s="47" t="n">
        <v>7.90170433172256</v>
      </c>
      <c r="L44" s="47" t="n">
        <v>38.5652073266009</v>
      </c>
      <c r="M44" s="22"/>
    </row>
    <row r="45" customFormat="false" ht="13.5" hidden="false" customHeight="true" outlineLevel="0" collapsed="false">
      <c r="A45" s="77" t="s">
        <v>48</v>
      </c>
      <c r="B45" s="77"/>
      <c r="C45" s="47" t="n">
        <v>9.90914088949333</v>
      </c>
      <c r="D45" s="47" t="n">
        <v>0.384125698081542</v>
      </c>
      <c r="E45" s="47" t="n">
        <v>0.601869267050551</v>
      </c>
      <c r="F45" s="47" t="n">
        <v>1.19939813073295</v>
      </c>
      <c r="G45" s="47" t="n">
        <v>1.33467403570705</v>
      </c>
      <c r="H45" s="47" t="n">
        <v>2.41688127549987</v>
      </c>
      <c r="I45" s="47" t="n">
        <v>3.97219248242137</v>
      </c>
      <c r="J45" s="47"/>
      <c r="K45" s="47" t="n">
        <v>3.52006713157209</v>
      </c>
      <c r="L45" s="47" t="n">
        <v>6.38907375792124</v>
      </c>
      <c r="M45" s="22"/>
    </row>
    <row r="46" customFormat="false" ht="13.5" hidden="false" customHeight="true" outlineLevel="0" collapsed="false">
      <c r="A46" s="77" t="s">
        <v>49</v>
      </c>
      <c r="B46" s="77"/>
      <c r="C46" s="47" t="n">
        <v>21.2788275123702</v>
      </c>
      <c r="D46" s="47" t="n">
        <v>0.154807720130791</v>
      </c>
      <c r="E46" s="47" t="n">
        <v>0.326253653172835</v>
      </c>
      <c r="F46" s="47" t="n">
        <v>1.02722879712955</v>
      </c>
      <c r="G46" s="47" t="n">
        <v>1.36361005816141</v>
      </c>
      <c r="H46" s="47" t="n">
        <v>3.60398159668972</v>
      </c>
      <c r="I46" s="47" t="n">
        <v>14.8029456870859</v>
      </c>
      <c r="J46" s="47"/>
      <c r="K46" s="47" t="n">
        <v>2.87190022859458</v>
      </c>
      <c r="L46" s="47" t="n">
        <v>18.4069272837756</v>
      </c>
      <c r="M46" s="22"/>
    </row>
    <row r="47" customFormat="false" ht="13.5" hidden="false" customHeight="true" outlineLevel="0" collapsed="false">
      <c r="A47" s="77" t="s">
        <v>50</v>
      </c>
      <c r="B47" s="77"/>
      <c r="C47" s="47" t="n">
        <v>14.7436268410544</v>
      </c>
      <c r="D47" s="47" t="n">
        <v>0.0694464538904482</v>
      </c>
      <c r="E47" s="47" t="n">
        <v>0.154084319569432</v>
      </c>
      <c r="F47" s="47" t="n">
        <v>0.488295378917214</v>
      </c>
      <c r="G47" s="47" t="n">
        <v>0.672762522063717</v>
      </c>
      <c r="H47" s="47" t="n">
        <v>1.77160797476779</v>
      </c>
      <c r="I47" s="47" t="n">
        <v>11.5874301918458</v>
      </c>
      <c r="J47" s="47"/>
      <c r="K47" s="47" t="n">
        <v>1.38458867444081</v>
      </c>
      <c r="L47" s="47" t="n">
        <v>13.3590381666136</v>
      </c>
      <c r="M47" s="22"/>
    </row>
    <row r="48" customFormat="false" ht="13.5" hidden="false" customHeight="true" outlineLevel="0" collapsed="false">
      <c r="A48" s="77" t="s">
        <v>51</v>
      </c>
      <c r="B48" s="77"/>
      <c r="C48" s="47" t="n">
        <v>0.535316415405538</v>
      </c>
      <c r="D48" s="47" t="s">
        <v>30</v>
      </c>
      <c r="E48" s="47" t="s">
        <v>30</v>
      </c>
      <c r="F48" s="47" t="n">
        <v>0.0520848404178362</v>
      </c>
      <c r="G48" s="47" t="n">
        <v>0.0535316415405538</v>
      </c>
      <c r="H48" s="47" t="n">
        <v>0.102722879712955</v>
      </c>
      <c r="I48" s="47" t="n">
        <v>0.307445238577505</v>
      </c>
      <c r="J48" s="47"/>
      <c r="K48" s="47" t="n">
        <v>0.125148297115079</v>
      </c>
      <c r="L48" s="47" t="n">
        <v>0.41016811829046</v>
      </c>
      <c r="M48" s="22"/>
    </row>
    <row r="49" customFormat="false" ht="13.5" hidden="false" customHeight="true" outlineLevel="0" collapsed="false">
      <c r="A49" s="77"/>
      <c r="B49" s="77"/>
      <c r="C49" s="47"/>
      <c r="D49" s="47"/>
      <c r="E49" s="47"/>
      <c r="F49" s="47"/>
      <c r="G49" s="47"/>
      <c r="H49" s="47"/>
      <c r="I49" s="47"/>
      <c r="J49" s="47"/>
      <c r="K49" s="47"/>
      <c r="L49" s="47"/>
      <c r="M49" s="22"/>
    </row>
    <row r="50" customFormat="false" ht="13.5" hidden="false" customHeight="true" outlineLevel="0" collapsed="false">
      <c r="A50" s="70" t="s">
        <v>52</v>
      </c>
      <c r="B50" s="70"/>
      <c r="C50" s="47"/>
      <c r="D50" s="47"/>
      <c r="E50" s="47"/>
      <c r="F50" s="47"/>
      <c r="G50" s="47"/>
      <c r="H50" s="47"/>
      <c r="I50" s="47"/>
      <c r="J50" s="47"/>
      <c r="K50" s="47"/>
      <c r="L50" s="47"/>
      <c r="M50" s="22"/>
    </row>
    <row r="51" customFormat="false" ht="13.5" hidden="false" customHeight="true" outlineLevel="0" collapsed="false">
      <c r="A51" s="71" t="s">
        <v>53</v>
      </c>
      <c r="B51" s="71"/>
      <c r="C51" s="47" t="n">
        <v>84.9894383518042</v>
      </c>
      <c r="D51" s="47" t="n">
        <v>1.03880320611129</v>
      </c>
      <c r="E51" s="47" t="n">
        <v>1.67177869730027</v>
      </c>
      <c r="F51" s="47" t="n">
        <v>4.35053097601204</v>
      </c>
      <c r="G51" s="47" t="n">
        <v>5.33290893833734</v>
      </c>
      <c r="H51" s="47" t="n">
        <v>12.2413842993142</v>
      </c>
      <c r="I51" s="47" t="n">
        <v>60.354032234729</v>
      </c>
      <c r="J51" s="47"/>
      <c r="K51" s="47" t="n">
        <v>12.3940218177609</v>
      </c>
      <c r="L51" s="47" t="n">
        <v>72.5954165340432</v>
      </c>
      <c r="M51" s="22"/>
    </row>
    <row r="52" customFormat="false" ht="13.5" hidden="false" customHeight="true" outlineLevel="0" collapsed="false">
      <c r="A52" s="78" t="s">
        <v>54</v>
      </c>
      <c r="B52" s="78"/>
      <c r="C52" s="47" t="n">
        <v>14.9946468358459</v>
      </c>
      <c r="D52" s="47" t="n">
        <v>0.227871176828033</v>
      </c>
      <c r="E52" s="47" t="n">
        <v>0.511444196880697</v>
      </c>
      <c r="F52" s="47" t="n">
        <v>1.41424809745652</v>
      </c>
      <c r="G52" s="47" t="n">
        <v>1.79113978992448</v>
      </c>
      <c r="H52" s="47" t="n">
        <v>3.80074654937932</v>
      </c>
      <c r="I52" s="47" t="n">
        <v>7.24919702537689</v>
      </c>
      <c r="J52" s="47"/>
      <c r="K52" s="47" t="n">
        <v>3.94470326108973</v>
      </c>
      <c r="L52" s="47" t="n">
        <v>11.0499435747562</v>
      </c>
      <c r="M52" s="22"/>
    </row>
    <row r="53" customFormat="false" ht="13.5" hidden="false" customHeight="true" outlineLevel="0" collapsed="false">
      <c r="A53" s="78" t="s">
        <v>55</v>
      </c>
      <c r="B53" s="78"/>
      <c r="C53" s="47" t="n">
        <v>0.0159148123498944</v>
      </c>
      <c r="D53" s="47" t="s">
        <v>30</v>
      </c>
      <c r="E53" s="47" t="s">
        <v>30</v>
      </c>
      <c r="F53" s="47" t="s">
        <v>30</v>
      </c>
      <c r="G53" s="47" t="s">
        <v>30</v>
      </c>
      <c r="H53" s="47" t="s">
        <v>30</v>
      </c>
      <c r="I53" s="47" t="s">
        <v>30</v>
      </c>
      <c r="J53" s="47"/>
      <c r="K53" s="47" t="s">
        <v>30</v>
      </c>
      <c r="L53" s="47" t="s">
        <v>30</v>
      </c>
      <c r="M53" s="22"/>
    </row>
    <row r="54" customFormat="false" ht="12.75" hidden="false" customHeight="false" outlineLevel="0" collapsed="false">
      <c r="A54" s="85"/>
      <c r="B54" s="85"/>
      <c r="C54" s="85"/>
      <c r="D54" s="85"/>
      <c r="E54" s="85"/>
      <c r="F54" s="85"/>
      <c r="G54" s="85"/>
      <c r="H54" s="85"/>
      <c r="I54" s="85"/>
      <c r="J54" s="82"/>
      <c r="K54" s="85"/>
      <c r="L54" s="85"/>
    </row>
    <row r="55" customFormat="false" ht="12.75" hidden="false" customHeight="false" outlineLevel="0" collapsed="false">
      <c r="J55" s="82"/>
    </row>
    <row r="56" customFormat="false" ht="12.75" hidden="false" customHeight="false" outlineLevel="0" collapsed="false">
      <c r="A56" s="86" t="s">
        <v>57</v>
      </c>
      <c r="B56" s="87"/>
      <c r="C56" s="22"/>
      <c r="D56" s="22"/>
      <c r="E56" s="22"/>
      <c r="F56" s="22"/>
      <c r="G56" s="22"/>
      <c r="H56" s="22"/>
      <c r="I56" s="22"/>
      <c r="J56" s="22"/>
      <c r="K56" s="22"/>
      <c r="L56" s="22"/>
      <c r="M56" s="22"/>
    </row>
    <row r="57" customFormat="false" ht="12.75" hidden="false" customHeight="false" outlineLevel="0" collapsed="false">
      <c r="A57" s="86"/>
      <c r="B57" s="87"/>
      <c r="C57" s="22"/>
      <c r="D57" s="22"/>
      <c r="E57" s="22"/>
      <c r="F57" s="22"/>
      <c r="G57" s="22"/>
      <c r="H57" s="22"/>
      <c r="I57" s="22"/>
      <c r="J57" s="22"/>
      <c r="K57" s="22"/>
      <c r="L57" s="22"/>
      <c r="M57" s="22"/>
    </row>
    <row r="58" customFormat="false" ht="12.75" hidden="false" customHeight="true" outlineLevel="0" collapsed="false">
      <c r="A58" s="88" t="s">
        <v>37</v>
      </c>
      <c r="B58" s="88"/>
      <c r="C58" s="88"/>
      <c r="D58" s="88"/>
      <c r="E58" s="88"/>
      <c r="F58" s="88"/>
      <c r="G58" s="88"/>
      <c r="H58" s="88"/>
      <c r="I58" s="88"/>
      <c r="J58" s="88"/>
      <c r="K58" s="88"/>
      <c r="L58" s="88"/>
      <c r="M58" s="88"/>
    </row>
    <row r="60" customFormat="false" ht="12.75" hidden="false" customHeight="false" outlineLevel="0" collapsed="false">
      <c r="L60" s="20" t="s">
        <v>1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5">
      <formula>AND(J10&gt;=500,J10&lt;=1225)</formula>
    </cfRule>
  </conditionalFormatting>
  <conditionalFormatting sqref="C43:L43">
    <cfRule type="expression" priority="3" aboveAverage="0" equalAverage="0" bottom="0" percent="0" rank="0" text="" dxfId="6">
      <formula>AND(C20&gt;=500,C20&lt;=1225)</formula>
    </cfRule>
  </conditionalFormatting>
  <conditionalFormatting sqref="K11:L12 K20:L21 J15:L19 K27:L28 J22:L26 J29:L31 C15:I31 C11:I12">
    <cfRule type="expression" priority="4" aboveAverage="0" equalAverage="0" bottom="0" percent="0" rank="0" text="" dxfId="7">
      <formula>AND(K11&gt;=500,K11&lt;=1225)</formula>
    </cfRule>
  </conditionalFormatting>
  <conditionalFormatting sqref="C37:L42 C34:L34 C51:L53 C44:L49">
    <cfRule type="expression" priority="5" aboveAverage="0" equalAverage="0" bottom="0" percent="0" rank="0" text="" dxfId="8">
      <formula>AND(C15&gt;=500,C15&lt;=1225)</formula>
    </cfRule>
  </conditionalFormatting>
  <hyperlinks>
    <hyperlink ref="L1" location="Índice!B13" display="ÍNDICE"/>
    <hyperlink ref="L60"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19" width="31.56"/>
    <col collapsed="false" customWidth="true" hidden="false" outlineLevel="0" max="4" min="2" style="19" width="19.85"/>
    <col collapsed="false" customWidth="true" hidden="false" outlineLevel="0" max="5" min="5" style="22" width="19.85"/>
    <col collapsed="false" customWidth="true" hidden="false" outlineLevel="0" max="7" min="6" style="19" width="19.85"/>
    <col collapsed="false" customWidth="true" hidden="false" outlineLevel="0" max="8" min="8" style="22" width="19.41"/>
    <col collapsed="false" customWidth="true" hidden="false" outlineLevel="0" max="9" min="9" style="19" width="8.85"/>
    <col collapsed="false" customWidth="true" hidden="false" outlineLevel="0" max="10" min="10" style="19" width="17.42"/>
    <col collapsed="false" customWidth="false" hidden="false" outlineLevel="0" max="257" min="11" style="19" width="11.42"/>
  </cols>
  <sheetData>
    <row r="1" customFormat="false" ht="35.25" hidden="false" customHeight="true" outlineLevel="0" collapsed="false">
      <c r="D1" s="89"/>
      <c r="G1" s="20" t="s">
        <v>14</v>
      </c>
    </row>
    <row r="2" customFormat="false" ht="18" hidden="false" customHeight="true" outlineLevel="0" collapsed="false"/>
    <row r="3" customFormat="false" ht="18" hidden="false" customHeight="true" outlineLevel="0" collapsed="false">
      <c r="A3" s="61" t="s">
        <v>15</v>
      </c>
      <c r="B3" s="61"/>
      <c r="C3" s="61"/>
      <c r="D3" s="61"/>
      <c r="E3" s="61"/>
      <c r="F3" s="61"/>
      <c r="G3" s="61"/>
    </row>
    <row r="4" customFormat="false" ht="21.75" hidden="false" customHeight="true" outlineLevel="0" collapsed="false">
      <c r="A4" s="62" t="s">
        <v>4</v>
      </c>
      <c r="B4" s="62"/>
      <c r="C4" s="62"/>
      <c r="D4" s="62"/>
      <c r="E4" s="62"/>
      <c r="F4" s="62"/>
      <c r="G4" s="62"/>
    </row>
    <row r="5" customFormat="false" ht="12.75" hidden="false" customHeight="false" outlineLevel="0" collapsed="false">
      <c r="A5" s="25"/>
      <c r="K5" s="22"/>
      <c r="L5" s="22"/>
      <c r="M5" s="22"/>
      <c r="N5" s="22"/>
      <c r="O5" s="22"/>
      <c r="P5" s="22"/>
      <c r="Q5" s="22"/>
      <c r="R5" s="22"/>
      <c r="S5" s="22"/>
      <c r="T5" s="22"/>
      <c r="U5" s="22"/>
      <c r="V5" s="22"/>
      <c r="W5" s="22"/>
    </row>
    <row r="6" customFormat="false" ht="18.75" hidden="false" customHeight="true" outlineLevel="0" collapsed="false">
      <c r="A6" s="90" t="s">
        <v>7</v>
      </c>
      <c r="B6" s="90"/>
      <c r="C6" s="90"/>
      <c r="D6" s="90"/>
      <c r="E6" s="90"/>
      <c r="F6" s="90"/>
      <c r="G6" s="90"/>
      <c r="K6" s="22"/>
      <c r="L6" s="22"/>
      <c r="M6" s="22"/>
      <c r="N6" s="22"/>
      <c r="O6" s="22"/>
      <c r="P6" s="22"/>
      <c r="Q6" s="22"/>
      <c r="R6" s="22"/>
      <c r="S6" s="22"/>
      <c r="T6" s="22"/>
      <c r="U6" s="22"/>
      <c r="V6" s="22"/>
      <c r="W6" s="22"/>
    </row>
    <row r="7" customFormat="false" ht="15" hidden="false" customHeight="true" outlineLevel="0" collapsed="false">
      <c r="A7" s="91"/>
      <c r="B7" s="91"/>
      <c r="C7" s="91"/>
      <c r="D7" s="91"/>
      <c r="E7" s="91"/>
      <c r="F7" s="91"/>
      <c r="G7" s="91"/>
      <c r="K7" s="61"/>
      <c r="L7" s="61"/>
      <c r="M7" s="61"/>
      <c r="N7" s="61"/>
      <c r="O7" s="61"/>
      <c r="P7" s="61"/>
      <c r="Q7" s="61"/>
      <c r="R7" s="61"/>
      <c r="S7" s="61"/>
      <c r="T7" s="61"/>
      <c r="U7" s="22"/>
      <c r="V7" s="22"/>
      <c r="W7" s="22"/>
    </row>
    <row r="8" s="33" customFormat="true" ht="15" hidden="false" customHeight="true" outlineLevel="0" collapsed="false">
      <c r="A8" s="92"/>
      <c r="B8" s="93" t="s">
        <v>31</v>
      </c>
      <c r="C8" s="93"/>
      <c r="D8" s="93"/>
      <c r="E8" s="93" t="s">
        <v>52</v>
      </c>
      <c r="F8" s="93"/>
      <c r="G8" s="93"/>
      <c r="K8" s="69"/>
      <c r="L8" s="69"/>
      <c r="M8" s="69"/>
      <c r="N8" s="69"/>
      <c r="O8" s="69"/>
      <c r="P8" s="69"/>
      <c r="Q8" s="69"/>
      <c r="R8" s="69"/>
      <c r="S8" s="69"/>
      <c r="T8" s="69"/>
      <c r="U8" s="69"/>
      <c r="V8" s="69"/>
    </row>
    <row r="9" s="33" customFormat="true" ht="17.25" hidden="false" customHeight="true" outlineLevel="0" collapsed="false">
      <c r="A9" s="92"/>
      <c r="B9" s="94" t="s">
        <v>21</v>
      </c>
      <c r="C9" s="95" t="s">
        <v>18</v>
      </c>
      <c r="D9" s="95" t="s">
        <v>19</v>
      </c>
      <c r="E9" s="32" t="s">
        <v>58</v>
      </c>
      <c r="F9" s="32" t="s">
        <v>59</v>
      </c>
      <c r="G9" s="32" t="s">
        <v>60</v>
      </c>
      <c r="K9" s="69"/>
      <c r="L9" s="69"/>
      <c r="M9" s="69"/>
      <c r="N9" s="69"/>
      <c r="O9" s="69"/>
      <c r="P9" s="69"/>
      <c r="Q9" s="69"/>
      <c r="R9" s="69"/>
      <c r="S9" s="69"/>
      <c r="T9" s="69"/>
      <c r="U9" s="69"/>
      <c r="V9" s="69"/>
    </row>
    <row r="10" s="33" customFormat="true" ht="12.75" hidden="false" customHeight="false" outlineLevel="0" collapsed="false">
      <c r="A10" s="68"/>
      <c r="B10" s="68"/>
      <c r="C10" s="68"/>
      <c r="D10" s="68"/>
      <c r="E10" s="68"/>
      <c r="F10" s="68"/>
      <c r="G10" s="68"/>
      <c r="J10" s="69"/>
      <c r="K10" s="69"/>
      <c r="L10" s="69"/>
      <c r="M10" s="69"/>
      <c r="N10" s="69"/>
      <c r="O10" s="69"/>
      <c r="P10" s="69"/>
      <c r="Q10" s="69"/>
      <c r="R10" s="69"/>
      <c r="S10" s="69"/>
      <c r="T10" s="69"/>
      <c r="U10" s="69"/>
      <c r="V10" s="69"/>
    </row>
    <row r="11" customFormat="false" ht="15" hidden="false" customHeight="true" outlineLevel="0" collapsed="false">
      <c r="A11" s="70" t="s">
        <v>47</v>
      </c>
      <c r="B11" s="96"/>
      <c r="C11" s="96"/>
      <c r="D11" s="96"/>
      <c r="E11" s="97"/>
      <c r="F11" s="97"/>
      <c r="G11" s="97"/>
      <c r="H11" s="19"/>
      <c r="J11" s="22"/>
      <c r="K11" s="22"/>
      <c r="L11" s="22"/>
      <c r="M11" s="22"/>
      <c r="N11" s="22"/>
      <c r="O11" s="22"/>
      <c r="P11" s="22"/>
      <c r="Q11" s="22"/>
      <c r="R11" s="22"/>
      <c r="S11" s="22"/>
      <c r="T11" s="22"/>
      <c r="U11" s="22"/>
      <c r="V11" s="22"/>
    </row>
    <row r="12" s="60" customFormat="true" ht="12.75" hidden="false" customHeight="false" outlineLevel="0" collapsed="false">
      <c r="A12" s="98" t="s">
        <v>21</v>
      </c>
      <c r="B12" s="74" t="n">
        <v>3455900</v>
      </c>
      <c r="C12" s="74" t="n">
        <v>1850050</v>
      </c>
      <c r="D12" s="74" t="n">
        <v>1605850</v>
      </c>
      <c r="E12" s="74" t="n">
        <v>2937150</v>
      </c>
      <c r="F12" s="74" t="n">
        <v>518200</v>
      </c>
      <c r="G12" s="74" t="n">
        <v>550</v>
      </c>
    </row>
    <row r="13" s="60" customFormat="true" ht="12.75" hidden="false" customHeight="false" outlineLevel="0" collapsed="false">
      <c r="A13" s="98"/>
      <c r="B13" s="74"/>
      <c r="C13" s="74"/>
      <c r="D13" s="74"/>
      <c r="E13" s="74"/>
      <c r="F13" s="74"/>
      <c r="G13" s="74"/>
    </row>
    <row r="14" customFormat="false" ht="12.75" hidden="false" customHeight="false" outlineLevel="0" collapsed="false">
      <c r="A14" s="98" t="s">
        <v>61</v>
      </c>
      <c r="B14" s="74" t="n">
        <v>3361100</v>
      </c>
      <c r="C14" s="74" t="n">
        <v>1792950</v>
      </c>
      <c r="D14" s="74" t="n">
        <v>1568150</v>
      </c>
      <c r="E14" s="74" t="n">
        <v>2866225</v>
      </c>
      <c r="F14" s="74" t="n">
        <v>494350</v>
      </c>
      <c r="G14" s="74" t="n">
        <v>525</v>
      </c>
      <c r="H14" s="19"/>
    </row>
    <row r="15" customFormat="false" ht="12.75" hidden="false" customHeight="false" outlineLevel="0" collapsed="false">
      <c r="A15" s="99" t="s">
        <v>62</v>
      </c>
      <c r="B15" s="74" t="n">
        <v>2907575</v>
      </c>
      <c r="C15" s="74" t="n">
        <v>1538075</v>
      </c>
      <c r="D15" s="74" t="n">
        <v>1369500</v>
      </c>
      <c r="E15" s="74" t="n">
        <v>2517100</v>
      </c>
      <c r="F15" s="74" t="n">
        <v>389975</v>
      </c>
      <c r="G15" s="74" t="n">
        <v>500</v>
      </c>
      <c r="H15" s="19"/>
    </row>
    <row r="16" customFormat="false" ht="12.75" hidden="false" customHeight="false" outlineLevel="0" collapsed="false">
      <c r="A16" s="99" t="s">
        <v>63</v>
      </c>
      <c r="B16" s="74" t="n">
        <v>355100</v>
      </c>
      <c r="C16" s="74" t="n">
        <v>238750</v>
      </c>
      <c r="D16" s="74" t="n">
        <v>116350</v>
      </c>
      <c r="E16" s="74" t="n">
        <v>320400</v>
      </c>
      <c r="F16" s="74" t="n">
        <v>34700</v>
      </c>
      <c r="G16" s="74" t="s">
        <v>30</v>
      </c>
      <c r="H16" s="19"/>
    </row>
    <row r="17" customFormat="false" ht="12.75" hidden="false" customHeight="false" outlineLevel="0" collapsed="false">
      <c r="A17" s="99" t="s">
        <v>64</v>
      </c>
      <c r="B17" s="74" t="n">
        <v>85450</v>
      </c>
      <c r="C17" s="74" t="n">
        <v>5725</v>
      </c>
      <c r="D17" s="74" t="n">
        <v>79725</v>
      </c>
      <c r="E17" s="74" t="n">
        <v>20550</v>
      </c>
      <c r="F17" s="74" t="n">
        <v>64875</v>
      </c>
      <c r="G17" s="74" t="s">
        <v>30</v>
      </c>
      <c r="H17" s="19"/>
    </row>
    <row r="18" customFormat="false" ht="12.75" hidden="false" customHeight="false" outlineLevel="0" collapsed="false">
      <c r="A18" s="99" t="s">
        <v>65</v>
      </c>
      <c r="B18" s="74" t="n">
        <v>12975</v>
      </c>
      <c r="C18" s="74" t="n">
        <v>10400</v>
      </c>
      <c r="D18" s="74" t="n">
        <v>2575</v>
      </c>
      <c r="E18" s="74" t="n">
        <v>8175</v>
      </c>
      <c r="F18" s="74" t="n">
        <v>4800</v>
      </c>
      <c r="G18" s="74" t="s">
        <v>30</v>
      </c>
      <c r="H18" s="19"/>
    </row>
    <row r="19" customFormat="false" ht="12.75" hidden="false" customHeight="false" outlineLevel="0" collapsed="false">
      <c r="A19" s="98" t="s">
        <v>66</v>
      </c>
      <c r="B19" s="74" t="n">
        <v>94800</v>
      </c>
      <c r="C19" s="74" t="n">
        <v>57100</v>
      </c>
      <c r="D19" s="74" t="n">
        <v>37700</v>
      </c>
      <c r="E19" s="74" t="n">
        <v>70925</v>
      </c>
      <c r="F19" s="74" t="n">
        <v>23850</v>
      </c>
      <c r="G19" s="74" t="s">
        <v>30</v>
      </c>
      <c r="H19" s="19"/>
    </row>
    <row r="20" customFormat="false" ht="12.75" hidden="false" customHeight="false" outlineLevel="0" collapsed="false">
      <c r="A20" s="96" t="s">
        <v>67</v>
      </c>
      <c r="B20" s="74" t="n">
        <v>62425</v>
      </c>
      <c r="C20" s="74" t="n">
        <v>38650</v>
      </c>
      <c r="D20" s="74" t="n">
        <v>23775</v>
      </c>
      <c r="E20" s="74" t="n">
        <v>48950</v>
      </c>
      <c r="F20" s="74" t="n">
        <v>13475</v>
      </c>
      <c r="G20" s="74" t="s">
        <v>30</v>
      </c>
      <c r="H20" s="19"/>
    </row>
    <row r="21" customFormat="false" ht="12.75" hidden="false" customHeight="false" outlineLevel="0" collapsed="false">
      <c r="A21" s="96" t="s">
        <v>68</v>
      </c>
      <c r="B21" s="74" t="n">
        <v>32375</v>
      </c>
      <c r="C21" s="74" t="n">
        <v>18450</v>
      </c>
      <c r="D21" s="74" t="n">
        <v>13925</v>
      </c>
      <c r="E21" s="74" t="n">
        <v>21975</v>
      </c>
      <c r="F21" s="74" t="n">
        <v>10375</v>
      </c>
      <c r="G21" s="74" t="s">
        <v>30</v>
      </c>
      <c r="H21" s="19"/>
    </row>
    <row r="22" customFormat="false" ht="13.5" hidden="false" customHeight="true" outlineLevel="0" collapsed="false">
      <c r="B22" s="80"/>
      <c r="C22" s="80"/>
      <c r="D22" s="80"/>
      <c r="E22" s="79"/>
      <c r="F22" s="80"/>
      <c r="G22" s="80"/>
    </row>
    <row r="23" customFormat="false" ht="12.75" hidden="false" customHeight="false" outlineLevel="0" collapsed="false">
      <c r="A23" s="70" t="s">
        <v>69</v>
      </c>
      <c r="B23" s="100"/>
      <c r="C23" s="100"/>
      <c r="D23" s="100"/>
      <c r="E23" s="101"/>
      <c r="F23" s="101"/>
      <c r="G23" s="101"/>
      <c r="H23" s="74"/>
    </row>
    <row r="24" customFormat="false" ht="12.75" hidden="false" customHeight="false" outlineLevel="0" collapsed="false">
      <c r="A24" s="98" t="s">
        <v>21</v>
      </c>
      <c r="B24" s="102" t="n">
        <v>100</v>
      </c>
      <c r="C24" s="102" t="n">
        <v>53.5330883416766</v>
      </c>
      <c r="D24" s="102" t="n">
        <v>46.4669116583235</v>
      </c>
      <c r="E24" s="102" t="n">
        <v>84.9894383518042</v>
      </c>
      <c r="F24" s="102" t="n">
        <v>14.9946468358459</v>
      </c>
      <c r="G24" s="102" t="n">
        <v>0.0159148123498944</v>
      </c>
      <c r="H24" s="19"/>
    </row>
    <row r="25" customFormat="false" ht="12.75" hidden="false" customHeight="false" outlineLevel="0" collapsed="false">
      <c r="A25" s="98"/>
      <c r="B25" s="102"/>
      <c r="C25" s="102"/>
      <c r="D25" s="102"/>
      <c r="E25" s="102"/>
      <c r="F25" s="102"/>
      <c r="G25" s="102"/>
      <c r="H25" s="19"/>
    </row>
    <row r="26" customFormat="false" ht="12.75" hidden="false" customHeight="false" outlineLevel="0" collapsed="false">
      <c r="A26" s="98" t="s">
        <v>61</v>
      </c>
      <c r="B26" s="102" t="n">
        <v>97.2568650713273</v>
      </c>
      <c r="C26" s="102" t="n">
        <v>51.880841459533</v>
      </c>
      <c r="D26" s="102" t="n">
        <v>45.3760236117943</v>
      </c>
      <c r="E26" s="102" t="n">
        <v>82.9371509592291</v>
      </c>
      <c r="F26" s="102" t="n">
        <v>14.3045227003096</v>
      </c>
      <c r="G26" s="102" t="n">
        <v>0.0151914117885355</v>
      </c>
      <c r="H26" s="19"/>
    </row>
    <row r="27" customFormat="false" ht="12.75" hidden="false" customHeight="false" outlineLevel="0" collapsed="false">
      <c r="A27" s="99" t="s">
        <v>62</v>
      </c>
      <c r="B27" s="102" t="n">
        <v>84.1336554877167</v>
      </c>
      <c r="C27" s="102" t="n">
        <v>44.5057727364796</v>
      </c>
      <c r="D27" s="102" t="n">
        <v>39.627882751237</v>
      </c>
      <c r="E27" s="102" t="n">
        <v>72.834862119853</v>
      </c>
      <c r="F27" s="102" t="n">
        <v>11.2843253566365</v>
      </c>
      <c r="G27" s="102" t="n">
        <v>0.0144680112271767</v>
      </c>
      <c r="H27" s="19"/>
    </row>
    <row r="28" customFormat="false" ht="12.75" hidden="false" customHeight="false" outlineLevel="0" collapsed="false">
      <c r="A28" s="99" t="s">
        <v>63</v>
      </c>
      <c r="B28" s="102" t="n">
        <v>10.2751815735409</v>
      </c>
      <c r="C28" s="102" t="n">
        <v>6.90847536097688</v>
      </c>
      <c r="D28" s="102" t="n">
        <v>3.36670621256402</v>
      </c>
      <c r="E28" s="102" t="n">
        <v>9.27110159437484</v>
      </c>
      <c r="F28" s="102" t="n">
        <v>1.00407997916606</v>
      </c>
      <c r="G28" s="102" t="s">
        <v>30</v>
      </c>
      <c r="H28" s="19"/>
    </row>
    <row r="29" customFormat="false" ht="12.75" hidden="false" customHeight="false" outlineLevel="0" collapsed="false">
      <c r="A29" s="99" t="s">
        <v>64</v>
      </c>
      <c r="B29" s="102" t="n">
        <v>2.4725831187245</v>
      </c>
      <c r="C29" s="102" t="n">
        <v>0.165658728551173</v>
      </c>
      <c r="D29" s="102" t="n">
        <v>2.30692439017333</v>
      </c>
      <c r="E29" s="102" t="n">
        <v>0.594635261436963</v>
      </c>
      <c r="F29" s="102" t="n">
        <v>1.87722445672618</v>
      </c>
      <c r="G29" s="102" t="s">
        <v>30</v>
      </c>
      <c r="H29" s="19"/>
    </row>
    <row r="30" customFormat="false" ht="12.75" hidden="false" customHeight="false" outlineLevel="0" collapsed="false">
      <c r="A30" s="99" t="s">
        <v>65</v>
      </c>
      <c r="B30" s="102" t="n">
        <v>0.375444891345236</v>
      </c>
      <c r="C30" s="102" t="n">
        <v>0.300934633525276</v>
      </c>
      <c r="D30" s="102" t="n">
        <v>0.0745102578199601</v>
      </c>
      <c r="E30" s="102" t="n">
        <v>0.236551983564339</v>
      </c>
      <c r="F30" s="102" t="n">
        <v>0.138892907780896</v>
      </c>
      <c r="G30" s="102" t="s">
        <v>30</v>
      </c>
      <c r="H30" s="19"/>
    </row>
    <row r="31" customFormat="false" ht="12.75" hidden="false" customHeight="false" outlineLevel="0" collapsed="false">
      <c r="A31" s="98" t="s">
        <v>66</v>
      </c>
      <c r="B31" s="102" t="n">
        <v>2.7431349286727</v>
      </c>
      <c r="C31" s="102" t="n">
        <v>1.65224688214358</v>
      </c>
      <c r="D31" s="102" t="n">
        <v>1.09088804652912</v>
      </c>
      <c r="E31" s="102" t="n">
        <v>2.05228739257502</v>
      </c>
      <c r="F31" s="102" t="n">
        <v>0.690124135536329</v>
      </c>
      <c r="G31" s="102" t="s">
        <v>30</v>
      </c>
      <c r="H31" s="19"/>
    </row>
    <row r="32" customFormat="false" ht="12.75" hidden="false" customHeight="false" outlineLevel="0" collapsed="false">
      <c r="A32" s="96" t="s">
        <v>67</v>
      </c>
      <c r="B32" s="102" t="n">
        <v>1.80633120171301</v>
      </c>
      <c r="C32" s="102" t="n">
        <v>1.11837726786076</v>
      </c>
      <c r="D32" s="102" t="n">
        <v>0.687953933852253</v>
      </c>
      <c r="E32" s="102" t="n">
        <v>1.4164182991406</v>
      </c>
      <c r="F32" s="102" t="n">
        <v>0.389912902572412</v>
      </c>
      <c r="G32" s="102" t="s">
        <v>30</v>
      </c>
      <c r="H32" s="19"/>
    </row>
    <row r="33" customFormat="false" ht="12.75" hidden="false" customHeight="false" outlineLevel="0" collapsed="false">
      <c r="A33" s="96" t="s">
        <v>68</v>
      </c>
      <c r="B33" s="102" t="n">
        <v>0.936803726959692</v>
      </c>
      <c r="C33" s="102" t="n">
        <v>0.533869614282821</v>
      </c>
      <c r="D33" s="102" t="n">
        <v>0.402934112676871</v>
      </c>
      <c r="E33" s="102" t="n">
        <v>0.635869093434417</v>
      </c>
      <c r="F33" s="102" t="n">
        <v>0.300211232963917</v>
      </c>
      <c r="G33" s="102" t="s">
        <v>30</v>
      </c>
      <c r="H33" s="19"/>
    </row>
    <row r="34" customFormat="false" ht="12.75" hidden="false" customHeight="false" outlineLevel="0" collapsed="false">
      <c r="A34" s="85"/>
      <c r="B34" s="85"/>
      <c r="C34" s="85"/>
      <c r="D34" s="85"/>
      <c r="E34" s="85"/>
      <c r="F34" s="85"/>
      <c r="G34" s="85"/>
      <c r="H34" s="19"/>
    </row>
    <row r="36" s="22" customFormat="true" ht="12.75" hidden="false" customHeight="true" outlineLevel="0" collapsed="false">
      <c r="A36" s="88" t="s">
        <v>37</v>
      </c>
      <c r="B36" s="88"/>
      <c r="C36" s="88"/>
      <c r="D36" s="88"/>
      <c r="E36" s="88"/>
      <c r="F36" s="88"/>
      <c r="G36" s="88"/>
      <c r="H36" s="88"/>
      <c r="I36" s="88"/>
      <c r="J36" s="88"/>
      <c r="K36" s="88"/>
      <c r="L36" s="88"/>
      <c r="M36" s="88"/>
    </row>
    <row r="37" customFormat="false" ht="12.75" hidden="false" customHeight="false" outlineLevel="0" collapsed="false">
      <c r="A37" s="50"/>
      <c r="B37" s="50"/>
      <c r="C37" s="50"/>
      <c r="D37" s="50"/>
      <c r="E37" s="86"/>
      <c r="F37" s="50"/>
      <c r="G37" s="50"/>
      <c r="H37" s="86"/>
    </row>
    <row r="38" customFormat="false" ht="12.75" hidden="false" customHeight="false" outlineLevel="0" collapsed="false">
      <c r="A38" s="50"/>
      <c r="B38" s="50"/>
      <c r="C38" s="50"/>
      <c r="D38" s="50"/>
      <c r="F38" s="50"/>
      <c r="G38" s="20" t="s">
        <v>14</v>
      </c>
      <c r="H38" s="86"/>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9">
      <formula>AND(B12&gt;=500,B12&lt;=1225)</formula>
    </cfRule>
  </conditionalFormatting>
  <conditionalFormatting sqref="B26:G28">
    <cfRule type="expression" priority="3" aboveAverage="0" equalAverage="0" bottom="0" percent="0" rank="0" text="" dxfId="10">
      <formula>AND(B13&gt;=500,B13&lt;=1225)</formula>
    </cfRule>
  </conditionalFormatting>
  <conditionalFormatting sqref="B30:G33">
    <cfRule type="expression" priority="4" aboveAverage="0" equalAverage="0" bottom="0" percent="0" rank="0" text="" dxfId="11">
      <formula>AND(B16&gt;=500,B16&lt;=1225)</formula>
    </cfRule>
  </conditionalFormatting>
  <conditionalFormatting sqref="H23 B12:G12 B14:G21">
    <cfRule type="expression" priority="5" aboveAverage="0" equalAverage="0" bottom="0" percent="0" rank="0" text="" dxfId="12">
      <formula>AND(H23&gt;=500,H23&lt;=1225)</formula>
    </cfRule>
  </conditionalFormatting>
  <hyperlinks>
    <hyperlink ref="G1" location="Índice!B14" display="ÍNDICE"/>
    <hyperlink ref="G38"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19" width="29.99"/>
    <col collapsed="false" customWidth="true" hidden="false" outlineLevel="0" max="4" min="2" style="19" width="19.14"/>
    <col collapsed="false" customWidth="true" hidden="false" outlineLevel="0" max="5" min="5" style="22" width="22.28"/>
    <col collapsed="false" customWidth="true" hidden="false" outlineLevel="0" max="6" min="6" style="19" width="20.28"/>
    <col collapsed="false" customWidth="true" hidden="false" outlineLevel="0" max="7" min="7" style="19" width="18.85"/>
    <col collapsed="false" customWidth="true" hidden="false" outlineLevel="0" max="8" min="8" style="22" width="15.41"/>
    <col collapsed="false" customWidth="false" hidden="false" outlineLevel="0" max="257" min="9" style="19" width="11.42"/>
  </cols>
  <sheetData>
    <row r="1" customFormat="false" ht="35.25" hidden="false" customHeight="true" outlineLevel="0" collapsed="false">
      <c r="C1" s="89"/>
      <c r="G1" s="20" t="s">
        <v>14</v>
      </c>
    </row>
    <row r="2" customFormat="false" ht="15.75" hidden="false" customHeight="true" outlineLevel="0" collapsed="false"/>
    <row r="3" customFormat="false" ht="23.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row>
    <row r="5" customFormat="false" ht="16.5" hidden="false" customHeight="true" outlineLevel="0" collapsed="false">
      <c r="A5" s="103"/>
      <c r="B5" s="103"/>
      <c r="C5" s="103"/>
      <c r="D5" s="103"/>
      <c r="E5" s="103"/>
      <c r="F5" s="103"/>
      <c r="G5" s="103"/>
      <c r="H5" s="103"/>
      <c r="I5" s="22"/>
    </row>
    <row r="6" s="105" customFormat="true" ht="15.75" hidden="false" customHeight="true" outlineLevel="0" collapsed="false">
      <c r="A6" s="90" t="s">
        <v>8</v>
      </c>
      <c r="B6" s="90"/>
      <c r="C6" s="90"/>
      <c r="D6" s="90"/>
      <c r="E6" s="90"/>
      <c r="F6" s="90"/>
      <c r="G6" s="90"/>
      <c r="H6" s="104"/>
    </row>
    <row r="7" s="105" customFormat="true" ht="15.75" hidden="false" customHeight="true" outlineLevel="0" collapsed="false">
      <c r="A7" s="106"/>
      <c r="B7" s="107"/>
      <c r="C7" s="107"/>
      <c r="D7" s="107"/>
      <c r="E7" s="107"/>
      <c r="F7" s="107"/>
      <c r="G7" s="107"/>
      <c r="H7" s="107"/>
    </row>
    <row r="8" s="33" customFormat="true" ht="15" hidden="false" customHeight="true" outlineLevel="0" collapsed="false">
      <c r="A8" s="92"/>
      <c r="B8" s="93" t="s">
        <v>31</v>
      </c>
      <c r="C8" s="93"/>
      <c r="D8" s="93"/>
      <c r="E8" s="93" t="s">
        <v>52</v>
      </c>
      <c r="F8" s="93"/>
      <c r="G8" s="93"/>
      <c r="H8" s="108"/>
    </row>
    <row r="9" s="33" customFormat="true" ht="28.5" hidden="false" customHeight="true" outlineLevel="0" collapsed="false">
      <c r="A9" s="92"/>
      <c r="B9" s="94" t="s">
        <v>21</v>
      </c>
      <c r="C9" s="95" t="s">
        <v>18</v>
      </c>
      <c r="D9" s="95" t="s">
        <v>19</v>
      </c>
      <c r="E9" s="32" t="s">
        <v>58</v>
      </c>
      <c r="F9" s="32" t="s">
        <v>59</v>
      </c>
      <c r="G9" s="32" t="s">
        <v>60</v>
      </c>
    </row>
    <row r="10" s="33" customFormat="true" ht="12.75" hidden="false" customHeight="false" outlineLevel="0" collapsed="false">
      <c r="A10" s="68"/>
      <c r="B10" s="68"/>
      <c r="C10" s="68"/>
      <c r="D10" s="68"/>
      <c r="E10" s="68"/>
      <c r="F10" s="68"/>
      <c r="G10" s="68"/>
    </row>
    <row r="11" customFormat="false" ht="12.75" hidden="false" customHeight="false" outlineLevel="0" collapsed="false">
      <c r="A11" s="70" t="s">
        <v>47</v>
      </c>
      <c r="B11" s="96"/>
      <c r="C11" s="96"/>
      <c r="D11" s="96"/>
      <c r="E11" s="97"/>
      <c r="F11" s="97"/>
      <c r="G11" s="97"/>
      <c r="H11" s="19"/>
    </row>
    <row r="12" s="60" customFormat="true" ht="12.75" hidden="false" customHeight="false" outlineLevel="0" collapsed="false">
      <c r="A12" s="98" t="s">
        <v>21</v>
      </c>
      <c r="B12" s="74" t="n">
        <v>3455900</v>
      </c>
      <c r="C12" s="74" t="n">
        <v>1850050</v>
      </c>
      <c r="D12" s="74" t="n">
        <v>1605850</v>
      </c>
      <c r="E12" s="74" t="n">
        <v>2937150</v>
      </c>
      <c r="F12" s="74" t="n">
        <v>518200</v>
      </c>
      <c r="G12" s="74" t="n">
        <v>550</v>
      </c>
    </row>
    <row r="13" s="60" customFormat="true" ht="12.75" hidden="false" customHeight="false" outlineLevel="0" collapsed="false">
      <c r="A13" s="98"/>
      <c r="B13" s="74"/>
      <c r="C13" s="74"/>
      <c r="D13" s="74"/>
      <c r="E13" s="74"/>
      <c r="F13" s="74"/>
      <c r="G13" s="74"/>
    </row>
    <row r="14" customFormat="false" ht="12.75" hidden="false" customHeight="false" outlineLevel="0" collapsed="false">
      <c r="A14" s="98" t="s">
        <v>61</v>
      </c>
      <c r="B14" s="74" t="n">
        <v>2503500</v>
      </c>
      <c r="C14" s="74" t="n">
        <v>1297225</v>
      </c>
      <c r="D14" s="74" t="n">
        <v>1206275</v>
      </c>
      <c r="E14" s="74" t="n">
        <v>2150325</v>
      </c>
      <c r="F14" s="74" t="n">
        <v>352800</v>
      </c>
      <c r="G14" s="74" t="s">
        <v>30</v>
      </c>
      <c r="H14" s="19"/>
    </row>
    <row r="15" customFormat="false" ht="12.75" hidden="false" customHeight="false" outlineLevel="0" collapsed="false">
      <c r="A15" s="99" t="s">
        <v>62</v>
      </c>
      <c r="B15" s="74" t="n">
        <v>2385500</v>
      </c>
      <c r="C15" s="74" t="n">
        <v>1261000</v>
      </c>
      <c r="D15" s="74" t="n">
        <v>1124500</v>
      </c>
      <c r="E15" s="74" t="n">
        <v>2094675</v>
      </c>
      <c r="F15" s="74" t="n">
        <v>290475</v>
      </c>
      <c r="G15" s="74" t="s">
        <v>30</v>
      </c>
      <c r="H15" s="19"/>
    </row>
    <row r="16" customFormat="false" ht="12.75" hidden="false" customHeight="false" outlineLevel="0" collapsed="false">
      <c r="A16" s="99" t="s">
        <v>63</v>
      </c>
      <c r="B16" s="74" t="n">
        <v>55000</v>
      </c>
      <c r="C16" s="74" t="n">
        <v>30600</v>
      </c>
      <c r="D16" s="74" t="n">
        <v>24400</v>
      </c>
      <c r="E16" s="74" t="n">
        <v>44825</v>
      </c>
      <c r="F16" s="74" t="n">
        <v>10175</v>
      </c>
      <c r="G16" s="74" t="s">
        <v>30</v>
      </c>
      <c r="H16" s="19"/>
    </row>
    <row r="17" customFormat="false" ht="12.75" hidden="false" customHeight="false" outlineLevel="0" collapsed="false">
      <c r="A17" s="99" t="s">
        <v>65</v>
      </c>
      <c r="B17" s="74" t="n">
        <v>63000</v>
      </c>
      <c r="C17" s="74" t="n">
        <v>5625</v>
      </c>
      <c r="D17" s="74" t="n">
        <v>57375</v>
      </c>
      <c r="E17" s="74" t="n">
        <v>10825</v>
      </c>
      <c r="F17" s="74" t="n">
        <v>52150</v>
      </c>
      <c r="G17" s="74" t="s">
        <v>30</v>
      </c>
      <c r="H17" s="19"/>
    </row>
    <row r="18" customFormat="false" ht="12.75" hidden="false" customHeight="false" outlineLevel="0" collapsed="false">
      <c r="A18" s="98" t="s">
        <v>66</v>
      </c>
      <c r="B18" s="74" t="n">
        <v>952400</v>
      </c>
      <c r="C18" s="74" t="n">
        <v>552825</v>
      </c>
      <c r="D18" s="74" t="n">
        <v>399575</v>
      </c>
      <c r="E18" s="74" t="n">
        <v>786825</v>
      </c>
      <c r="F18" s="74" t="n">
        <v>165400</v>
      </c>
      <c r="G18" s="74" t="s">
        <v>30</v>
      </c>
      <c r="H18" s="19"/>
    </row>
    <row r="19" customFormat="false" ht="12.75" hidden="false" customHeight="false" outlineLevel="0" collapsed="false">
      <c r="A19" s="99" t="s">
        <v>70</v>
      </c>
      <c r="B19" s="74" t="n">
        <v>649225</v>
      </c>
      <c r="C19" s="74" t="n">
        <v>441125</v>
      </c>
      <c r="D19" s="74" t="n">
        <v>208100</v>
      </c>
      <c r="E19" s="74" t="n">
        <v>599800</v>
      </c>
      <c r="F19" s="74" t="n">
        <v>49400</v>
      </c>
      <c r="G19" s="74" t="s">
        <v>30</v>
      </c>
      <c r="H19" s="19"/>
    </row>
    <row r="20" customFormat="false" ht="12.75" hidden="false" customHeight="false" outlineLevel="0" collapsed="false">
      <c r="A20" s="99" t="s">
        <v>71</v>
      </c>
      <c r="B20" s="74" t="n">
        <v>255175</v>
      </c>
      <c r="C20" s="74" t="n">
        <v>83900</v>
      </c>
      <c r="D20" s="74" t="n">
        <v>171275</v>
      </c>
      <c r="E20" s="74" t="n">
        <v>148350</v>
      </c>
      <c r="F20" s="74" t="n">
        <v>106700</v>
      </c>
      <c r="G20" s="74" t="s">
        <v>30</v>
      </c>
      <c r="H20" s="19"/>
    </row>
    <row r="21" customFormat="false" ht="12.75" hidden="false" customHeight="false" outlineLevel="0" collapsed="false">
      <c r="A21" s="99" t="s">
        <v>72</v>
      </c>
      <c r="B21" s="74" t="n">
        <v>43650</v>
      </c>
      <c r="C21" s="74" t="n">
        <v>25900</v>
      </c>
      <c r="D21" s="74" t="n">
        <v>17750</v>
      </c>
      <c r="E21" s="74" t="n">
        <v>35100</v>
      </c>
      <c r="F21" s="74" t="n">
        <v>8525</v>
      </c>
      <c r="G21" s="74" t="s">
        <v>30</v>
      </c>
      <c r="H21" s="19"/>
    </row>
    <row r="22" customFormat="false" ht="12.75" hidden="false" customHeight="false" outlineLevel="0" collapsed="false">
      <c r="A22" s="99" t="s">
        <v>73</v>
      </c>
      <c r="B22" s="74" t="n">
        <v>4350</v>
      </c>
      <c r="C22" s="74" t="n">
        <v>1900</v>
      </c>
      <c r="D22" s="74" t="n">
        <v>2450</v>
      </c>
      <c r="E22" s="74" t="n">
        <v>3575</v>
      </c>
      <c r="F22" s="74" t="n">
        <v>775</v>
      </c>
      <c r="G22" s="74" t="s">
        <v>30</v>
      </c>
      <c r="H22" s="19"/>
    </row>
    <row r="23" customFormat="false" ht="12.75" hidden="false" customHeight="false" outlineLevel="0" collapsed="false">
      <c r="E23" s="13"/>
    </row>
    <row r="24" customFormat="false" ht="12.75" hidden="false" customHeight="false" outlineLevel="0" collapsed="false">
      <c r="A24" s="70" t="s">
        <v>74</v>
      </c>
      <c r="B24" s="96"/>
      <c r="C24" s="96"/>
      <c r="D24" s="96"/>
      <c r="E24" s="97"/>
      <c r="F24" s="97"/>
      <c r="G24" s="97"/>
      <c r="H24" s="19"/>
    </row>
    <row r="25" customFormat="false" ht="12.75" hidden="false" customHeight="false" outlineLevel="0" collapsed="false">
      <c r="A25" s="98" t="s">
        <v>21</v>
      </c>
      <c r="B25" s="102" t="n">
        <v>100</v>
      </c>
      <c r="C25" s="102" t="n">
        <v>53.5330883416766</v>
      </c>
      <c r="D25" s="102" t="n">
        <v>46.4669116583235</v>
      </c>
      <c r="E25" s="102" t="n">
        <v>84.9894383518042</v>
      </c>
      <c r="F25" s="102" t="n">
        <v>14.9946468358459</v>
      </c>
      <c r="G25" s="102" t="n">
        <v>0.0159148123498944</v>
      </c>
      <c r="H25" s="19"/>
    </row>
    <row r="26" customFormat="false" ht="12.75" hidden="false" customHeight="false" outlineLevel="0" collapsed="false">
      <c r="A26" s="98"/>
      <c r="B26" s="102"/>
      <c r="C26" s="102"/>
      <c r="D26" s="102"/>
      <c r="E26" s="102"/>
      <c r="F26" s="102"/>
      <c r="G26" s="102"/>
      <c r="H26" s="19"/>
    </row>
    <row r="27" customFormat="false" ht="12.75" hidden="false" customHeight="false" outlineLevel="0" collapsed="false">
      <c r="A27" s="98" t="s">
        <v>61</v>
      </c>
      <c r="B27" s="102" t="n">
        <v>72.4413322144738</v>
      </c>
      <c r="C27" s="102" t="n">
        <v>37.5365317283486</v>
      </c>
      <c r="D27" s="102" t="n">
        <v>34.9048004861252</v>
      </c>
      <c r="E27" s="102" t="n">
        <v>62.2218524841575</v>
      </c>
      <c r="F27" s="102" t="n">
        <v>10.2086287218959</v>
      </c>
      <c r="G27" s="102" t="s">
        <v>30</v>
      </c>
      <c r="H27" s="19"/>
    </row>
    <row r="28" customFormat="false" ht="12.75" hidden="false" customHeight="false" outlineLevel="0" collapsed="false">
      <c r="A28" s="99" t="s">
        <v>62</v>
      </c>
      <c r="B28" s="102" t="n">
        <v>69.0268815648601</v>
      </c>
      <c r="C28" s="102" t="n">
        <v>36.4883243149397</v>
      </c>
      <c r="D28" s="102" t="n">
        <v>32.5385572499204</v>
      </c>
      <c r="E28" s="102" t="n">
        <v>60.6115628345728</v>
      </c>
      <c r="F28" s="102" t="n">
        <v>8.40519112242831</v>
      </c>
      <c r="G28" s="102" t="s">
        <v>30</v>
      </c>
      <c r="H28" s="19"/>
    </row>
    <row r="29" customFormat="false" ht="12.75" hidden="false" customHeight="false" outlineLevel="0" collapsed="false">
      <c r="A29" s="99" t="s">
        <v>63</v>
      </c>
      <c r="B29" s="102" t="n">
        <v>1.59148123498944</v>
      </c>
      <c r="C29" s="102" t="n">
        <v>0.885442287103215</v>
      </c>
      <c r="D29" s="102" t="n">
        <v>0.706038947886224</v>
      </c>
      <c r="E29" s="102" t="n">
        <v>1.29705720651639</v>
      </c>
      <c r="F29" s="102" t="n">
        <v>0.294424028473046</v>
      </c>
      <c r="G29" s="102" t="s">
        <v>30</v>
      </c>
      <c r="H29" s="19"/>
    </row>
    <row r="30" customFormat="false" ht="12.75" hidden="false" customHeight="false" outlineLevel="0" collapsed="false">
      <c r="A30" s="99" t="s">
        <v>65</v>
      </c>
      <c r="B30" s="102" t="n">
        <v>1.82296941462427</v>
      </c>
      <c r="C30" s="102" t="n">
        <v>0.162765126305738</v>
      </c>
      <c r="D30" s="102" t="n">
        <v>1.66020428831853</v>
      </c>
      <c r="E30" s="102" t="n">
        <v>0.313232443068376</v>
      </c>
      <c r="F30" s="102" t="n">
        <v>1.50901357099453</v>
      </c>
      <c r="G30" s="102" t="s">
        <v>30</v>
      </c>
      <c r="H30" s="19"/>
    </row>
    <row r="31" customFormat="false" ht="12.75" hidden="false" customHeight="false" outlineLevel="0" collapsed="false">
      <c r="A31" s="98" t="s">
        <v>66</v>
      </c>
      <c r="B31" s="102" t="n">
        <v>27.5586677855262</v>
      </c>
      <c r="C31" s="102" t="n">
        <v>15.9965566133279</v>
      </c>
      <c r="D31" s="102" t="n">
        <v>11.5621111721983</v>
      </c>
      <c r="E31" s="102" t="n">
        <v>22.7675858676466</v>
      </c>
      <c r="F31" s="102" t="n">
        <v>4.78601811395006</v>
      </c>
      <c r="G31" s="102" t="s">
        <v>30</v>
      </c>
      <c r="H31" s="19"/>
    </row>
    <row r="32" customFormat="false" ht="12.75" hidden="false" customHeight="false" outlineLevel="0" collapsed="false">
      <c r="A32" s="99" t="s">
        <v>70</v>
      </c>
      <c r="B32" s="102" t="n">
        <v>18.7859891779276</v>
      </c>
      <c r="C32" s="102" t="n">
        <v>12.7644029051767</v>
      </c>
      <c r="D32" s="102" t="n">
        <v>6.02158627275095</v>
      </c>
      <c r="E32" s="102" t="n">
        <v>17.3558262681212</v>
      </c>
      <c r="F32" s="102" t="n">
        <v>1.42943950924506</v>
      </c>
      <c r="G32" s="102" t="s">
        <v>30</v>
      </c>
      <c r="H32" s="19"/>
    </row>
    <row r="33" customFormat="false" ht="12.75" hidden="false" customHeight="false" outlineLevel="0" collapsed="false">
      <c r="A33" s="99" t="s">
        <v>71</v>
      </c>
      <c r="B33" s="102" t="n">
        <v>7.38374952978964</v>
      </c>
      <c r="C33" s="102" t="n">
        <v>2.42773228392025</v>
      </c>
      <c r="D33" s="102" t="n">
        <v>4.95601724586938</v>
      </c>
      <c r="E33" s="102" t="n">
        <v>4.29265893110333</v>
      </c>
      <c r="F33" s="102" t="n">
        <v>3.08747359587951</v>
      </c>
      <c r="G33" s="102" t="s">
        <v>30</v>
      </c>
      <c r="H33" s="19"/>
      <c r="I33" s="109"/>
    </row>
    <row r="34" customFormat="false" ht="12.75" hidden="false" customHeight="false" outlineLevel="0" collapsed="false">
      <c r="A34" s="99" t="s">
        <v>72</v>
      </c>
      <c r="B34" s="102" t="n">
        <v>1.26305738013253</v>
      </c>
      <c r="C34" s="102" t="n">
        <v>0.749442981567754</v>
      </c>
      <c r="D34" s="102" t="n">
        <v>0.513614398564773</v>
      </c>
      <c r="E34" s="102" t="n">
        <v>1.01565438814781</v>
      </c>
      <c r="F34" s="102" t="n">
        <v>0.246679591423363</v>
      </c>
      <c r="G34" s="102" t="s">
        <v>30</v>
      </c>
      <c r="H34" s="19"/>
    </row>
    <row r="35" customFormat="false" ht="12.75" hidden="false" customHeight="false" outlineLevel="0" collapsed="false">
      <c r="A35" s="99" t="s">
        <v>73</v>
      </c>
      <c r="B35" s="102" t="n">
        <v>0.125871697676437</v>
      </c>
      <c r="C35" s="102" t="n">
        <v>0.0549784426632715</v>
      </c>
      <c r="D35" s="102" t="n">
        <v>0.0708932550131659</v>
      </c>
      <c r="E35" s="102" t="n">
        <v>0.103446280274313</v>
      </c>
      <c r="F35" s="102" t="n">
        <v>0.0224254174021239</v>
      </c>
      <c r="G35" s="102" t="s">
        <v>30</v>
      </c>
      <c r="H35" s="19"/>
    </row>
    <row r="36" customFormat="false" ht="12.75" hidden="false" customHeight="false" outlineLevel="0" collapsed="false">
      <c r="A36" s="85"/>
      <c r="B36" s="85"/>
      <c r="C36" s="85"/>
      <c r="D36" s="85"/>
      <c r="E36" s="85"/>
      <c r="F36" s="85"/>
      <c r="G36" s="85"/>
      <c r="H36" s="19"/>
    </row>
    <row r="37" customFormat="false" ht="12.75" hidden="false" customHeight="false" outlineLevel="0" collapsed="false">
      <c r="E37" s="13"/>
    </row>
    <row r="38" customFormat="false" ht="12.75" hidden="false" customHeight="true" outlineLevel="0" collapsed="false">
      <c r="A38" s="88" t="s">
        <v>37</v>
      </c>
      <c r="B38" s="88"/>
      <c r="C38" s="88"/>
      <c r="D38" s="88"/>
      <c r="E38" s="88"/>
      <c r="F38" s="88"/>
      <c r="G38" s="88"/>
      <c r="H38" s="88"/>
      <c r="I38" s="88"/>
      <c r="J38" s="88"/>
      <c r="K38" s="88"/>
      <c r="L38" s="88"/>
      <c r="M38" s="88"/>
    </row>
    <row r="39" customFormat="false" ht="12.75" hidden="false" customHeight="false" outlineLevel="0" collapsed="false">
      <c r="E39" s="13"/>
    </row>
    <row r="40" customFormat="false" ht="12.75" hidden="false" customHeight="false" outlineLevel="0" collapsed="false">
      <c r="E40" s="110"/>
      <c r="G40" s="20" t="s">
        <v>14</v>
      </c>
    </row>
  </sheetData>
  <mergeCells count="7">
    <mergeCell ref="A3:G3"/>
    <mergeCell ref="A4:G4"/>
    <mergeCell ref="A6:G6"/>
    <mergeCell ref="A8:A9"/>
    <mergeCell ref="B8:D8"/>
    <mergeCell ref="E8:G8"/>
    <mergeCell ref="A38:M38"/>
  </mergeCells>
  <conditionalFormatting sqref="B27:G30 B25:G25">
    <cfRule type="expression" priority="2" aboveAverage="0" equalAverage="0" bottom="0" percent="0" rank="0" text="" dxfId="13">
      <formula>AND(B14&gt;=500,B14&lt;=1225)</formula>
    </cfRule>
  </conditionalFormatting>
  <conditionalFormatting sqref="B31:G35">
    <cfRule type="expression" priority="3" aboveAverage="0" equalAverage="0" bottom="0" percent="0" rank="0" text="" dxfId="14">
      <formula>AND(#REF!&gt;=500,#REF!&lt;=1225)</formula>
    </cfRule>
  </conditionalFormatting>
  <conditionalFormatting sqref="B12:G22">
    <cfRule type="expression" priority="4" aboveAverage="0" equalAverage="0" bottom="0" percent="0" rank="0" text="" dxfId="15">
      <formula>AND(B12&gt;=500,B12&lt;=1225)</formula>
    </cfRule>
  </conditionalFormatting>
  <hyperlinks>
    <hyperlink ref="G1" location="Índice!B15" display="ÍNDICE"/>
    <hyperlink ref="G40"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87"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111" width="11.42"/>
    <col collapsed="false" customWidth="false" hidden="false" outlineLevel="0" max="257" min="35" style="28" width="11.42"/>
  </cols>
  <sheetData>
    <row r="1" customFormat="false" ht="33" hidden="false" customHeight="true" outlineLevel="0" collapsed="false">
      <c r="J1" s="20" t="s">
        <v>14</v>
      </c>
    </row>
    <row r="2" customFormat="false" ht="15" hidden="false" customHeight="true" outlineLevel="0" collapsed="false"/>
    <row r="3" customFormat="false" ht="24.75" hidden="false" customHeight="true" outlineLevel="0" collapsed="false">
      <c r="A3" s="112" t="s">
        <v>15</v>
      </c>
      <c r="B3" s="112"/>
      <c r="C3" s="112"/>
      <c r="D3" s="112"/>
      <c r="E3" s="112"/>
      <c r="F3" s="112"/>
      <c r="G3" s="112"/>
      <c r="H3" s="113"/>
    </row>
    <row r="4" customFormat="false" ht="18.75" hidden="false" customHeight="true" outlineLevel="0" collapsed="false">
      <c r="A4" s="62" t="s">
        <v>4</v>
      </c>
      <c r="B4" s="62"/>
      <c r="C4" s="62"/>
      <c r="D4" s="62"/>
      <c r="E4" s="62"/>
      <c r="F4" s="62"/>
      <c r="G4" s="62"/>
      <c r="H4" s="114"/>
      <c r="I4" s="114"/>
      <c r="J4" s="114"/>
      <c r="N4" s="22"/>
    </row>
    <row r="5" customFormat="false" ht="12.75" hidden="false" customHeight="false" outlineLevel="0" collapsed="false">
      <c r="A5" s="25"/>
      <c r="N5" s="22"/>
    </row>
    <row r="6" customFormat="false" ht="33" hidden="false" customHeight="true" outlineLevel="0" collapsed="false">
      <c r="A6" s="115" t="s">
        <v>75</v>
      </c>
      <c r="B6" s="115"/>
      <c r="C6" s="115"/>
      <c r="D6" s="115"/>
      <c r="E6" s="115"/>
      <c r="F6" s="115"/>
      <c r="G6" s="115"/>
      <c r="H6" s="115"/>
      <c r="I6" s="115"/>
      <c r="J6" s="115"/>
      <c r="K6" s="116"/>
      <c r="M6" s="117"/>
      <c r="N6" s="22"/>
      <c r="O6" s="87"/>
      <c r="P6" s="87"/>
    </row>
    <row r="7" customFormat="false" ht="12.75" hidden="false" customHeight="false" outlineLevel="0" collapsed="false">
      <c r="A7" s="118"/>
      <c r="B7" s="118"/>
      <c r="C7" s="118"/>
      <c r="D7" s="118"/>
      <c r="E7" s="118"/>
      <c r="F7" s="118"/>
      <c r="G7" s="118"/>
      <c r="H7" s="118"/>
      <c r="I7" s="118"/>
      <c r="J7" s="118"/>
      <c r="K7" s="118"/>
      <c r="M7" s="117"/>
      <c r="N7" s="22"/>
      <c r="O7" s="87"/>
      <c r="P7" s="87"/>
    </row>
    <row r="8" customFormat="false" ht="12.75" hidden="false" customHeight="false" outlineLevel="0" collapsed="false">
      <c r="A8" s="119" t="s">
        <v>76</v>
      </c>
      <c r="B8" s="118"/>
      <c r="C8" s="118"/>
      <c r="D8" s="118"/>
      <c r="E8" s="118"/>
      <c r="F8" s="118"/>
      <c r="G8" s="118"/>
      <c r="H8" s="118"/>
      <c r="I8" s="118"/>
      <c r="J8" s="118"/>
      <c r="K8" s="118"/>
      <c r="M8" s="117"/>
      <c r="N8" s="22"/>
      <c r="O8" s="87"/>
      <c r="P8" s="87"/>
    </row>
    <row r="9" s="123" customFormat="true" ht="12.75" hidden="false" customHeight="false" outlineLevel="0" collapsed="false">
      <c r="A9" s="120"/>
      <c r="B9" s="120"/>
      <c r="C9" s="121" t="s">
        <v>21</v>
      </c>
      <c r="D9" s="122" t="s">
        <v>77</v>
      </c>
      <c r="E9" s="122"/>
      <c r="F9" s="122"/>
      <c r="G9" s="122"/>
      <c r="H9" s="122" t="s">
        <v>52</v>
      </c>
      <c r="I9" s="122"/>
      <c r="J9" s="122"/>
      <c r="L9" s="124"/>
      <c r="M9" s="69"/>
      <c r="N9" s="125"/>
      <c r="O9" s="125"/>
      <c r="Z9" s="126"/>
      <c r="AA9" s="126"/>
      <c r="AB9" s="126"/>
      <c r="AC9" s="126"/>
      <c r="AD9" s="126"/>
      <c r="AE9" s="126"/>
      <c r="AF9" s="126"/>
      <c r="AG9" s="126"/>
      <c r="AH9" s="126"/>
    </row>
    <row r="10" s="123" customFormat="true" ht="26.25" hidden="false" customHeight="true" outlineLevel="0" collapsed="false">
      <c r="A10" s="120"/>
      <c r="B10" s="120"/>
      <c r="C10" s="121"/>
      <c r="D10" s="127" t="s">
        <v>78</v>
      </c>
      <c r="E10" s="127" t="s">
        <v>79</v>
      </c>
      <c r="F10" s="127" t="s">
        <v>80</v>
      </c>
      <c r="G10" s="127" t="s">
        <v>81</v>
      </c>
      <c r="H10" s="128" t="s">
        <v>82</v>
      </c>
      <c r="I10" s="128" t="s">
        <v>59</v>
      </c>
      <c r="J10" s="128" t="s">
        <v>60</v>
      </c>
      <c r="M10" s="69"/>
      <c r="N10" s="69"/>
      <c r="O10" s="125"/>
      <c r="P10" s="125"/>
      <c r="Q10" s="125"/>
      <c r="R10" s="69"/>
      <c r="S10" s="69"/>
      <c r="T10" s="69"/>
      <c r="U10" s="69"/>
      <c r="V10" s="69"/>
      <c r="W10" s="69"/>
      <c r="X10" s="69"/>
      <c r="Y10" s="69"/>
      <c r="Z10" s="129"/>
      <c r="AA10" s="130"/>
      <c r="AB10" s="129"/>
      <c r="AC10" s="129"/>
      <c r="AD10" s="130"/>
      <c r="AE10" s="126"/>
      <c r="AF10" s="126"/>
      <c r="AG10" s="126"/>
      <c r="AH10" s="126"/>
    </row>
    <row r="11" customFormat="false" ht="15.75" hidden="false" customHeight="true" outlineLevel="0" collapsed="false">
      <c r="A11" s="34"/>
      <c r="B11" s="34"/>
      <c r="C11" s="22"/>
      <c r="D11" s="22"/>
      <c r="E11" s="22"/>
      <c r="F11" s="22"/>
      <c r="G11" s="22"/>
      <c r="H11" s="131"/>
      <c r="I11" s="22"/>
      <c r="J11" s="22"/>
      <c r="M11" s="22"/>
      <c r="N11" s="22"/>
      <c r="O11" s="87"/>
      <c r="P11" s="87"/>
      <c r="Q11" s="87"/>
      <c r="R11" s="22"/>
      <c r="S11" s="22"/>
      <c r="T11" s="22"/>
      <c r="U11" s="22"/>
      <c r="V11" s="22"/>
      <c r="W11" s="22"/>
      <c r="X11" s="22"/>
      <c r="Y11" s="22"/>
      <c r="Z11" s="59"/>
      <c r="AA11" s="132"/>
      <c r="AB11" s="59"/>
      <c r="AC11" s="59"/>
      <c r="AD11" s="132"/>
    </row>
    <row r="12" customFormat="false" ht="12" hidden="false" customHeight="true" outlineLevel="0" collapsed="false">
      <c r="A12" s="39" t="s">
        <v>21</v>
      </c>
      <c r="B12" s="39"/>
      <c r="I12" s="87"/>
      <c r="K12" s="133"/>
      <c r="M12" s="22"/>
      <c r="N12" s="22"/>
      <c r="O12" s="87"/>
      <c r="P12" s="134"/>
      <c r="Q12" s="34"/>
      <c r="R12" s="22"/>
      <c r="S12" s="22"/>
      <c r="T12" s="22"/>
      <c r="U12" s="22"/>
      <c r="V12" s="22"/>
      <c r="W12" s="22"/>
      <c r="X12" s="22"/>
      <c r="Y12" s="22"/>
      <c r="Z12" s="59"/>
      <c r="AA12" s="132"/>
      <c r="AB12" s="59"/>
      <c r="AC12" s="59"/>
      <c r="AD12" s="132"/>
    </row>
    <row r="13" customFormat="false" ht="12" hidden="false" customHeight="true" outlineLevel="0" collapsed="false">
      <c r="A13" s="39" t="s">
        <v>26</v>
      </c>
      <c r="B13" s="39"/>
      <c r="C13" s="79" t="n">
        <v>18703.4096145989</v>
      </c>
      <c r="D13" s="79" t="n">
        <v>11559.8678056927</v>
      </c>
      <c r="E13" s="79" t="n">
        <v>19941.3491566132</v>
      </c>
      <c r="F13" s="79" t="n">
        <v>21383.6753918865</v>
      </c>
      <c r="G13" s="79" t="n">
        <v>13688.1675246949</v>
      </c>
      <c r="H13" s="79" t="n">
        <v>19986.3754120212</v>
      </c>
      <c r="I13" s="79" t="n">
        <v>11432.6593138395</v>
      </c>
      <c r="J13" s="79" t="n">
        <v>18284.5518181818</v>
      </c>
      <c r="K13" s="133"/>
      <c r="M13" s="22"/>
      <c r="N13" s="22"/>
      <c r="O13" s="87"/>
      <c r="P13" s="134"/>
      <c r="Q13" s="34"/>
      <c r="R13" s="22"/>
      <c r="S13" s="22"/>
      <c r="T13" s="22"/>
      <c r="U13" s="22"/>
      <c r="V13" s="22"/>
      <c r="W13" s="22"/>
      <c r="X13" s="22"/>
      <c r="Y13" s="22"/>
      <c r="Z13" s="59"/>
      <c r="AA13" s="132"/>
      <c r="AB13" s="59"/>
      <c r="AC13" s="59"/>
      <c r="AD13" s="132"/>
    </row>
    <row r="14" customFormat="false" ht="12" hidden="false" customHeight="true" outlineLevel="0" collapsed="false">
      <c r="A14" s="39"/>
      <c r="B14" s="39"/>
      <c r="C14" s="79"/>
      <c r="D14" s="79"/>
      <c r="E14" s="79"/>
      <c r="F14" s="79"/>
      <c r="G14" s="79"/>
      <c r="H14" s="79"/>
      <c r="I14" s="79"/>
      <c r="J14" s="79"/>
      <c r="K14" s="133"/>
      <c r="M14" s="22"/>
      <c r="N14" s="22"/>
      <c r="O14" s="87"/>
      <c r="P14" s="134"/>
      <c r="Q14" s="34"/>
      <c r="R14" s="22"/>
      <c r="S14" s="22"/>
      <c r="T14" s="22"/>
      <c r="U14" s="22"/>
      <c r="V14" s="22"/>
      <c r="W14" s="22"/>
      <c r="X14" s="22"/>
      <c r="Y14" s="22"/>
      <c r="Z14" s="59"/>
      <c r="AA14" s="132"/>
      <c r="AB14" s="59"/>
      <c r="AC14" s="59"/>
      <c r="AD14" s="132"/>
    </row>
    <row r="15" customFormat="false" ht="12" hidden="false" customHeight="true" outlineLevel="0" collapsed="false">
      <c r="A15" s="70" t="s">
        <v>61</v>
      </c>
      <c r="B15" s="70"/>
      <c r="C15" s="79"/>
      <c r="D15" s="79"/>
      <c r="E15" s="79"/>
      <c r="F15" s="79"/>
      <c r="G15" s="79"/>
      <c r="H15" s="79"/>
      <c r="I15" s="79"/>
      <c r="J15" s="79"/>
      <c r="K15" s="133"/>
      <c r="M15" s="22"/>
      <c r="N15" s="22"/>
      <c r="O15" s="87"/>
      <c r="P15" s="134"/>
      <c r="Q15" s="34"/>
      <c r="R15" s="22"/>
      <c r="S15" s="22"/>
      <c r="T15" s="22"/>
      <c r="U15" s="22"/>
      <c r="V15" s="22"/>
      <c r="W15" s="22"/>
      <c r="X15" s="22"/>
      <c r="Y15" s="22"/>
      <c r="Z15" s="59"/>
      <c r="AA15" s="132"/>
      <c r="AB15" s="59"/>
      <c r="AC15" s="59"/>
      <c r="AD15" s="132"/>
    </row>
    <row r="16" customFormat="false" ht="12" hidden="false" customHeight="true" outlineLevel="0" collapsed="false">
      <c r="A16" s="39" t="s">
        <v>83</v>
      </c>
      <c r="B16" s="39"/>
      <c r="C16" s="79" t="n">
        <v>20291.2215534267</v>
      </c>
      <c r="D16" s="79" t="n">
        <v>12249.7431089078</v>
      </c>
      <c r="E16" s="79" t="n">
        <v>21386.9356728413</v>
      </c>
      <c r="F16" s="79" t="n">
        <v>23279.8766665337</v>
      </c>
      <c r="G16" s="79" t="n">
        <v>14534.9741820041</v>
      </c>
      <c r="H16" s="79" t="n">
        <v>21599.7764771535</v>
      </c>
      <c r="I16" s="79" t="n">
        <v>12588.5671512694</v>
      </c>
      <c r="J16" s="79" t="s">
        <v>30</v>
      </c>
      <c r="M16" s="22"/>
      <c r="N16" s="22"/>
      <c r="O16" s="87"/>
      <c r="P16" s="87"/>
      <c r="Q16" s="34"/>
      <c r="R16" s="22"/>
      <c r="S16" s="22"/>
      <c r="T16" s="22"/>
      <c r="U16" s="22"/>
      <c r="V16" s="22"/>
      <c r="W16" s="22"/>
      <c r="X16" s="22"/>
      <c r="Y16" s="22"/>
      <c r="Z16" s="59"/>
      <c r="AA16" s="132"/>
      <c r="AB16" s="59"/>
      <c r="AC16" s="59"/>
      <c r="AD16" s="132"/>
    </row>
    <row r="17" customFormat="false" ht="12" hidden="false" customHeight="true" outlineLevel="0" collapsed="false">
      <c r="A17" s="39" t="s">
        <v>84</v>
      </c>
      <c r="B17" s="39"/>
      <c r="C17" s="79" t="n">
        <v>17005.5065228328</v>
      </c>
      <c r="D17" s="79" t="n">
        <v>10899.109629124</v>
      </c>
      <c r="E17" s="79" t="n">
        <v>18523.800635998</v>
      </c>
      <c r="F17" s="79" t="n">
        <v>19037.5751404354</v>
      </c>
      <c r="G17" s="79" t="n">
        <v>12311.7433793103</v>
      </c>
      <c r="H17" s="79" t="n">
        <v>18184.8368071927</v>
      </c>
      <c r="I17" s="79" t="n">
        <v>10282.5839402728</v>
      </c>
      <c r="J17" s="79" t="s">
        <v>30</v>
      </c>
      <c r="M17" s="22"/>
      <c r="N17" s="22"/>
      <c r="O17" s="87"/>
      <c r="P17" s="13"/>
      <c r="Q17" s="34"/>
      <c r="R17" s="22"/>
      <c r="S17" s="22"/>
      <c r="T17" s="22"/>
      <c r="U17" s="22"/>
      <c r="V17" s="22"/>
      <c r="W17" s="22"/>
      <c r="X17" s="22"/>
      <c r="Y17" s="22"/>
      <c r="Z17" s="59"/>
      <c r="AA17" s="132"/>
      <c r="AB17" s="59"/>
      <c r="AC17" s="59"/>
      <c r="AD17" s="132"/>
    </row>
    <row r="18" customFormat="false" ht="12" hidden="false" customHeight="true" outlineLevel="0" collapsed="false">
      <c r="A18" s="70"/>
      <c r="B18" s="135"/>
      <c r="C18" s="79"/>
      <c r="D18" s="79"/>
      <c r="E18" s="79"/>
      <c r="F18" s="79"/>
      <c r="G18" s="79"/>
      <c r="H18" s="79"/>
      <c r="I18" s="79"/>
      <c r="J18" s="79"/>
      <c r="M18" s="22"/>
      <c r="N18" s="22"/>
      <c r="O18" s="87"/>
      <c r="P18" s="13"/>
      <c r="Q18" s="34"/>
      <c r="R18" s="22"/>
      <c r="S18" s="22"/>
      <c r="T18" s="22"/>
      <c r="U18" s="22"/>
      <c r="V18" s="22"/>
      <c r="W18" s="22"/>
      <c r="X18" s="22"/>
      <c r="Y18" s="22"/>
      <c r="Z18" s="59"/>
      <c r="AA18" s="132"/>
      <c r="AB18" s="59"/>
      <c r="AC18" s="59"/>
      <c r="AD18" s="132"/>
    </row>
    <row r="19" customFormat="false" ht="12" hidden="false" customHeight="true" outlineLevel="0" collapsed="false">
      <c r="A19" s="70" t="s">
        <v>85</v>
      </c>
      <c r="B19" s="70" t="s">
        <v>18</v>
      </c>
      <c r="C19" s="79"/>
      <c r="D19" s="79"/>
      <c r="E19" s="79"/>
      <c r="F19" s="79"/>
      <c r="G19" s="79"/>
      <c r="H19" s="79"/>
      <c r="I19" s="79"/>
      <c r="J19" s="79"/>
      <c r="M19" s="22"/>
      <c r="N19" s="22"/>
      <c r="O19" s="87"/>
      <c r="P19" s="13"/>
      <c r="Q19" s="34"/>
      <c r="R19" s="22"/>
      <c r="S19" s="22"/>
      <c r="T19" s="22"/>
      <c r="U19" s="22"/>
      <c r="V19" s="22"/>
      <c r="W19" s="22"/>
      <c r="X19" s="22"/>
      <c r="Y19" s="22"/>
      <c r="Z19" s="59"/>
      <c r="AA19" s="132"/>
      <c r="AB19" s="59"/>
      <c r="AC19" s="59"/>
      <c r="AD19" s="132"/>
    </row>
    <row r="20" customFormat="false" ht="12" hidden="false" customHeight="true" outlineLevel="0" collapsed="false">
      <c r="A20" s="39" t="s">
        <v>86</v>
      </c>
      <c r="B20" s="39"/>
      <c r="C20" s="79" t="n">
        <v>21687.6659140453</v>
      </c>
      <c r="D20" s="79" t="n">
        <v>12452.5794119551</v>
      </c>
      <c r="E20" s="79" t="n">
        <v>22998.7727532061</v>
      </c>
      <c r="F20" s="79" t="n">
        <v>25693.3005857386</v>
      </c>
      <c r="G20" s="79" t="n">
        <v>16457.5029255319</v>
      </c>
      <c r="H20" s="79" t="n">
        <v>23181.1232000382</v>
      </c>
      <c r="I20" s="79" t="n">
        <v>13126.3698590308</v>
      </c>
      <c r="J20" s="79" t="s">
        <v>30</v>
      </c>
      <c r="M20" s="22"/>
      <c r="N20" s="22"/>
      <c r="O20" s="87"/>
      <c r="P20" s="1"/>
      <c r="Q20" s="34"/>
      <c r="R20" s="22"/>
      <c r="S20" s="22"/>
      <c r="T20" s="22"/>
      <c r="U20" s="22"/>
      <c r="V20" s="22"/>
      <c r="W20" s="22"/>
      <c r="X20" s="22"/>
      <c r="Y20" s="22"/>
      <c r="Z20" s="59"/>
      <c r="AA20" s="132"/>
      <c r="AB20" s="59"/>
      <c r="AC20" s="59"/>
      <c r="AD20" s="132"/>
    </row>
    <row r="21" customFormat="false" ht="12" hidden="false" customHeight="true" outlineLevel="0" collapsed="false">
      <c r="A21" s="39" t="s">
        <v>87</v>
      </c>
      <c r="B21" s="39"/>
      <c r="C21" s="79" t="n">
        <v>18108.6108959772</v>
      </c>
      <c r="D21" s="79" t="n">
        <v>11125.6668499797</v>
      </c>
      <c r="E21" s="79" t="n">
        <v>19767.052343164</v>
      </c>
      <c r="F21" s="79" t="n">
        <v>20910.7659015493</v>
      </c>
      <c r="G21" s="79" t="n">
        <v>14105.887275</v>
      </c>
      <c r="H21" s="79" t="n">
        <v>18990.341662228</v>
      </c>
      <c r="I21" s="79" t="n">
        <v>11509.3772836427</v>
      </c>
      <c r="J21" s="79" t="s">
        <v>30</v>
      </c>
      <c r="M21" s="22"/>
      <c r="N21" s="22"/>
      <c r="O21" s="87"/>
      <c r="P21" s="13"/>
      <c r="Q21" s="34"/>
      <c r="R21" s="22"/>
      <c r="S21" s="22"/>
      <c r="T21" s="22"/>
      <c r="U21" s="22"/>
      <c r="V21" s="22"/>
      <c r="W21" s="22"/>
      <c r="X21" s="22"/>
      <c r="Y21" s="22"/>
      <c r="Z21" s="59"/>
      <c r="AA21" s="132"/>
      <c r="AB21" s="59"/>
      <c r="AC21" s="59"/>
      <c r="AD21" s="132"/>
    </row>
    <row r="22" customFormat="false" ht="12" hidden="false" customHeight="true" outlineLevel="0" collapsed="false">
      <c r="A22" s="136"/>
      <c r="B22" s="137"/>
      <c r="C22" s="79"/>
      <c r="D22" s="79"/>
      <c r="E22" s="79"/>
      <c r="F22" s="79"/>
      <c r="G22" s="79"/>
      <c r="H22" s="79"/>
      <c r="I22" s="79"/>
      <c r="J22" s="79"/>
      <c r="M22" s="22"/>
      <c r="N22" s="22"/>
      <c r="O22" s="87"/>
      <c r="P22" s="13"/>
      <c r="Q22" s="34"/>
      <c r="R22" s="22"/>
      <c r="S22" s="22"/>
      <c r="T22" s="22"/>
      <c r="U22" s="22"/>
      <c r="V22" s="22"/>
      <c r="W22" s="22"/>
      <c r="X22" s="22"/>
      <c r="Y22" s="22"/>
      <c r="Z22" s="59"/>
      <c r="AA22" s="132"/>
      <c r="AB22" s="59"/>
      <c r="AC22" s="59"/>
      <c r="AD22" s="132"/>
    </row>
    <row r="23" customFormat="false" ht="12" hidden="false" customHeight="true" outlineLevel="0" collapsed="false">
      <c r="A23" s="70" t="s">
        <v>88</v>
      </c>
      <c r="B23" s="70"/>
      <c r="C23" s="79"/>
      <c r="D23" s="79"/>
      <c r="E23" s="79"/>
      <c r="F23" s="79"/>
      <c r="G23" s="79"/>
      <c r="H23" s="79"/>
      <c r="I23" s="79"/>
      <c r="J23" s="79"/>
      <c r="M23" s="22"/>
      <c r="N23" s="22"/>
      <c r="O23" s="87"/>
      <c r="P23" s="13"/>
      <c r="Q23" s="34"/>
      <c r="R23" s="22"/>
      <c r="S23" s="22"/>
      <c r="T23" s="22"/>
      <c r="U23" s="22"/>
      <c r="V23" s="22"/>
      <c r="W23" s="22"/>
      <c r="X23" s="22"/>
      <c r="Y23" s="22"/>
      <c r="Z23" s="59"/>
      <c r="AA23" s="132"/>
      <c r="AB23" s="59"/>
      <c r="AC23" s="59"/>
      <c r="AD23" s="132"/>
    </row>
    <row r="24" customFormat="false" ht="12" hidden="false" customHeight="true" outlineLevel="0" collapsed="false">
      <c r="A24" s="39" t="s">
        <v>86</v>
      </c>
      <c r="B24" s="39"/>
      <c r="C24" s="79" t="n">
        <v>11734.3946307741</v>
      </c>
      <c r="D24" s="79" t="n">
        <v>8524.57729629631</v>
      </c>
      <c r="E24" s="79" t="n">
        <v>10016.1434535404</v>
      </c>
      <c r="F24" s="79" t="n">
        <v>13438.3226425302</v>
      </c>
      <c r="G24" s="79" t="n">
        <v>11913.1497512438</v>
      </c>
      <c r="H24" s="79" t="n">
        <v>12022.6797818267</v>
      </c>
      <c r="I24" s="79" t="n">
        <v>9063.26221505376</v>
      </c>
      <c r="J24" s="79" t="s">
        <v>30</v>
      </c>
      <c r="M24" s="22"/>
      <c r="N24" s="22"/>
      <c r="O24" s="87"/>
      <c r="P24" s="1"/>
      <c r="Q24" s="34"/>
      <c r="R24" s="22"/>
      <c r="S24" s="22"/>
      <c r="T24" s="22"/>
      <c r="U24" s="22"/>
      <c r="V24" s="22"/>
      <c r="W24" s="22"/>
      <c r="X24" s="22"/>
      <c r="Y24" s="22"/>
      <c r="Z24" s="59"/>
      <c r="AA24" s="132"/>
      <c r="AB24" s="59"/>
      <c r="AC24" s="59"/>
      <c r="AD24" s="132"/>
    </row>
    <row r="25" customFormat="false" ht="12" hidden="false" customHeight="true" outlineLevel="0" collapsed="false">
      <c r="A25" s="39" t="s">
        <v>87</v>
      </c>
      <c r="B25" s="39"/>
      <c r="C25" s="79" t="n">
        <v>10673.5886119467</v>
      </c>
      <c r="D25" s="79" t="n">
        <v>8618.8</v>
      </c>
      <c r="E25" s="79" t="n">
        <v>9758.06235485621</v>
      </c>
      <c r="F25" s="79" t="n">
        <v>11732.5340657361</v>
      </c>
      <c r="G25" s="79" t="n">
        <v>10589.0241726619</v>
      </c>
      <c r="H25" s="79" t="n">
        <v>10864.9839513823</v>
      </c>
      <c r="I25" s="79" t="n">
        <v>8920.10641921397</v>
      </c>
      <c r="J25" s="79" t="s">
        <v>30</v>
      </c>
      <c r="M25" s="22"/>
      <c r="N25" s="22"/>
      <c r="O25" s="87"/>
      <c r="P25" s="13"/>
      <c r="Q25" s="34"/>
      <c r="R25" s="22"/>
      <c r="S25" s="22"/>
      <c r="T25" s="22"/>
      <c r="U25" s="22"/>
      <c r="V25" s="22"/>
      <c r="W25" s="22"/>
      <c r="X25" s="22"/>
      <c r="Y25" s="22"/>
      <c r="Z25" s="59"/>
      <c r="AA25" s="132"/>
      <c r="AB25" s="59"/>
      <c r="AC25" s="59"/>
      <c r="AD25" s="132"/>
    </row>
    <row r="26" customFormat="false" ht="12" hidden="false" customHeight="true" outlineLevel="0" collapsed="false">
      <c r="A26" s="136"/>
      <c r="B26" s="137"/>
      <c r="C26" s="79"/>
      <c r="D26" s="79"/>
      <c r="E26" s="79"/>
      <c r="F26" s="79"/>
      <c r="G26" s="79"/>
      <c r="H26" s="79"/>
      <c r="I26" s="79"/>
      <c r="J26" s="79"/>
      <c r="M26" s="22"/>
      <c r="N26" s="22"/>
      <c r="O26" s="87"/>
      <c r="P26" s="13"/>
      <c r="Q26" s="34"/>
      <c r="R26" s="22"/>
      <c r="S26" s="22"/>
      <c r="T26" s="22"/>
      <c r="U26" s="22"/>
      <c r="V26" s="22"/>
      <c r="W26" s="22"/>
      <c r="X26" s="22"/>
      <c r="Y26" s="22"/>
      <c r="Z26" s="59"/>
      <c r="AA26" s="132"/>
      <c r="AB26" s="59"/>
      <c r="AC26" s="59"/>
      <c r="AD26" s="132"/>
    </row>
    <row r="27" customFormat="false" ht="12" hidden="false" customHeight="true" outlineLevel="0" collapsed="false">
      <c r="A27" s="70" t="s">
        <v>89</v>
      </c>
      <c r="B27" s="70"/>
      <c r="C27" s="79"/>
      <c r="D27" s="79"/>
      <c r="E27" s="79"/>
      <c r="F27" s="79"/>
      <c r="G27" s="79"/>
      <c r="H27" s="79"/>
      <c r="I27" s="79"/>
      <c r="J27" s="79"/>
      <c r="M27" s="22"/>
      <c r="N27" s="22"/>
      <c r="O27" s="87"/>
      <c r="P27" s="13"/>
      <c r="Q27" s="34"/>
      <c r="R27" s="22"/>
      <c r="S27" s="22"/>
      <c r="T27" s="22"/>
      <c r="U27" s="22"/>
      <c r="V27" s="22"/>
      <c r="W27" s="22"/>
      <c r="X27" s="22"/>
      <c r="Y27" s="22"/>
      <c r="Z27" s="59"/>
      <c r="AA27" s="132"/>
      <c r="AB27" s="59"/>
      <c r="AC27" s="59"/>
      <c r="AD27" s="132"/>
    </row>
    <row r="28" customFormat="false" ht="12" hidden="false" customHeight="true" outlineLevel="0" collapsed="false">
      <c r="A28" s="39" t="s">
        <v>86</v>
      </c>
      <c r="B28" s="39"/>
      <c r="C28" s="79" t="n">
        <v>7048.84305676856</v>
      </c>
      <c r="D28" s="79" t="n">
        <v>6210.18060606061</v>
      </c>
      <c r="E28" s="79" t="n">
        <v>6744.2519266055</v>
      </c>
      <c r="F28" s="79" t="n">
        <v>7788.43144578313</v>
      </c>
      <c r="G28" s="79" t="s">
        <v>30</v>
      </c>
      <c r="H28" s="79" t="n">
        <v>8811.275</v>
      </c>
      <c r="I28" s="79" t="n">
        <v>6783.14979899497</v>
      </c>
      <c r="J28" s="79" t="s">
        <v>30</v>
      </c>
      <c r="M28" s="22"/>
      <c r="N28" s="22"/>
      <c r="O28" s="87"/>
      <c r="P28" s="1"/>
      <c r="Q28" s="34"/>
      <c r="R28" s="22"/>
      <c r="S28" s="22"/>
      <c r="T28" s="22"/>
      <c r="U28" s="22"/>
      <c r="V28" s="22"/>
      <c r="W28" s="22"/>
      <c r="X28" s="22"/>
      <c r="Y28" s="22"/>
      <c r="Z28" s="59"/>
      <c r="AA28" s="132"/>
      <c r="AB28" s="59"/>
      <c r="AC28" s="59"/>
      <c r="AD28" s="132"/>
    </row>
    <row r="29" customFormat="false" ht="12" hidden="false" customHeight="true" outlineLevel="0" collapsed="false">
      <c r="A29" s="39" t="s">
        <v>87</v>
      </c>
      <c r="B29" s="39"/>
      <c r="C29" s="79" t="n">
        <v>7471.94479774223</v>
      </c>
      <c r="D29" s="79" t="n">
        <v>6593.52447638604</v>
      </c>
      <c r="E29" s="79" t="n">
        <v>7410.80221570066</v>
      </c>
      <c r="F29" s="79" t="n">
        <v>7876.9028438949</v>
      </c>
      <c r="G29" s="79" t="n">
        <v>7185.552</v>
      </c>
      <c r="H29" s="79" t="n">
        <v>8092.04883838384</v>
      </c>
      <c r="I29" s="79" t="n">
        <v>7266.33984974958</v>
      </c>
      <c r="J29" s="79" t="s">
        <v>30</v>
      </c>
      <c r="M29" s="22"/>
      <c r="N29" s="22"/>
      <c r="O29" s="87"/>
      <c r="P29" s="13"/>
      <c r="Q29" s="34"/>
      <c r="R29" s="22"/>
      <c r="S29" s="22"/>
      <c r="T29" s="22"/>
      <c r="U29" s="22"/>
      <c r="V29" s="22"/>
      <c r="W29" s="22"/>
      <c r="X29" s="22"/>
      <c r="Y29" s="22"/>
      <c r="Z29" s="59"/>
      <c r="AA29" s="132"/>
      <c r="AB29" s="59"/>
      <c r="AC29" s="59"/>
      <c r="AD29" s="132"/>
    </row>
    <row r="30" customFormat="false" ht="12" hidden="false" customHeight="true" outlineLevel="0" collapsed="false">
      <c r="A30" s="136"/>
      <c r="B30" s="137"/>
      <c r="C30" s="79"/>
      <c r="D30" s="79"/>
      <c r="E30" s="79"/>
      <c r="F30" s="79"/>
      <c r="G30" s="79"/>
      <c r="H30" s="79"/>
      <c r="I30" s="79"/>
      <c r="J30" s="79"/>
      <c r="M30" s="22"/>
      <c r="N30" s="22"/>
      <c r="O30" s="87"/>
      <c r="P30" s="13"/>
      <c r="Q30" s="34"/>
      <c r="R30" s="22"/>
      <c r="S30" s="22"/>
      <c r="T30" s="22"/>
      <c r="U30" s="22"/>
      <c r="V30" s="22"/>
      <c r="W30" s="22"/>
      <c r="X30" s="22"/>
      <c r="Y30" s="22"/>
      <c r="Z30" s="59"/>
      <c r="AA30" s="132"/>
      <c r="AB30" s="59"/>
      <c r="AC30" s="59"/>
      <c r="AD30" s="132"/>
    </row>
    <row r="31" customFormat="false" ht="12" hidden="false" customHeight="true" outlineLevel="0" collapsed="false">
      <c r="A31" s="70" t="s">
        <v>90</v>
      </c>
      <c r="B31" s="70"/>
      <c r="C31" s="79"/>
      <c r="D31" s="79"/>
      <c r="E31" s="79"/>
      <c r="F31" s="79"/>
      <c r="G31" s="79"/>
      <c r="H31" s="79"/>
      <c r="I31" s="79"/>
      <c r="J31" s="79"/>
      <c r="M31" s="22"/>
      <c r="N31" s="22"/>
      <c r="O31" s="87"/>
      <c r="P31" s="13"/>
      <c r="Q31" s="34"/>
      <c r="R31" s="22"/>
      <c r="S31" s="22"/>
      <c r="T31" s="22"/>
      <c r="U31" s="22"/>
      <c r="V31" s="22"/>
      <c r="W31" s="22"/>
      <c r="X31" s="22"/>
      <c r="Y31" s="22"/>
      <c r="Z31" s="59"/>
      <c r="AA31" s="132"/>
      <c r="AB31" s="59"/>
      <c r="AC31" s="59"/>
      <c r="AD31" s="132"/>
    </row>
    <row r="32" customFormat="false" ht="12" hidden="false" customHeight="true" outlineLevel="0" collapsed="false">
      <c r="A32" s="39" t="s">
        <v>86</v>
      </c>
      <c r="B32" s="39"/>
      <c r="C32" s="79" t="n">
        <v>18846.4811298077</v>
      </c>
      <c r="D32" s="79" t="n">
        <v>8292.80826666667</v>
      </c>
      <c r="E32" s="79" t="n">
        <v>18026.9949418605</v>
      </c>
      <c r="F32" s="79" t="n">
        <v>24851.7473913044</v>
      </c>
      <c r="G32" s="79" t="s">
        <v>30</v>
      </c>
      <c r="H32" s="79" t="n">
        <v>24064.992556391</v>
      </c>
      <c r="I32" s="79" t="n">
        <v>9592.32086666667</v>
      </c>
      <c r="J32" s="79" t="s">
        <v>30</v>
      </c>
      <c r="M32" s="22"/>
      <c r="N32" s="22"/>
      <c r="O32" s="87"/>
      <c r="P32" s="1"/>
      <c r="Q32" s="34"/>
      <c r="R32" s="22"/>
      <c r="S32" s="22"/>
      <c r="T32" s="22"/>
      <c r="U32" s="22"/>
      <c r="V32" s="22"/>
      <c r="W32" s="22"/>
      <c r="X32" s="22"/>
      <c r="Y32" s="22"/>
      <c r="Z32" s="59"/>
      <c r="AA32" s="132"/>
      <c r="AB32" s="59"/>
      <c r="AC32" s="59"/>
      <c r="AD32" s="132"/>
    </row>
    <row r="33" customFormat="false" ht="12" hidden="false" customHeight="true" outlineLevel="0" collapsed="false">
      <c r="A33" s="39" t="s">
        <v>87</v>
      </c>
      <c r="B33" s="39"/>
      <c r="C33" s="79" t="n">
        <v>14704.7537254902</v>
      </c>
      <c r="D33" s="79" t="n">
        <v>11227.5161904762</v>
      </c>
      <c r="E33" s="79" t="n">
        <v>14762.8008</v>
      </c>
      <c r="F33" s="79" t="n">
        <v>17565.7420689655</v>
      </c>
      <c r="G33" s="79" t="s">
        <v>30</v>
      </c>
      <c r="H33" s="79" t="n">
        <v>18075.1086666667</v>
      </c>
      <c r="I33" s="79" t="n">
        <v>9889.96095238095</v>
      </c>
      <c r="J33" s="79" t="s">
        <v>30</v>
      </c>
      <c r="M33" s="22"/>
      <c r="N33" s="22"/>
      <c r="O33" s="87"/>
      <c r="P33" s="134"/>
      <c r="Q33" s="34"/>
      <c r="R33" s="22"/>
      <c r="S33" s="22"/>
      <c r="T33" s="22"/>
      <c r="U33" s="22"/>
      <c r="V33" s="22"/>
      <c r="W33" s="22"/>
      <c r="X33" s="22"/>
      <c r="Y33" s="22"/>
      <c r="Z33" s="59"/>
      <c r="AA33" s="132"/>
      <c r="AB33" s="59"/>
      <c r="AC33" s="59"/>
      <c r="AD33" s="132"/>
    </row>
    <row r="34" customFormat="false" ht="12" hidden="false" customHeight="true" outlineLevel="0" collapsed="false">
      <c r="A34" s="136"/>
      <c r="B34" s="137"/>
      <c r="C34" s="79"/>
      <c r="D34" s="79"/>
      <c r="E34" s="79"/>
      <c r="F34" s="79"/>
      <c r="G34" s="79"/>
      <c r="H34" s="79"/>
      <c r="I34" s="79"/>
      <c r="J34" s="79"/>
      <c r="M34" s="22"/>
      <c r="N34" s="22"/>
      <c r="O34" s="87"/>
      <c r="P34" s="134"/>
      <c r="Q34" s="34"/>
      <c r="R34" s="22"/>
      <c r="S34" s="22"/>
      <c r="T34" s="22"/>
      <c r="U34" s="22"/>
      <c r="V34" s="22"/>
      <c r="W34" s="22"/>
      <c r="X34" s="22"/>
      <c r="Y34" s="22"/>
      <c r="Z34" s="59"/>
      <c r="AA34" s="132"/>
      <c r="AB34" s="59"/>
      <c r="AC34" s="59"/>
      <c r="AD34" s="132"/>
    </row>
    <row r="35" customFormat="false" ht="12" hidden="false" customHeight="true" outlineLevel="0" collapsed="false">
      <c r="A35" s="138" t="s">
        <v>91</v>
      </c>
      <c r="B35" s="138"/>
      <c r="C35" s="79"/>
      <c r="D35" s="79"/>
      <c r="E35" s="79"/>
      <c r="F35" s="79"/>
      <c r="G35" s="79"/>
      <c r="H35" s="79"/>
      <c r="I35" s="79"/>
      <c r="J35" s="79"/>
      <c r="M35" s="22"/>
      <c r="N35" s="22"/>
      <c r="O35" s="87"/>
      <c r="P35" s="134"/>
      <c r="Q35" s="34"/>
      <c r="R35" s="22"/>
      <c r="S35" s="22"/>
      <c r="T35" s="22"/>
      <c r="U35" s="22"/>
      <c r="V35" s="22"/>
      <c r="W35" s="22"/>
      <c r="X35" s="22"/>
      <c r="Y35" s="22"/>
      <c r="Z35" s="59"/>
      <c r="AA35" s="132"/>
      <c r="AB35" s="59"/>
      <c r="AC35" s="59"/>
      <c r="AD35" s="132"/>
    </row>
    <row r="36" customFormat="false" ht="12" hidden="false" customHeight="true" outlineLevel="0" collapsed="false">
      <c r="A36" s="39" t="s">
        <v>83</v>
      </c>
      <c r="B36" s="39"/>
      <c r="C36" s="79" t="n">
        <v>18156.0789404553</v>
      </c>
      <c r="D36" s="79" t="n">
        <v>11530.5431343284</v>
      </c>
      <c r="E36" s="79" t="n">
        <v>17859.1726561265</v>
      </c>
      <c r="F36" s="79" t="n">
        <v>22959.3174752475</v>
      </c>
      <c r="G36" s="79" t="s">
        <v>30</v>
      </c>
      <c r="H36" s="79" t="n">
        <v>20241.1793419573</v>
      </c>
      <c r="I36" s="79" t="n">
        <v>10829.3822727273</v>
      </c>
      <c r="J36" s="79" t="s">
        <v>30</v>
      </c>
      <c r="M36" s="22"/>
      <c r="N36" s="22"/>
      <c r="O36" s="87"/>
      <c r="P36" s="1"/>
      <c r="Q36" s="34"/>
      <c r="R36" s="22"/>
      <c r="S36" s="22"/>
      <c r="T36" s="22"/>
      <c r="U36" s="22"/>
      <c r="V36" s="22"/>
      <c r="W36" s="22"/>
      <c r="X36" s="22"/>
      <c r="Y36" s="22"/>
      <c r="Z36" s="59"/>
      <c r="AA36" s="132"/>
      <c r="AB36" s="59"/>
      <c r="AC36" s="59"/>
      <c r="AD36" s="132"/>
    </row>
    <row r="37" customFormat="false" ht="12" hidden="false" customHeight="true" outlineLevel="0" collapsed="false">
      <c r="A37" s="39" t="s">
        <v>84</v>
      </c>
      <c r="B37" s="39"/>
      <c r="C37" s="79" t="n">
        <v>14760.3211671088</v>
      </c>
      <c r="D37" s="79" t="n">
        <v>10837.5683954155</v>
      </c>
      <c r="E37" s="79" t="n">
        <v>15367.1413049268</v>
      </c>
      <c r="F37" s="79" t="n">
        <v>17075.8563092269</v>
      </c>
      <c r="G37" s="79" t="s">
        <v>30</v>
      </c>
      <c r="H37" s="79" t="n">
        <v>17083.0456846081</v>
      </c>
      <c r="I37" s="79" t="n">
        <v>9283.68732142857</v>
      </c>
      <c r="J37" s="79" t="s">
        <v>30</v>
      </c>
      <c r="M37" s="22"/>
      <c r="N37" s="22"/>
      <c r="O37" s="87"/>
      <c r="P37" s="139"/>
      <c r="Q37" s="87"/>
      <c r="R37" s="22"/>
      <c r="S37" s="22"/>
      <c r="T37" s="22"/>
      <c r="U37" s="22"/>
      <c r="V37" s="22"/>
      <c r="W37" s="22"/>
      <c r="X37" s="22"/>
      <c r="Y37" s="22"/>
      <c r="Z37" s="59"/>
      <c r="AA37" s="132"/>
      <c r="AB37" s="132"/>
      <c r="AC37" s="132"/>
      <c r="AD37" s="132"/>
    </row>
    <row r="38" customFormat="false" ht="12.75" hidden="false" customHeight="false" outlineLevel="0" collapsed="false">
      <c r="A38" s="140"/>
      <c r="B38" s="141"/>
      <c r="C38" s="85"/>
      <c r="D38" s="85"/>
      <c r="E38" s="85"/>
      <c r="F38" s="85"/>
      <c r="G38" s="85"/>
      <c r="H38" s="85"/>
      <c r="I38" s="85"/>
      <c r="J38" s="85"/>
      <c r="M38" s="22"/>
      <c r="N38" s="22"/>
      <c r="O38" s="87"/>
      <c r="P38" s="139"/>
      <c r="Q38" s="87"/>
      <c r="R38" s="22"/>
      <c r="S38" s="22"/>
      <c r="T38" s="22"/>
      <c r="U38" s="22"/>
      <c r="V38" s="22"/>
      <c r="W38" s="22"/>
      <c r="X38" s="22"/>
      <c r="Y38" s="22"/>
      <c r="Z38" s="59"/>
      <c r="AA38" s="132"/>
      <c r="AB38" s="132"/>
      <c r="AC38" s="132"/>
      <c r="AD38" s="132"/>
    </row>
    <row r="39" customFormat="false" ht="12.75" hidden="false" customHeight="false" outlineLevel="0" collapsed="false">
      <c r="A39" s="13"/>
      <c r="B39" s="142"/>
      <c r="C39" s="22"/>
      <c r="D39" s="22"/>
      <c r="E39" s="22"/>
      <c r="F39" s="22"/>
      <c r="G39" s="22"/>
      <c r="H39" s="22"/>
      <c r="I39" s="22"/>
      <c r="J39" s="22"/>
      <c r="K39" s="22"/>
      <c r="N39" s="22"/>
      <c r="O39" s="22"/>
      <c r="P39" s="87"/>
      <c r="Q39" s="139"/>
      <c r="R39" s="87"/>
      <c r="S39" s="22"/>
      <c r="T39" s="22"/>
      <c r="U39" s="22"/>
      <c r="V39" s="22"/>
      <c r="W39" s="22"/>
      <c r="X39" s="22"/>
      <c r="Y39" s="22"/>
      <c r="Z39" s="59"/>
      <c r="AA39" s="59"/>
      <c r="AB39" s="132"/>
      <c r="AC39" s="132"/>
      <c r="AD39" s="132"/>
      <c r="AE39" s="132"/>
    </row>
    <row r="40" customFormat="false" ht="21.75" hidden="false" customHeight="true" outlineLevel="0" collapsed="false">
      <c r="A40" s="143" t="s">
        <v>92</v>
      </c>
      <c r="B40" s="143"/>
      <c r="C40" s="143"/>
      <c r="D40" s="143"/>
      <c r="E40" s="143"/>
      <c r="F40" s="143"/>
      <c r="G40" s="143"/>
      <c r="H40" s="143"/>
      <c r="I40" s="143"/>
      <c r="J40" s="143"/>
      <c r="M40" s="87"/>
      <c r="N40" s="87"/>
      <c r="O40" s="87"/>
      <c r="P40" s="87"/>
    </row>
    <row r="41" customFormat="false" ht="12.75" hidden="false" customHeight="false" outlineLevel="0" collapsed="false">
      <c r="A41" s="144" t="s">
        <v>93</v>
      </c>
      <c r="B41" s="145"/>
      <c r="C41" s="145"/>
      <c r="D41" s="145"/>
      <c r="E41" s="145"/>
      <c r="F41" s="145"/>
      <c r="G41" s="145"/>
      <c r="H41" s="145"/>
      <c r="I41" s="145"/>
      <c r="J41" s="145"/>
      <c r="M41" s="87"/>
      <c r="N41" s="87"/>
      <c r="O41" s="87"/>
      <c r="P41" s="87"/>
    </row>
    <row r="42" customFormat="false" ht="12.75" hidden="false" customHeight="false" outlineLevel="0" collapsed="false">
      <c r="A42" s="144" t="s">
        <v>94</v>
      </c>
      <c r="B42" s="145"/>
      <c r="C42" s="145"/>
      <c r="D42" s="145"/>
      <c r="E42" s="145"/>
      <c r="F42" s="145"/>
      <c r="G42" s="145"/>
      <c r="H42" s="145"/>
      <c r="I42" s="145"/>
      <c r="J42" s="145"/>
      <c r="M42" s="87"/>
      <c r="N42" s="87"/>
      <c r="O42" s="87"/>
      <c r="P42" s="87"/>
    </row>
    <row r="43" customFormat="false" ht="12.75" hidden="false" customHeight="false" outlineLevel="0" collapsed="false">
      <c r="A43" s="3"/>
      <c r="M43" s="87"/>
      <c r="N43" s="22"/>
      <c r="O43" s="87"/>
      <c r="P43" s="87"/>
    </row>
    <row r="44" customFormat="false" ht="12.75" hidden="false" customHeight="true" outlineLevel="0" collapsed="false">
      <c r="A44" s="88" t="s">
        <v>37</v>
      </c>
      <c r="B44" s="88"/>
      <c r="C44" s="88"/>
      <c r="D44" s="88"/>
      <c r="E44" s="88"/>
      <c r="F44" s="88"/>
      <c r="G44" s="88"/>
      <c r="H44" s="88"/>
      <c r="I44" s="88"/>
      <c r="J44" s="88"/>
      <c r="K44" s="88"/>
      <c r="L44" s="88"/>
      <c r="M44" s="88"/>
    </row>
    <row r="46" customFormat="false" ht="12.75" hidden="false" customHeight="false" outlineLevel="0" collapsed="false">
      <c r="J46" s="20" t="s">
        <v>14</v>
      </c>
    </row>
    <row r="47" s="19" customFormat="true" ht="37.5" hidden="false" customHeight="true" outlineLevel="0" collapsed="false">
      <c r="Z47" s="56"/>
      <c r="AA47" s="56"/>
      <c r="AB47" s="56"/>
      <c r="AC47" s="56"/>
      <c r="AD47" s="56"/>
      <c r="AE47" s="56"/>
      <c r="AF47" s="56"/>
      <c r="AG47" s="56"/>
      <c r="AH47" s="56"/>
    </row>
    <row r="48" s="19" customFormat="true" ht="12.75" hidden="false" customHeight="false" outlineLevel="0" collapsed="false">
      <c r="Z48" s="56"/>
      <c r="AA48" s="56"/>
      <c r="AB48" s="56"/>
      <c r="AC48" s="56"/>
      <c r="AD48" s="56"/>
      <c r="AE48" s="56"/>
      <c r="AF48" s="56"/>
      <c r="AG48" s="56"/>
      <c r="AH48" s="56"/>
    </row>
    <row r="49" s="19" customFormat="true" ht="12.75" hidden="false" customHeight="false" outlineLevel="0" collapsed="false">
      <c r="Z49" s="56"/>
      <c r="AA49" s="56"/>
      <c r="AB49" s="56"/>
      <c r="AC49" s="56"/>
      <c r="AD49" s="56"/>
      <c r="AE49" s="56"/>
      <c r="AF49" s="56"/>
      <c r="AG49" s="56"/>
      <c r="AH49" s="56"/>
    </row>
    <row r="50" s="19" customFormat="true" ht="12.75" hidden="false" customHeight="false" outlineLevel="0" collapsed="false">
      <c r="Z50" s="56"/>
      <c r="AA50" s="56"/>
      <c r="AB50" s="56"/>
      <c r="AC50" s="56"/>
      <c r="AD50" s="56"/>
      <c r="AE50" s="56"/>
      <c r="AF50" s="56"/>
      <c r="AG50" s="56"/>
      <c r="AH50" s="56"/>
    </row>
    <row r="51" s="19" customFormat="true" ht="12.75" hidden="false" customHeight="false" outlineLevel="0" collapsed="false">
      <c r="Z51" s="56"/>
      <c r="AA51" s="56"/>
      <c r="AB51" s="56"/>
      <c r="AC51" s="56"/>
      <c r="AD51" s="56"/>
      <c r="AE51" s="56"/>
      <c r="AF51" s="56"/>
      <c r="AG51" s="56"/>
      <c r="AH51" s="56"/>
    </row>
    <row r="52" s="19" customFormat="true" ht="12.75" hidden="false" customHeight="false" outlineLevel="0" collapsed="false">
      <c r="Z52" s="56"/>
      <c r="AA52" s="56"/>
      <c r="AB52" s="56"/>
      <c r="AC52" s="56"/>
      <c r="AD52" s="56"/>
      <c r="AE52" s="56"/>
      <c r="AF52" s="56"/>
      <c r="AG52" s="56"/>
      <c r="AH52" s="56"/>
    </row>
    <row r="53" s="19" customFormat="true" ht="12.75" hidden="false" customHeight="false" outlineLevel="0" collapsed="false">
      <c r="Z53" s="56"/>
      <c r="AA53" s="56"/>
      <c r="AB53" s="56"/>
      <c r="AC53" s="56"/>
      <c r="AD53" s="56"/>
      <c r="AE53" s="56"/>
      <c r="AF53" s="56"/>
      <c r="AG53" s="56"/>
      <c r="AH53" s="56"/>
    </row>
    <row r="54" s="19" customFormat="true" ht="12.75" hidden="false" customHeight="false" outlineLevel="0" collapsed="false">
      <c r="Z54" s="56"/>
      <c r="AA54" s="56"/>
      <c r="AB54" s="56"/>
      <c r="AC54" s="56"/>
      <c r="AD54" s="56"/>
      <c r="AE54" s="56"/>
      <c r="AF54" s="56"/>
      <c r="AG54" s="56"/>
      <c r="AH54" s="56"/>
    </row>
    <row r="55" s="19" customFormat="true" ht="12.75" hidden="false" customHeight="false" outlineLevel="0" collapsed="false">
      <c r="Z55" s="56"/>
      <c r="AA55" s="56"/>
      <c r="AB55" s="56"/>
      <c r="AC55" s="56"/>
      <c r="AD55" s="56"/>
      <c r="AE55" s="56"/>
      <c r="AF55" s="56"/>
      <c r="AG55" s="56"/>
      <c r="AH55" s="56"/>
    </row>
    <row r="56" s="19" customFormat="true" ht="12.75" hidden="false" customHeight="false" outlineLevel="0" collapsed="false">
      <c r="Z56" s="56"/>
      <c r="AA56" s="56"/>
      <c r="AB56" s="56"/>
      <c r="AC56" s="56"/>
      <c r="AD56" s="56"/>
      <c r="AE56" s="56"/>
      <c r="AF56" s="56"/>
      <c r="AG56" s="56"/>
      <c r="AH56" s="56"/>
    </row>
    <row r="57" s="19" customFormat="true" ht="12.75" hidden="false" customHeight="false" outlineLevel="0" collapsed="false">
      <c r="Z57" s="56"/>
      <c r="AA57" s="56"/>
      <c r="AB57" s="56"/>
      <c r="AC57" s="56"/>
      <c r="AD57" s="56"/>
      <c r="AE57" s="56"/>
      <c r="AF57" s="56"/>
      <c r="AG57" s="56"/>
      <c r="AH57" s="56"/>
    </row>
    <row r="58" s="19" customFormat="true" ht="12.75" hidden="false" customHeight="false" outlineLevel="0" collapsed="false">
      <c r="Z58" s="56"/>
      <c r="AA58" s="56"/>
      <c r="AB58" s="56"/>
      <c r="AC58" s="56"/>
      <c r="AD58" s="56"/>
      <c r="AE58" s="56"/>
      <c r="AF58" s="56"/>
      <c r="AG58" s="56"/>
      <c r="AH58" s="56"/>
    </row>
    <row r="59" s="19" customFormat="true" ht="12.75" hidden="false" customHeight="false" outlineLevel="0" collapsed="false">
      <c r="Z59" s="56"/>
      <c r="AA59" s="56"/>
      <c r="AB59" s="56"/>
      <c r="AC59" s="56"/>
      <c r="AD59" s="56"/>
      <c r="AE59" s="56"/>
      <c r="AF59" s="56"/>
      <c r="AG59" s="56"/>
      <c r="AH59" s="56"/>
    </row>
    <row r="60" s="19" customFormat="true" ht="12.75" hidden="false" customHeight="false" outlineLevel="0" collapsed="false">
      <c r="Z60" s="56"/>
      <c r="AA60" s="56"/>
      <c r="AB60" s="56"/>
      <c r="AC60" s="56"/>
      <c r="AD60" s="56"/>
      <c r="AE60" s="56"/>
      <c r="AF60" s="56"/>
      <c r="AG60" s="56"/>
      <c r="AH60" s="56"/>
    </row>
    <row r="71" customFormat="false" ht="12.75" hidden="false" customHeight="false" outlineLevel="0" collapsed="false">
      <c r="K71" s="4"/>
      <c r="L71" s="4"/>
      <c r="AI71" s="111"/>
      <c r="AJ71" s="111"/>
      <c r="AK71" s="111"/>
    </row>
    <row r="72" customFormat="false" ht="12.75" hidden="false" customHeight="false" outlineLevel="0" collapsed="false">
      <c r="L72" s="4"/>
      <c r="AB72" s="146"/>
      <c r="AC72" s="146"/>
      <c r="AD72" s="146" t="s">
        <v>21</v>
      </c>
      <c r="AE72" s="146" t="s">
        <v>78</v>
      </c>
      <c r="AF72" s="146" t="s">
        <v>79</v>
      </c>
      <c r="AG72" s="146" t="s">
        <v>80</v>
      </c>
      <c r="AH72" s="146" t="s">
        <v>81</v>
      </c>
      <c r="AI72" s="147" t="s">
        <v>95</v>
      </c>
      <c r="AJ72" s="146" t="s">
        <v>96</v>
      </c>
      <c r="AK72" s="146" t="s">
        <v>97</v>
      </c>
    </row>
    <row r="73" customFormat="false" ht="12.75" hidden="false" customHeight="false" outlineLevel="0" collapsed="false">
      <c r="L73" s="4"/>
      <c r="AB73" s="59" t="s">
        <v>98</v>
      </c>
      <c r="AC73" s="148" t="s">
        <v>99</v>
      </c>
      <c r="AD73" s="59" t="n">
        <v>3437975</v>
      </c>
      <c r="AE73" s="59" t="n">
        <v>673675</v>
      </c>
      <c r="AF73" s="59" t="n">
        <v>1570750</v>
      </c>
      <c r="AG73" s="59" t="n">
        <v>1150525</v>
      </c>
      <c r="AH73" s="59" t="n">
        <v>43025</v>
      </c>
      <c r="AI73" s="59" t="n">
        <v>2921875</v>
      </c>
      <c r="AJ73" s="59" t="n">
        <v>515550</v>
      </c>
      <c r="AK73" s="59" t="n">
        <v>550</v>
      </c>
    </row>
    <row r="74" customFormat="false" ht="12.75" hidden="false" customHeight="true" outlineLevel="0" collapsed="false">
      <c r="L74" s="4"/>
      <c r="AB74" s="58" t="s">
        <v>61</v>
      </c>
      <c r="AC74" s="148" t="s">
        <v>100</v>
      </c>
      <c r="AD74" s="59" t="n">
        <v>1782350</v>
      </c>
      <c r="AE74" s="59" t="n">
        <v>325275</v>
      </c>
      <c r="AF74" s="59" t="n">
        <v>805725</v>
      </c>
      <c r="AG74" s="59" t="n">
        <v>626900</v>
      </c>
      <c r="AH74" s="59" t="n">
        <v>24450</v>
      </c>
      <c r="AI74" s="59" t="n">
        <v>1523200</v>
      </c>
      <c r="AJ74" s="59" t="n">
        <v>258975</v>
      </c>
      <c r="AK74" s="59" t="n">
        <v>175</v>
      </c>
    </row>
    <row r="75" customFormat="false" ht="12.75" hidden="false" customHeight="false" outlineLevel="0" collapsed="false">
      <c r="L75" s="4"/>
      <c r="AB75" s="58"/>
      <c r="AC75" s="148" t="s">
        <v>20</v>
      </c>
      <c r="AD75" s="59" t="n">
        <v>1560825</v>
      </c>
      <c r="AE75" s="59" t="n">
        <v>329625</v>
      </c>
      <c r="AF75" s="59" t="n">
        <v>714625</v>
      </c>
      <c r="AG75" s="59" t="n">
        <v>498450</v>
      </c>
      <c r="AH75" s="59" t="n">
        <v>18125</v>
      </c>
      <c r="AI75" s="59" t="n">
        <v>1327750</v>
      </c>
      <c r="AJ75" s="59" t="n">
        <v>232725</v>
      </c>
      <c r="AK75" s="59" t="n">
        <v>350</v>
      </c>
    </row>
    <row r="76" customFormat="false" ht="12.75" hidden="false" customHeight="false" outlineLevel="0" collapsed="false">
      <c r="L76" s="4"/>
      <c r="AB76" s="149" t="s">
        <v>101</v>
      </c>
      <c r="AC76" s="148" t="s">
        <v>100</v>
      </c>
      <c r="AD76" s="59" t="n">
        <v>1527550</v>
      </c>
      <c r="AE76" s="59" t="n">
        <v>309075</v>
      </c>
      <c r="AF76" s="59" t="n">
        <v>703725</v>
      </c>
      <c r="AG76" s="59" t="n">
        <v>500650</v>
      </c>
      <c r="AH76" s="59" t="n">
        <v>14100</v>
      </c>
      <c r="AI76" s="59" t="n">
        <v>1300375</v>
      </c>
      <c r="AJ76" s="59" t="n">
        <v>227000</v>
      </c>
      <c r="AK76" s="59" t="n">
        <v>175</v>
      </c>
    </row>
    <row r="77" customFormat="false" ht="12.75" hidden="false" customHeight="false" outlineLevel="0" collapsed="false">
      <c r="L77" s="4"/>
      <c r="AB77" s="150"/>
      <c r="AC77" s="151" t="s">
        <v>20</v>
      </c>
      <c r="AD77" s="59" t="n">
        <v>1362200</v>
      </c>
      <c r="AE77" s="59" t="n">
        <v>309125</v>
      </c>
      <c r="AF77" s="59" t="n">
        <v>633225</v>
      </c>
      <c r="AG77" s="59" t="n">
        <v>409850</v>
      </c>
      <c r="AH77" s="59" t="n">
        <v>10000</v>
      </c>
      <c r="AI77" s="59" t="n">
        <v>1201550</v>
      </c>
      <c r="AJ77" s="59" t="n">
        <v>160325</v>
      </c>
      <c r="AK77" s="59" t="n">
        <v>325</v>
      </c>
    </row>
    <row r="78" customFormat="false" ht="12.75" hidden="false" customHeight="false" outlineLevel="0" collapsed="false">
      <c r="L78" s="4"/>
      <c r="AB78" s="149" t="s">
        <v>102</v>
      </c>
      <c r="AC78" s="148" t="s">
        <v>100</v>
      </c>
      <c r="AD78" s="59" t="n">
        <v>238675</v>
      </c>
      <c r="AE78" s="59" t="n">
        <v>13500</v>
      </c>
      <c r="AF78" s="59" t="n">
        <v>94975</v>
      </c>
      <c r="AG78" s="59" t="n">
        <v>120150</v>
      </c>
      <c r="AH78" s="59" t="n">
        <v>10050</v>
      </c>
      <c r="AI78" s="59" t="n">
        <v>215425</v>
      </c>
      <c r="AJ78" s="59" t="n">
        <v>23250</v>
      </c>
      <c r="AK78" s="59" t="n">
        <v>0</v>
      </c>
    </row>
    <row r="79" customFormat="false" ht="12.75" hidden="false" customHeight="false" outlineLevel="0" collapsed="false">
      <c r="L79" s="4"/>
      <c r="AB79" s="150"/>
      <c r="AC79" s="151" t="s">
        <v>20</v>
      </c>
      <c r="AD79" s="59" t="n">
        <v>116350</v>
      </c>
      <c r="AE79" s="59" t="n">
        <v>7800</v>
      </c>
      <c r="AF79" s="59" t="n">
        <v>46075</v>
      </c>
      <c r="AG79" s="59" t="n">
        <v>55525</v>
      </c>
      <c r="AH79" s="59" t="n">
        <v>6950</v>
      </c>
      <c r="AI79" s="59" t="n">
        <v>104900</v>
      </c>
      <c r="AJ79" s="59" t="n">
        <v>11450</v>
      </c>
      <c r="AK79" s="59" t="n">
        <v>0</v>
      </c>
      <c r="AL79" s="4"/>
    </row>
    <row r="80" customFormat="false" ht="12.75" hidden="false" customHeight="false" outlineLevel="0" collapsed="false">
      <c r="L80" s="4"/>
      <c r="AB80" s="149" t="s">
        <v>103</v>
      </c>
      <c r="AC80" s="148" t="s">
        <v>100</v>
      </c>
      <c r="AD80" s="59" t="n">
        <v>5725</v>
      </c>
      <c r="AE80" s="59" t="n">
        <v>825</v>
      </c>
      <c r="AF80" s="59" t="n">
        <v>2725</v>
      </c>
      <c r="AG80" s="59" t="n">
        <v>2075</v>
      </c>
      <c r="AH80" s="59" t="n">
        <v>100</v>
      </c>
      <c r="AI80" s="59" t="n">
        <v>750</v>
      </c>
      <c r="AJ80" s="59" t="n">
        <v>4975</v>
      </c>
      <c r="AK80" s="59" t="n">
        <v>0</v>
      </c>
      <c r="AL80" s="4"/>
    </row>
    <row r="81" customFormat="false" ht="12.75" hidden="false" customHeight="false" outlineLevel="0" collapsed="false">
      <c r="L81" s="4"/>
      <c r="AB81" s="150"/>
      <c r="AC81" s="151" t="s">
        <v>20</v>
      </c>
      <c r="AD81" s="59" t="n">
        <v>79725</v>
      </c>
      <c r="AE81" s="59" t="n">
        <v>12175</v>
      </c>
      <c r="AF81" s="59" t="n">
        <v>34075</v>
      </c>
      <c r="AG81" s="59" t="n">
        <v>32350</v>
      </c>
      <c r="AH81" s="59" t="n">
        <v>1125</v>
      </c>
      <c r="AI81" s="59" t="n">
        <v>19800</v>
      </c>
      <c r="AJ81" s="59" t="n">
        <v>59900</v>
      </c>
      <c r="AK81" s="59" t="n">
        <v>25</v>
      </c>
      <c r="AL81" s="4"/>
    </row>
    <row r="82" customFormat="false" ht="12.75" hidden="false" customHeight="false" outlineLevel="0" collapsed="false">
      <c r="L82" s="4"/>
      <c r="AB82" s="149" t="s">
        <v>104</v>
      </c>
      <c r="AC82" s="148" t="s">
        <v>100</v>
      </c>
      <c r="AD82" s="59" t="n">
        <v>10400</v>
      </c>
      <c r="AE82" s="59" t="n">
        <v>1875</v>
      </c>
      <c r="AF82" s="59" t="n">
        <v>4300</v>
      </c>
      <c r="AG82" s="59" t="n">
        <v>4025</v>
      </c>
      <c r="AH82" s="59" t="n">
        <v>200</v>
      </c>
      <c r="AI82" s="59" t="n">
        <v>6650</v>
      </c>
      <c r="AJ82" s="59" t="n">
        <v>3750</v>
      </c>
      <c r="AK82" s="59" t="n">
        <v>0</v>
      </c>
      <c r="AL82" s="4"/>
    </row>
    <row r="83" customFormat="false" ht="12.75" hidden="false" customHeight="false" outlineLevel="0" collapsed="false">
      <c r="L83" s="4"/>
      <c r="AB83" s="150"/>
      <c r="AC83" s="151" t="s">
        <v>20</v>
      </c>
      <c r="AD83" s="59" t="n">
        <v>2550</v>
      </c>
      <c r="AE83" s="59" t="n">
        <v>525</v>
      </c>
      <c r="AF83" s="59" t="n">
        <v>1250</v>
      </c>
      <c r="AG83" s="59" t="n">
        <v>725</v>
      </c>
      <c r="AH83" s="59" t="n">
        <v>50</v>
      </c>
      <c r="AI83" s="59" t="n">
        <v>1500</v>
      </c>
      <c r="AJ83" s="59" t="n">
        <v>1050</v>
      </c>
      <c r="AK83" s="59" t="n">
        <v>0</v>
      </c>
      <c r="AL83" s="4"/>
    </row>
    <row r="84" customFormat="false" ht="25.5" hidden="false" customHeight="false" outlineLevel="0" collapsed="false">
      <c r="A84" s="4"/>
      <c r="B84" s="4"/>
      <c r="L84" s="4"/>
      <c r="AB84" s="152" t="s">
        <v>105</v>
      </c>
      <c r="AC84" s="148" t="s">
        <v>100</v>
      </c>
      <c r="AD84" s="59" t="n">
        <v>57100</v>
      </c>
      <c r="AE84" s="59" t="n">
        <v>10050</v>
      </c>
      <c r="AF84" s="59" t="n">
        <v>31625</v>
      </c>
      <c r="AG84" s="59" t="n">
        <v>15150</v>
      </c>
      <c r="AH84" s="59" t="n">
        <v>275</v>
      </c>
      <c r="AI84" s="59" t="n">
        <v>44450</v>
      </c>
      <c r="AJ84" s="59" t="n">
        <v>12650</v>
      </c>
      <c r="AK84" s="59" t="n">
        <v>0</v>
      </c>
      <c r="AL84" s="4"/>
    </row>
    <row r="85" s="111" customFormat="true" ht="12.75" hidden="false" customHeight="true" outlineLevel="0" collapsed="false">
      <c r="A85" s="153" t="s">
        <v>62</v>
      </c>
      <c r="B85" s="153" t="s">
        <v>18</v>
      </c>
      <c r="H85" s="132"/>
      <c r="AB85" s="152"/>
      <c r="AC85" s="148" t="s">
        <v>20</v>
      </c>
      <c r="AD85" s="59" t="n">
        <v>37700</v>
      </c>
      <c r="AE85" s="59" t="n">
        <v>8725</v>
      </c>
      <c r="AF85" s="59" t="n">
        <v>18775</v>
      </c>
      <c r="AG85" s="59" t="n">
        <v>10025</v>
      </c>
      <c r="AH85" s="59" t="n">
        <v>175</v>
      </c>
      <c r="AI85" s="59" t="n">
        <v>26475</v>
      </c>
      <c r="AJ85" s="59" t="n">
        <v>11200</v>
      </c>
      <c r="AK85" s="59" t="n">
        <v>25</v>
      </c>
    </row>
    <row r="86" s="111" customFormat="true" ht="12.75" hidden="false" customHeight="true" outlineLevel="0" collapsed="false">
      <c r="A86" s="153" t="s">
        <v>106</v>
      </c>
      <c r="B86" s="153"/>
    </row>
    <row r="87" s="111" customFormat="true" ht="12.75" hidden="false" customHeight="true" outlineLevel="0" collapsed="false">
      <c r="A87" s="153" t="s">
        <v>107</v>
      </c>
      <c r="B87" s="153"/>
      <c r="H87" s="132"/>
    </row>
    <row r="88" s="111" customFormat="true" ht="12.75" hidden="false" customHeight="true" outlineLevel="0" collapsed="false">
      <c r="A88" s="153" t="s">
        <v>65</v>
      </c>
      <c r="B88" s="153"/>
      <c r="H88" s="132"/>
    </row>
    <row r="89" s="111" customFormat="true" ht="12.75" hidden="false" customHeight="true" outlineLevel="0" collapsed="false">
      <c r="A89" s="154" t="s">
        <v>91</v>
      </c>
      <c r="B89" s="154"/>
      <c r="H89" s="132"/>
    </row>
    <row r="90" s="111" customFormat="true" ht="12.75" hidden="false" customHeight="false" outlineLevel="0" collapsed="false">
      <c r="H90" s="132"/>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111"/>
      <c r="AJ95" s="111"/>
      <c r="AK95" s="111"/>
      <c r="AL95" s="4"/>
      <c r="AM95" s="4"/>
    </row>
    <row r="96" customFormat="false" ht="12.75" hidden="false" customHeight="false" outlineLevel="0" collapsed="false">
      <c r="A96" s="4"/>
      <c r="B96" s="4"/>
      <c r="AI96" s="111"/>
      <c r="AJ96" s="111"/>
      <c r="AK96" s="111"/>
      <c r="AL96" s="4"/>
      <c r="AM96" s="4"/>
    </row>
    <row r="97" customFormat="false" ht="12.75" hidden="false" customHeight="false" outlineLevel="0" collapsed="false">
      <c r="AI97" s="111"/>
      <c r="AJ97" s="111"/>
      <c r="AK97" s="111"/>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16">
      <formula>AND(AD76&gt;=500,AD76&lt;=1225)</formula>
    </cfRule>
  </conditionalFormatting>
  <conditionalFormatting sqref="C24:J27">
    <cfRule type="expression" priority="3" aboveAverage="0" equalAverage="0" bottom="0" percent="0" rank="0" text="" dxfId="17">
      <formula>AND(AD78&gt;=500,AD78&lt;=1225)</formula>
    </cfRule>
  </conditionalFormatting>
  <conditionalFormatting sqref="C28:J31">
    <cfRule type="expression" priority="4" aboveAverage="0" equalAverage="0" bottom="0" percent="0" rank="0" text="" dxfId="18">
      <formula>AND(AD80&gt;=500,AD80&lt;=1225)</formula>
    </cfRule>
  </conditionalFormatting>
  <conditionalFormatting sqref="C32:J35">
    <cfRule type="expression" priority="5" aboveAverage="0" equalAverage="0" bottom="0" percent="0" rank="0" text="" dxfId="19">
      <formula>AND(AD82&gt;=500,AD82&lt;=1225)</formula>
    </cfRule>
  </conditionalFormatting>
  <conditionalFormatting sqref="C36:J37">
    <cfRule type="expression" priority="6" aboveAverage="0" equalAverage="0" bottom="0" percent="0" rank="0" text="" dxfId="20">
      <formula>AND(AD84&gt;=500,AD84&lt;=1225)</formula>
    </cfRule>
  </conditionalFormatting>
  <conditionalFormatting sqref="C16:J19">
    <cfRule type="expression" priority="7" aboveAverage="0" equalAverage="0" bottom="0" percent="0" rank="0" text="" dxfId="21">
      <formula>AND(AD74&gt;=500,AD74&lt;=1225)</formula>
    </cfRule>
  </conditionalFormatting>
  <conditionalFormatting sqref="C13:J14">
    <cfRule type="expression" priority="8" aboveAverage="0" equalAverage="0" bottom="0" percent="0" rank="0" text="" dxfId="22">
      <formula>AND(AD73&gt;=500,AD73&lt;=1225)</formula>
    </cfRule>
  </conditionalFormatting>
  <conditionalFormatting sqref="C15:J15">
    <cfRule type="expression" priority="9" aboveAverage="0" equalAverage="0" bottom="0" percent="0" rank="0" text="" dxfId="23">
      <formula>AND(AD74&gt;=500,AD74&lt;=1225)</formula>
    </cfRule>
  </conditionalFormatting>
  <hyperlinks>
    <hyperlink ref="J1" location="Índice!B16" display="ÍNDICE"/>
    <hyperlink ref="J46"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87"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155"/>
      <c r="J1" s="20" t="s">
        <v>14</v>
      </c>
    </row>
    <row r="2" customFormat="false" ht="15" hidden="false" customHeight="true" outlineLevel="0" collapsed="false"/>
    <row r="3" customFormat="false" ht="18.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row>
    <row r="5" customFormat="false" ht="12.75" hidden="false" customHeight="false" outlineLevel="0" collapsed="false">
      <c r="A5" s="25"/>
      <c r="M5" s="87"/>
    </row>
    <row r="6" customFormat="false" ht="32.25" hidden="false" customHeight="true" outlineLevel="0" collapsed="false">
      <c r="A6" s="156" t="s">
        <v>108</v>
      </c>
      <c r="B6" s="156"/>
      <c r="C6" s="156"/>
      <c r="D6" s="156"/>
      <c r="E6" s="156"/>
      <c r="F6" s="156"/>
      <c r="G6" s="156"/>
      <c r="H6" s="156"/>
      <c r="I6" s="156"/>
      <c r="J6" s="156"/>
      <c r="K6" s="157"/>
      <c r="L6" s="158"/>
      <c r="M6" s="134"/>
      <c r="N6" s="134"/>
      <c r="O6" s="87"/>
    </row>
    <row r="7" customFormat="false" ht="12" hidden="false" customHeight="true" outlineLevel="0" collapsed="false">
      <c r="B7" s="159"/>
      <c r="C7" s="159"/>
      <c r="D7" s="159"/>
      <c r="E7" s="159"/>
      <c r="F7" s="159"/>
      <c r="G7" s="159"/>
      <c r="H7" s="159"/>
      <c r="I7" s="159"/>
      <c r="J7" s="159"/>
      <c r="K7" s="159"/>
      <c r="L7" s="158"/>
      <c r="M7" s="134"/>
      <c r="N7" s="134"/>
      <c r="O7" s="87"/>
    </row>
    <row r="8" s="123" customFormat="true" ht="12.75" hidden="false" customHeight="false" outlineLevel="0" collapsed="false">
      <c r="A8" s="120"/>
      <c r="B8" s="120"/>
      <c r="C8" s="121" t="s">
        <v>21</v>
      </c>
      <c r="D8" s="122" t="s">
        <v>77</v>
      </c>
      <c r="E8" s="122"/>
      <c r="F8" s="122"/>
      <c r="G8" s="122"/>
      <c r="H8" s="122" t="s">
        <v>52</v>
      </c>
      <c r="I8" s="122"/>
      <c r="J8" s="122"/>
      <c r="L8" s="160"/>
      <c r="M8" s="160"/>
      <c r="N8" s="125"/>
    </row>
    <row r="9" s="123" customFormat="true" ht="25.5" hidden="false" customHeight="false" outlineLevel="0" collapsed="false">
      <c r="A9" s="120"/>
      <c r="B9" s="120"/>
      <c r="C9" s="121"/>
      <c r="D9" s="127" t="s">
        <v>78</v>
      </c>
      <c r="E9" s="127" t="s">
        <v>79</v>
      </c>
      <c r="F9" s="127" t="s">
        <v>80</v>
      </c>
      <c r="G9" s="127" t="s">
        <v>81</v>
      </c>
      <c r="H9" s="128" t="s">
        <v>82</v>
      </c>
      <c r="I9" s="128" t="s">
        <v>59</v>
      </c>
      <c r="J9" s="128" t="s">
        <v>60</v>
      </c>
      <c r="L9" s="160"/>
      <c r="M9" s="160"/>
      <c r="N9" s="125"/>
    </row>
    <row r="10" customFormat="false" ht="12" hidden="false" customHeight="true" outlineLevel="0" collapsed="false">
      <c r="A10" s="161"/>
      <c r="B10" s="87"/>
      <c r="C10" s="22"/>
      <c r="D10" s="22"/>
      <c r="E10" s="22"/>
      <c r="F10" s="22"/>
      <c r="G10" s="22"/>
      <c r="H10" s="131"/>
      <c r="I10" s="22"/>
      <c r="J10" s="22"/>
      <c r="L10" s="134"/>
      <c r="M10" s="134"/>
      <c r="N10" s="87"/>
    </row>
    <row r="11" customFormat="false" ht="12" hidden="false" customHeight="true" outlineLevel="0" collapsed="false">
      <c r="A11" s="39" t="s">
        <v>21</v>
      </c>
      <c r="B11" s="39"/>
      <c r="H11" s="28"/>
      <c r="L11" s="22"/>
      <c r="M11" s="22"/>
      <c r="N11" s="22"/>
    </row>
    <row r="12" customFormat="false" ht="12" hidden="false" customHeight="true" outlineLevel="0" collapsed="false">
      <c r="A12" s="39" t="s">
        <v>26</v>
      </c>
      <c r="B12" s="39"/>
      <c r="C12" s="79" t="n">
        <v>305.077865604027</v>
      </c>
      <c r="D12" s="79" t="n">
        <v>242.580250120607</v>
      </c>
      <c r="E12" s="79" t="n">
        <v>314.097421613877</v>
      </c>
      <c r="F12" s="79" t="n">
        <v>330.591295278241</v>
      </c>
      <c r="G12" s="79" t="n">
        <v>272.11504938989</v>
      </c>
      <c r="H12" s="79" t="n">
        <v>311.557689839572</v>
      </c>
      <c r="I12" s="79" t="n">
        <v>268.366744253709</v>
      </c>
      <c r="J12" s="79" t="n">
        <v>292.681818181818</v>
      </c>
      <c r="L12" s="22"/>
      <c r="M12" s="22"/>
      <c r="N12" s="22"/>
    </row>
    <row r="13" customFormat="false" ht="12" hidden="false" customHeight="true" outlineLevel="0" collapsed="false">
      <c r="A13" s="39"/>
      <c r="B13" s="39"/>
      <c r="C13" s="79"/>
      <c r="D13" s="79"/>
      <c r="E13" s="79"/>
      <c r="F13" s="79"/>
      <c r="G13" s="79"/>
      <c r="H13" s="79"/>
      <c r="I13" s="79"/>
      <c r="J13" s="79"/>
      <c r="L13" s="22"/>
      <c r="M13" s="22"/>
      <c r="N13" s="22"/>
    </row>
    <row r="14" customFormat="false" ht="12" hidden="false" customHeight="true" outlineLevel="0" collapsed="false">
      <c r="A14" s="70" t="s">
        <v>61</v>
      </c>
      <c r="B14" s="70"/>
      <c r="C14" s="79"/>
      <c r="D14" s="79"/>
      <c r="E14" s="79"/>
      <c r="F14" s="79"/>
      <c r="G14" s="79"/>
      <c r="H14" s="79"/>
      <c r="I14" s="79"/>
      <c r="J14" s="79"/>
      <c r="L14" s="22"/>
      <c r="M14" s="22"/>
      <c r="N14" s="22"/>
    </row>
    <row r="15" customFormat="false" ht="12" hidden="false" customHeight="true" outlineLevel="0" collapsed="false">
      <c r="A15" s="39" t="s">
        <v>83</v>
      </c>
      <c r="B15" s="39"/>
      <c r="C15" s="79" t="n">
        <v>307.943445451227</v>
      </c>
      <c r="D15" s="79" t="n">
        <v>244.148412881408</v>
      </c>
      <c r="E15" s="79" t="n">
        <v>315.938533618791</v>
      </c>
      <c r="F15" s="79" t="n">
        <v>332.500996969214</v>
      </c>
      <c r="G15" s="79" t="n">
        <v>263.524539877301</v>
      </c>
      <c r="H15" s="79" t="n">
        <v>315.859161633402</v>
      </c>
      <c r="I15" s="79" t="n">
        <v>261.37687035428</v>
      </c>
      <c r="J15" s="79" t="s">
        <v>30</v>
      </c>
      <c r="L15" s="22"/>
      <c r="M15" s="22"/>
      <c r="N15" s="87"/>
    </row>
    <row r="16" customFormat="false" ht="12" hidden="false" customHeight="true" outlineLevel="0" collapsed="false">
      <c r="A16" s="39" t="s">
        <v>84</v>
      </c>
      <c r="B16" s="39"/>
      <c r="C16" s="79" t="n">
        <v>302.434209472555</v>
      </c>
      <c r="D16" s="79" t="n">
        <v>239.751839211223</v>
      </c>
      <c r="E16" s="79" t="n">
        <v>313.344446387967</v>
      </c>
      <c r="F16" s="79" t="n">
        <v>328.937656735883</v>
      </c>
      <c r="G16" s="79" t="n">
        <v>283.361379310345</v>
      </c>
      <c r="H16" s="79" t="n">
        <v>306.936640933911</v>
      </c>
      <c r="I16" s="79" t="n">
        <v>276.787839724996</v>
      </c>
      <c r="J16" s="79" t="s">
        <v>30</v>
      </c>
      <c r="L16" s="22"/>
      <c r="M16" s="22"/>
      <c r="N16" s="87"/>
    </row>
    <row r="17" customFormat="false" ht="12" hidden="false" customHeight="true" outlineLevel="0" collapsed="false">
      <c r="A17" s="70"/>
      <c r="B17" s="135"/>
      <c r="C17" s="79"/>
      <c r="D17" s="79"/>
      <c r="E17" s="79"/>
      <c r="F17" s="79"/>
      <c r="G17" s="79"/>
      <c r="H17" s="79"/>
      <c r="I17" s="79"/>
      <c r="J17" s="79"/>
      <c r="L17" s="22"/>
      <c r="M17" s="22"/>
      <c r="N17" s="87"/>
    </row>
    <row r="18" customFormat="false" ht="12" hidden="false" customHeight="true" outlineLevel="0" collapsed="false">
      <c r="A18" s="70" t="s">
        <v>85</v>
      </c>
      <c r="B18" s="70" t="s">
        <v>18</v>
      </c>
      <c r="C18" s="79"/>
      <c r="D18" s="79"/>
      <c r="E18" s="79"/>
      <c r="F18" s="79"/>
      <c r="G18" s="79"/>
      <c r="H18" s="79"/>
      <c r="I18" s="79"/>
      <c r="J18" s="79"/>
      <c r="L18" s="22"/>
      <c r="M18" s="22"/>
      <c r="N18" s="87"/>
    </row>
    <row r="19" customFormat="false" ht="12" hidden="false" customHeight="true" outlineLevel="0" collapsed="false">
      <c r="A19" s="39" t="s">
        <v>86</v>
      </c>
      <c r="B19" s="39"/>
      <c r="C19" s="79" t="n">
        <v>303.036529082515</v>
      </c>
      <c r="D19" s="79" t="n">
        <v>242.272587559654</v>
      </c>
      <c r="E19" s="79" t="n">
        <v>312.908913282885</v>
      </c>
      <c r="F19" s="79" t="n">
        <v>328.42969140118</v>
      </c>
      <c r="G19" s="79" t="n">
        <v>240.631205673759</v>
      </c>
      <c r="H19" s="79" t="n">
        <v>310.985965586849</v>
      </c>
      <c r="I19" s="79" t="n">
        <v>257.483810572687</v>
      </c>
      <c r="J19" s="79" t="s">
        <v>30</v>
      </c>
      <c r="L19" s="22"/>
      <c r="M19" s="22"/>
      <c r="N19" s="87"/>
    </row>
    <row r="20" customFormat="false" ht="12" hidden="false" customHeight="true" outlineLevel="0" collapsed="false">
      <c r="A20" s="39" t="s">
        <v>87</v>
      </c>
      <c r="B20" s="39"/>
      <c r="C20" s="79" t="n">
        <v>300.204999265891</v>
      </c>
      <c r="D20" s="79" t="n">
        <v>237.505782450465</v>
      </c>
      <c r="E20" s="79" t="n">
        <v>313.273362548857</v>
      </c>
      <c r="F20" s="79" t="n">
        <v>328.11736000976</v>
      </c>
      <c r="G20" s="79" t="n">
        <v>266.885</v>
      </c>
      <c r="H20" s="79" t="n">
        <v>304.073987765802</v>
      </c>
      <c r="I20" s="79" t="n">
        <v>271.273818805551</v>
      </c>
      <c r="J20" s="79" t="s">
        <v>30</v>
      </c>
      <c r="L20" s="22"/>
      <c r="M20" s="22"/>
      <c r="N20" s="87"/>
    </row>
    <row r="21" customFormat="false" ht="12" hidden="false" customHeight="true" outlineLevel="0" collapsed="false">
      <c r="A21" s="136"/>
      <c r="B21" s="137"/>
      <c r="C21" s="79"/>
      <c r="D21" s="79"/>
      <c r="E21" s="79"/>
      <c r="F21" s="79"/>
      <c r="G21" s="79"/>
      <c r="H21" s="79"/>
      <c r="I21" s="79"/>
      <c r="J21" s="79"/>
      <c r="L21" s="22"/>
      <c r="M21" s="22"/>
      <c r="N21" s="87"/>
    </row>
    <row r="22" customFormat="false" ht="12" hidden="false" customHeight="true" outlineLevel="0" collapsed="false">
      <c r="A22" s="70" t="s">
        <v>88</v>
      </c>
      <c r="B22" s="70"/>
      <c r="C22" s="79"/>
      <c r="D22" s="79"/>
      <c r="E22" s="79"/>
      <c r="F22" s="79"/>
      <c r="G22" s="79"/>
      <c r="H22" s="79"/>
      <c r="I22" s="79"/>
      <c r="J22" s="79"/>
      <c r="L22" s="22"/>
      <c r="M22" s="22"/>
      <c r="N22" s="87"/>
    </row>
    <row r="23" customFormat="false" ht="12" hidden="false" customHeight="true" outlineLevel="0" collapsed="false">
      <c r="A23" s="39" t="s">
        <v>86</v>
      </c>
      <c r="B23" s="39"/>
      <c r="C23" s="79" t="n">
        <v>342.613386404107</v>
      </c>
      <c r="D23" s="79" t="n">
        <v>300.301851851852</v>
      </c>
      <c r="E23" s="79" t="n">
        <v>342.913924717031</v>
      </c>
      <c r="F23" s="79" t="n">
        <v>351.070328755723</v>
      </c>
      <c r="G23" s="79" t="n">
        <v>295.504975124378</v>
      </c>
      <c r="H23" s="79" t="n">
        <v>346.102123708949</v>
      </c>
      <c r="I23" s="79" t="n">
        <v>310.28817204301</v>
      </c>
      <c r="J23" s="79" t="s">
        <v>30</v>
      </c>
      <c r="L23" s="22"/>
      <c r="M23" s="22"/>
      <c r="N23" s="87"/>
    </row>
    <row r="24" customFormat="false" ht="12" hidden="false" customHeight="true" outlineLevel="0" collapsed="false">
      <c r="A24" s="39" t="s">
        <v>87</v>
      </c>
      <c r="B24" s="39"/>
      <c r="C24" s="79" t="n">
        <v>334.27503223034</v>
      </c>
      <c r="D24" s="79" t="n">
        <v>304.003205128206</v>
      </c>
      <c r="E24" s="79" t="n">
        <v>331.434074877916</v>
      </c>
      <c r="F24" s="79" t="n">
        <v>344.362899594777</v>
      </c>
      <c r="G24" s="79" t="n">
        <v>306.489208633094</v>
      </c>
      <c r="H24" s="79" t="n">
        <v>337.239037178265</v>
      </c>
      <c r="I24" s="79" t="n">
        <v>307.120087336245</v>
      </c>
      <c r="J24" s="79" t="s">
        <v>30</v>
      </c>
      <c r="L24" s="22"/>
      <c r="M24" s="22"/>
      <c r="N24" s="87"/>
    </row>
    <row r="25" customFormat="false" ht="12" hidden="false" customHeight="true" outlineLevel="0" collapsed="false">
      <c r="A25" s="136"/>
      <c r="B25" s="137"/>
      <c r="C25" s="79"/>
      <c r="D25" s="79"/>
      <c r="E25" s="79"/>
      <c r="F25" s="79"/>
      <c r="G25" s="79"/>
      <c r="H25" s="79"/>
      <c r="I25" s="79"/>
      <c r="J25" s="79"/>
      <c r="L25" s="22"/>
      <c r="M25" s="22"/>
      <c r="N25" s="87"/>
    </row>
    <row r="26" customFormat="false" ht="12" hidden="false" customHeight="true" outlineLevel="0" collapsed="false">
      <c r="A26" s="70" t="s">
        <v>89</v>
      </c>
      <c r="B26" s="70"/>
      <c r="C26" s="79"/>
      <c r="D26" s="79"/>
      <c r="E26" s="79"/>
      <c r="F26" s="79"/>
      <c r="G26" s="79"/>
      <c r="H26" s="79"/>
      <c r="I26" s="79"/>
      <c r="J26" s="79"/>
      <c r="L26" s="22"/>
      <c r="M26" s="22"/>
      <c r="N26" s="87"/>
    </row>
    <row r="27" customFormat="false" ht="12" hidden="false" customHeight="true" outlineLevel="0" collapsed="false">
      <c r="A27" s="39" t="s">
        <v>86</v>
      </c>
      <c r="B27" s="39"/>
      <c r="C27" s="79" t="n">
        <v>275.838427947598</v>
      </c>
      <c r="D27" s="79" t="n">
        <v>230.121212121212</v>
      </c>
      <c r="E27" s="79" t="n">
        <v>265.045871559633</v>
      </c>
      <c r="F27" s="79" t="n">
        <v>308.024096385542</v>
      </c>
      <c r="G27" s="79" t="s">
        <v>30</v>
      </c>
      <c r="H27" s="79" t="n">
        <v>330.866666666667</v>
      </c>
      <c r="I27" s="79" t="n">
        <v>267.542713567839</v>
      </c>
      <c r="J27" s="79" t="s">
        <v>30</v>
      </c>
      <c r="L27" s="22"/>
      <c r="M27" s="22"/>
      <c r="N27" s="87"/>
    </row>
    <row r="28" customFormat="false" ht="12" hidden="false" customHeight="true" outlineLevel="0" collapsed="false">
      <c r="A28" s="39" t="s">
        <v>87</v>
      </c>
      <c r="B28" s="39"/>
      <c r="C28" s="79" t="n">
        <v>295.972091564755</v>
      </c>
      <c r="D28" s="79" t="n">
        <v>257.088295687885</v>
      </c>
      <c r="E28" s="79" t="n">
        <v>293.562729273661</v>
      </c>
      <c r="F28" s="79" t="n">
        <v>313.490726429676</v>
      </c>
      <c r="G28" s="79" t="n">
        <v>286</v>
      </c>
      <c r="H28" s="79" t="n">
        <v>322.554292929293</v>
      </c>
      <c r="I28" s="79" t="n">
        <v>287.15651085142</v>
      </c>
      <c r="J28" s="79" t="s">
        <v>30</v>
      </c>
      <c r="L28" s="22"/>
      <c r="M28" s="22"/>
      <c r="N28" s="87"/>
    </row>
    <row r="29" customFormat="false" ht="12" hidden="false" customHeight="true" outlineLevel="0" collapsed="false">
      <c r="A29" s="136"/>
      <c r="B29" s="137"/>
      <c r="C29" s="79"/>
      <c r="D29" s="79"/>
      <c r="E29" s="79"/>
      <c r="F29" s="79"/>
      <c r="G29" s="79"/>
      <c r="H29" s="79"/>
      <c r="I29" s="79"/>
      <c r="J29" s="79"/>
      <c r="L29" s="22"/>
      <c r="M29" s="22"/>
      <c r="N29" s="87"/>
    </row>
    <row r="30" customFormat="false" ht="12" hidden="false" customHeight="true" outlineLevel="0" collapsed="false">
      <c r="A30" s="70" t="s">
        <v>109</v>
      </c>
      <c r="B30" s="70"/>
      <c r="C30" s="79"/>
      <c r="D30" s="79"/>
      <c r="E30" s="79"/>
      <c r="F30" s="79"/>
      <c r="G30" s="79"/>
      <c r="H30" s="79"/>
      <c r="I30" s="79"/>
      <c r="J30" s="79"/>
      <c r="L30" s="22"/>
      <c r="M30" s="22"/>
      <c r="N30" s="87"/>
    </row>
    <row r="31" customFormat="false" ht="12" hidden="false" customHeight="true" outlineLevel="0" collapsed="false">
      <c r="A31" s="39" t="s">
        <v>86</v>
      </c>
      <c r="B31" s="39"/>
      <c r="C31" s="79" t="n">
        <v>250.685096153846</v>
      </c>
      <c r="D31" s="79" t="n">
        <v>155.226666666667</v>
      </c>
      <c r="E31" s="79" t="n">
        <v>248.197674418605</v>
      </c>
      <c r="F31" s="79" t="n">
        <v>297.217391304348</v>
      </c>
      <c r="G31" s="79" t="s">
        <v>30</v>
      </c>
      <c r="H31" s="79" t="n">
        <v>287.383458646617</v>
      </c>
      <c r="I31" s="79" t="n">
        <v>185.606666666667</v>
      </c>
      <c r="J31" s="79" t="s">
        <v>30</v>
      </c>
      <c r="L31" s="22"/>
      <c r="M31" s="22"/>
      <c r="N31" s="87"/>
    </row>
    <row r="32" customFormat="false" ht="12" hidden="false" customHeight="true" outlineLevel="0" collapsed="false">
      <c r="A32" s="39" t="s">
        <v>87</v>
      </c>
      <c r="B32" s="39"/>
      <c r="C32" s="79" t="n">
        <v>242.490196078431</v>
      </c>
      <c r="D32" s="79" t="n">
        <v>205.619047619048</v>
      </c>
      <c r="E32" s="79" t="n">
        <v>221.82</v>
      </c>
      <c r="F32" s="79" t="n">
        <v>300.551724137931</v>
      </c>
      <c r="G32" s="79" t="s">
        <v>30</v>
      </c>
      <c r="H32" s="79" t="n">
        <v>274.716666666667</v>
      </c>
      <c r="I32" s="79" t="n">
        <v>196.452380952381</v>
      </c>
      <c r="J32" s="79" t="s">
        <v>30</v>
      </c>
      <c r="L32" s="22"/>
      <c r="M32" s="22"/>
      <c r="N32" s="87"/>
    </row>
    <row r="33" customFormat="false" ht="12" hidden="false" customHeight="true" outlineLevel="0" collapsed="false">
      <c r="A33" s="136"/>
      <c r="B33" s="137"/>
      <c r="C33" s="79"/>
      <c r="D33" s="79"/>
      <c r="E33" s="79"/>
      <c r="F33" s="79"/>
      <c r="G33" s="79"/>
      <c r="H33" s="79"/>
      <c r="I33" s="79"/>
      <c r="J33" s="79"/>
      <c r="L33" s="22"/>
      <c r="M33" s="22"/>
      <c r="N33" s="87"/>
    </row>
    <row r="34" customFormat="false" ht="12" hidden="false" customHeight="true" outlineLevel="0" collapsed="false">
      <c r="A34" s="138" t="s">
        <v>91</v>
      </c>
      <c r="B34" s="138"/>
      <c r="C34" s="79"/>
      <c r="D34" s="79"/>
      <c r="E34" s="79"/>
      <c r="F34" s="79"/>
      <c r="G34" s="79"/>
      <c r="H34" s="79"/>
      <c r="I34" s="79"/>
      <c r="J34" s="79"/>
      <c r="L34" s="22"/>
      <c r="M34" s="22"/>
      <c r="N34" s="87"/>
    </row>
    <row r="35" customFormat="false" ht="12" hidden="false" customHeight="true" outlineLevel="0" collapsed="false">
      <c r="A35" s="39" t="s">
        <v>83</v>
      </c>
      <c r="B35" s="39"/>
      <c r="C35" s="79" t="n">
        <v>293.622591943958</v>
      </c>
      <c r="D35" s="79" t="n">
        <v>256.281094527363</v>
      </c>
      <c r="E35" s="79" t="n">
        <v>293.971541501976</v>
      </c>
      <c r="F35" s="79" t="n">
        <v>317.562706270627</v>
      </c>
      <c r="G35" s="79" t="s">
        <v>30</v>
      </c>
      <c r="H35" s="79" t="n">
        <v>306.479752530934</v>
      </c>
      <c r="I35" s="79" t="n">
        <v>248.444664031621</v>
      </c>
      <c r="J35" s="79" t="s">
        <v>30</v>
      </c>
      <c r="L35" s="22"/>
      <c r="M35" s="22"/>
      <c r="N35" s="87"/>
    </row>
    <row r="36" customFormat="false" ht="12" hidden="false" customHeight="true" outlineLevel="0" collapsed="false">
      <c r="A36" s="39" t="s">
        <v>84</v>
      </c>
      <c r="B36" s="39"/>
      <c r="C36" s="79" t="n">
        <v>296.401856763926</v>
      </c>
      <c r="D36" s="79" t="n">
        <v>275.191977077364</v>
      </c>
      <c r="E36" s="79" t="n">
        <v>297.647137150466</v>
      </c>
      <c r="F36" s="79" t="n">
        <v>313.079800498753</v>
      </c>
      <c r="G36" s="79" t="s">
        <v>30</v>
      </c>
      <c r="H36" s="79" t="n">
        <v>304.355051935789</v>
      </c>
      <c r="I36" s="79" t="n">
        <v>277.511160714286</v>
      </c>
      <c r="J36" s="79" t="s">
        <v>30</v>
      </c>
      <c r="L36" s="22"/>
      <c r="M36" s="22"/>
      <c r="N36" s="87"/>
    </row>
    <row r="37" customFormat="false" ht="12.75" hidden="false" customHeight="false" outlineLevel="0" collapsed="false">
      <c r="A37" s="162"/>
      <c r="B37" s="141"/>
      <c r="C37" s="85"/>
      <c r="D37" s="85"/>
      <c r="E37" s="85"/>
      <c r="F37" s="85"/>
      <c r="G37" s="85"/>
      <c r="H37" s="85"/>
      <c r="I37" s="85"/>
      <c r="J37" s="163"/>
      <c r="L37" s="22"/>
      <c r="M37" s="22"/>
      <c r="N37" s="87"/>
    </row>
    <row r="38" customFormat="false" ht="12.75" hidden="false" customHeight="false" outlineLevel="0" collapsed="false">
      <c r="A38" s="1"/>
      <c r="B38" s="142"/>
      <c r="C38" s="22"/>
      <c r="D38" s="22"/>
      <c r="E38" s="22"/>
      <c r="F38" s="22"/>
      <c r="G38" s="22"/>
      <c r="H38" s="22"/>
      <c r="I38" s="22"/>
      <c r="J38" s="22"/>
      <c r="K38" s="79"/>
      <c r="M38" s="22"/>
      <c r="N38" s="22"/>
      <c r="O38" s="87"/>
    </row>
    <row r="39" customFormat="false" ht="24.75" hidden="false" customHeight="true" outlineLevel="0" collapsed="false">
      <c r="A39" s="164" t="s">
        <v>110</v>
      </c>
      <c r="B39" s="164"/>
      <c r="C39" s="164"/>
      <c r="D39" s="164"/>
      <c r="E39" s="164"/>
      <c r="F39" s="164"/>
      <c r="G39" s="164"/>
      <c r="H39" s="164"/>
      <c r="I39" s="164"/>
      <c r="J39" s="164"/>
      <c r="K39" s="165"/>
    </row>
    <row r="40" customFormat="false" ht="12.75" hidden="false" customHeight="false" outlineLevel="0" collapsed="false">
      <c r="A40" s="144" t="s">
        <v>111</v>
      </c>
      <c r="B40" s="166"/>
    </row>
    <row r="41" customFormat="false" ht="12.75" hidden="false" customHeight="false" outlineLevel="0" collapsed="false">
      <c r="A41" s="144"/>
      <c r="B41" s="166"/>
    </row>
    <row r="42" customFormat="false" ht="12.75" hidden="false" customHeight="true" outlineLevel="0" collapsed="false">
      <c r="A42" s="88" t="s">
        <v>37</v>
      </c>
      <c r="B42" s="88"/>
      <c r="C42" s="88"/>
      <c r="D42" s="88"/>
      <c r="E42" s="88"/>
      <c r="F42" s="88"/>
      <c r="G42" s="88"/>
      <c r="H42" s="88"/>
      <c r="I42" s="88"/>
      <c r="J42" s="88"/>
      <c r="K42" s="88"/>
      <c r="L42" s="88"/>
      <c r="M42" s="88"/>
    </row>
    <row r="43" customFormat="false" ht="12.75" hidden="false" customHeight="false" outlineLevel="0" collapsed="false">
      <c r="AA43" s="111"/>
      <c r="AB43" s="111"/>
      <c r="AC43" s="111"/>
      <c r="AD43" s="111"/>
      <c r="AE43" s="111"/>
      <c r="AF43" s="111"/>
      <c r="AG43" s="111"/>
      <c r="AH43" s="111"/>
      <c r="AI43" s="111"/>
      <c r="AJ43" s="111"/>
      <c r="AK43" s="111"/>
      <c r="AL43" s="111"/>
    </row>
    <row r="44" s="19" customFormat="true" ht="37.5" hidden="false" customHeight="true" outlineLevel="0" collapsed="false">
      <c r="Z44" s="60"/>
      <c r="AA44" s="146"/>
      <c r="AB44" s="146"/>
      <c r="AC44" s="146" t="s">
        <v>21</v>
      </c>
      <c r="AD44" s="146" t="s">
        <v>78</v>
      </c>
      <c r="AE44" s="146" t="s">
        <v>79</v>
      </c>
      <c r="AF44" s="146" t="s">
        <v>80</v>
      </c>
      <c r="AG44" s="146" t="s">
        <v>81</v>
      </c>
      <c r="AH44" s="147" t="s">
        <v>95</v>
      </c>
      <c r="AI44" s="146" t="s">
        <v>96</v>
      </c>
      <c r="AJ44" s="146" t="s">
        <v>97</v>
      </c>
      <c r="AK44" s="134"/>
      <c r="AL44" s="60"/>
    </row>
    <row r="45" s="19" customFormat="true" ht="12.75" hidden="false" customHeight="false" outlineLevel="0" collapsed="false">
      <c r="L45" s="60"/>
      <c r="M45" s="60"/>
      <c r="N45" s="60"/>
      <c r="O45" s="60"/>
      <c r="P45" s="60"/>
      <c r="Z45" s="60"/>
      <c r="AA45" s="59" t="s">
        <v>98</v>
      </c>
      <c r="AB45" s="148" t="s">
        <v>99</v>
      </c>
      <c r="AC45" s="59" t="n">
        <v>3437975</v>
      </c>
      <c r="AD45" s="59" t="n">
        <v>673675</v>
      </c>
      <c r="AE45" s="59" t="n">
        <v>1570750</v>
      </c>
      <c r="AF45" s="59" t="n">
        <v>1150525</v>
      </c>
      <c r="AG45" s="59" t="n">
        <v>43025</v>
      </c>
      <c r="AH45" s="59" t="n">
        <v>2921875</v>
      </c>
      <c r="AI45" s="59" t="n">
        <v>515550</v>
      </c>
      <c r="AJ45" s="59" t="n">
        <v>550</v>
      </c>
      <c r="AK45" s="13"/>
      <c r="AL45" s="60"/>
    </row>
    <row r="46" s="19" customFormat="true" ht="12.75" hidden="false" customHeight="true" outlineLevel="0" collapsed="false">
      <c r="L46" s="60"/>
      <c r="M46" s="60"/>
      <c r="N46" s="60"/>
      <c r="O46" s="60"/>
      <c r="P46" s="60"/>
      <c r="Z46" s="60"/>
      <c r="AA46" s="58" t="s">
        <v>61</v>
      </c>
      <c r="AB46" s="148" t="s">
        <v>100</v>
      </c>
      <c r="AC46" s="59" t="n">
        <v>1782350</v>
      </c>
      <c r="AD46" s="59" t="n">
        <v>325275</v>
      </c>
      <c r="AE46" s="59" t="n">
        <v>805725</v>
      </c>
      <c r="AF46" s="59" t="n">
        <v>626900</v>
      </c>
      <c r="AG46" s="59" t="n">
        <v>24450</v>
      </c>
      <c r="AH46" s="59" t="n">
        <v>1523200</v>
      </c>
      <c r="AI46" s="59" t="n">
        <v>258975</v>
      </c>
      <c r="AJ46" s="59" t="n">
        <v>175</v>
      </c>
      <c r="AK46" s="13"/>
      <c r="AL46" s="60"/>
    </row>
    <row r="47" s="19" customFormat="true" ht="12.75" hidden="false" customHeight="false" outlineLevel="0" collapsed="false">
      <c r="L47" s="60"/>
      <c r="M47" s="60"/>
      <c r="N47" s="60"/>
      <c r="O47" s="60"/>
      <c r="P47" s="60"/>
      <c r="Z47" s="60"/>
      <c r="AA47" s="58"/>
      <c r="AB47" s="148" t="s">
        <v>20</v>
      </c>
      <c r="AC47" s="59" t="n">
        <v>1560825</v>
      </c>
      <c r="AD47" s="59" t="n">
        <v>329625</v>
      </c>
      <c r="AE47" s="59" t="n">
        <v>714625</v>
      </c>
      <c r="AF47" s="59" t="n">
        <v>498450</v>
      </c>
      <c r="AG47" s="59" t="n">
        <v>18125</v>
      </c>
      <c r="AH47" s="59" t="n">
        <v>1327750</v>
      </c>
      <c r="AI47" s="59" t="n">
        <v>232725</v>
      </c>
      <c r="AJ47" s="59" t="n">
        <v>350</v>
      </c>
      <c r="AK47" s="13"/>
      <c r="AL47" s="60"/>
    </row>
    <row r="48" s="19" customFormat="true" ht="12.75" hidden="false" customHeight="false" outlineLevel="0" collapsed="false">
      <c r="L48" s="60"/>
      <c r="M48" s="60"/>
      <c r="N48" s="60"/>
      <c r="O48" s="60"/>
      <c r="P48" s="60"/>
      <c r="Z48" s="60"/>
      <c r="AA48" s="149" t="s">
        <v>101</v>
      </c>
      <c r="AB48" s="148" t="s">
        <v>100</v>
      </c>
      <c r="AC48" s="59" t="n">
        <v>1527550</v>
      </c>
      <c r="AD48" s="59" t="n">
        <v>309075</v>
      </c>
      <c r="AE48" s="59" t="n">
        <v>703725</v>
      </c>
      <c r="AF48" s="59" t="n">
        <v>500650</v>
      </c>
      <c r="AG48" s="59" t="n">
        <v>14100</v>
      </c>
      <c r="AH48" s="59" t="n">
        <v>1300375</v>
      </c>
      <c r="AI48" s="59" t="n">
        <v>227000</v>
      </c>
      <c r="AJ48" s="59" t="n">
        <v>175</v>
      </c>
      <c r="AK48" s="13"/>
      <c r="AL48" s="60"/>
    </row>
    <row r="49" s="19" customFormat="true" ht="12.75" hidden="false" customHeight="false" outlineLevel="0" collapsed="false">
      <c r="L49" s="60"/>
      <c r="M49" s="60"/>
      <c r="N49" s="60"/>
      <c r="O49" s="60"/>
      <c r="P49" s="60"/>
      <c r="Z49" s="60"/>
      <c r="AA49" s="150"/>
      <c r="AB49" s="151" t="s">
        <v>20</v>
      </c>
      <c r="AC49" s="59" t="n">
        <v>1362200</v>
      </c>
      <c r="AD49" s="59" t="n">
        <v>309125</v>
      </c>
      <c r="AE49" s="59" t="n">
        <v>633225</v>
      </c>
      <c r="AF49" s="59" t="n">
        <v>409850</v>
      </c>
      <c r="AG49" s="59" t="n">
        <v>10000</v>
      </c>
      <c r="AH49" s="59" t="n">
        <v>1201550</v>
      </c>
      <c r="AI49" s="59" t="n">
        <v>160325</v>
      </c>
      <c r="AJ49" s="59" t="n">
        <v>325</v>
      </c>
      <c r="AK49" s="13"/>
      <c r="AL49" s="60"/>
    </row>
    <row r="50" s="19" customFormat="true" ht="12.75" hidden="false" customHeight="false" outlineLevel="0" collapsed="false">
      <c r="L50" s="60"/>
      <c r="M50" s="60"/>
      <c r="N50" s="60"/>
      <c r="O50" s="60"/>
      <c r="P50" s="60"/>
      <c r="Z50" s="60"/>
      <c r="AA50" s="149" t="s">
        <v>102</v>
      </c>
      <c r="AB50" s="148" t="s">
        <v>100</v>
      </c>
      <c r="AC50" s="59" t="n">
        <v>238675</v>
      </c>
      <c r="AD50" s="59" t="n">
        <v>13500</v>
      </c>
      <c r="AE50" s="59" t="n">
        <v>94975</v>
      </c>
      <c r="AF50" s="59" t="n">
        <v>120150</v>
      </c>
      <c r="AG50" s="59" t="n">
        <v>10050</v>
      </c>
      <c r="AH50" s="59" t="n">
        <v>215425</v>
      </c>
      <c r="AI50" s="59" t="n">
        <v>23250</v>
      </c>
      <c r="AJ50" s="59" t="n">
        <v>0</v>
      </c>
      <c r="AK50" s="13"/>
      <c r="AL50" s="60"/>
    </row>
    <row r="51" s="19" customFormat="true" ht="12.75" hidden="false" customHeight="false" outlineLevel="0" collapsed="false">
      <c r="L51" s="60"/>
      <c r="M51" s="60"/>
      <c r="N51" s="60"/>
      <c r="O51" s="60"/>
      <c r="P51" s="60"/>
      <c r="Z51" s="60"/>
      <c r="AA51" s="150"/>
      <c r="AB51" s="151" t="s">
        <v>20</v>
      </c>
      <c r="AC51" s="59" t="n">
        <v>116350</v>
      </c>
      <c r="AD51" s="59" t="n">
        <v>7800</v>
      </c>
      <c r="AE51" s="59" t="n">
        <v>46075</v>
      </c>
      <c r="AF51" s="59" t="n">
        <v>55525</v>
      </c>
      <c r="AG51" s="59" t="n">
        <v>6950</v>
      </c>
      <c r="AH51" s="59" t="n">
        <v>104900</v>
      </c>
      <c r="AI51" s="59" t="n">
        <v>11450</v>
      </c>
      <c r="AJ51" s="59" t="n">
        <v>0</v>
      </c>
      <c r="AK51" s="13"/>
      <c r="AL51" s="60"/>
    </row>
    <row r="52" s="19" customFormat="true" ht="12.75" hidden="false" customHeight="false" outlineLevel="0" collapsed="false">
      <c r="L52" s="60"/>
      <c r="M52" s="60"/>
      <c r="N52" s="60"/>
      <c r="O52" s="60"/>
      <c r="P52" s="60"/>
      <c r="Z52" s="60"/>
      <c r="AA52" s="149" t="s">
        <v>103</v>
      </c>
      <c r="AB52" s="148" t="s">
        <v>100</v>
      </c>
      <c r="AC52" s="59" t="n">
        <v>5725</v>
      </c>
      <c r="AD52" s="59" t="n">
        <v>825</v>
      </c>
      <c r="AE52" s="59" t="n">
        <v>2725</v>
      </c>
      <c r="AF52" s="59" t="n">
        <v>2075</v>
      </c>
      <c r="AG52" s="59" t="n">
        <v>100</v>
      </c>
      <c r="AH52" s="59" t="n">
        <v>750</v>
      </c>
      <c r="AI52" s="59" t="n">
        <v>4975</v>
      </c>
      <c r="AJ52" s="59" t="n">
        <v>0</v>
      </c>
      <c r="AK52" s="13"/>
      <c r="AL52" s="60"/>
    </row>
    <row r="53" s="19" customFormat="true" ht="12.75" hidden="false" customHeight="false" outlineLevel="0" collapsed="false">
      <c r="L53" s="60"/>
      <c r="M53" s="60"/>
      <c r="N53" s="60"/>
      <c r="O53" s="60"/>
      <c r="P53" s="60"/>
      <c r="Z53" s="60"/>
      <c r="AA53" s="150"/>
      <c r="AB53" s="151" t="s">
        <v>20</v>
      </c>
      <c r="AC53" s="59" t="n">
        <v>79725</v>
      </c>
      <c r="AD53" s="59" t="n">
        <v>12175</v>
      </c>
      <c r="AE53" s="59" t="n">
        <v>34075</v>
      </c>
      <c r="AF53" s="59" t="n">
        <v>32350</v>
      </c>
      <c r="AG53" s="59" t="n">
        <v>1125</v>
      </c>
      <c r="AH53" s="59" t="n">
        <v>19800</v>
      </c>
      <c r="AI53" s="59" t="n">
        <v>59900</v>
      </c>
      <c r="AJ53" s="59" t="n">
        <v>25</v>
      </c>
      <c r="AK53" s="13"/>
      <c r="AL53" s="60"/>
    </row>
    <row r="54" s="19" customFormat="true" ht="12.75" hidden="false" customHeight="false" outlineLevel="0" collapsed="false">
      <c r="L54" s="60"/>
      <c r="M54" s="60"/>
      <c r="N54" s="60"/>
      <c r="O54" s="60"/>
      <c r="P54" s="60"/>
      <c r="Z54" s="60"/>
      <c r="AA54" s="149" t="s">
        <v>104</v>
      </c>
      <c r="AB54" s="148" t="s">
        <v>100</v>
      </c>
      <c r="AC54" s="59" t="n">
        <v>10400</v>
      </c>
      <c r="AD54" s="59" t="n">
        <v>1875</v>
      </c>
      <c r="AE54" s="59" t="n">
        <v>4300</v>
      </c>
      <c r="AF54" s="59" t="n">
        <v>4025</v>
      </c>
      <c r="AG54" s="59" t="n">
        <v>200</v>
      </c>
      <c r="AH54" s="59" t="n">
        <v>6650</v>
      </c>
      <c r="AI54" s="59" t="n">
        <v>3750</v>
      </c>
      <c r="AJ54" s="59" t="n">
        <v>0</v>
      </c>
      <c r="AK54" s="13"/>
      <c r="AL54" s="60"/>
    </row>
    <row r="55" s="19" customFormat="true" ht="12.75" hidden="false" customHeight="false" outlineLevel="0" collapsed="false">
      <c r="L55" s="60"/>
      <c r="M55" s="60"/>
      <c r="N55" s="60"/>
      <c r="O55" s="60"/>
      <c r="P55" s="60"/>
      <c r="Z55" s="60"/>
      <c r="AA55" s="150"/>
      <c r="AB55" s="151" t="s">
        <v>20</v>
      </c>
      <c r="AC55" s="59" t="n">
        <v>2550</v>
      </c>
      <c r="AD55" s="59" t="n">
        <v>525</v>
      </c>
      <c r="AE55" s="59" t="n">
        <v>1250</v>
      </c>
      <c r="AF55" s="59" t="n">
        <v>725</v>
      </c>
      <c r="AG55" s="59" t="n">
        <v>50</v>
      </c>
      <c r="AH55" s="59" t="n">
        <v>1500</v>
      </c>
      <c r="AI55" s="59" t="n">
        <v>1050</v>
      </c>
      <c r="AJ55" s="59" t="n">
        <v>0</v>
      </c>
      <c r="AK55" s="13"/>
      <c r="AL55" s="60"/>
    </row>
    <row r="56" s="19" customFormat="true" ht="25.5" hidden="false" customHeight="false" outlineLevel="0" collapsed="false">
      <c r="L56" s="60"/>
      <c r="M56" s="60"/>
      <c r="N56" s="60"/>
      <c r="O56" s="60"/>
      <c r="P56" s="60"/>
      <c r="Z56" s="60"/>
      <c r="AA56" s="152" t="s">
        <v>105</v>
      </c>
      <c r="AB56" s="148" t="s">
        <v>100</v>
      </c>
      <c r="AC56" s="59" t="n">
        <v>57100</v>
      </c>
      <c r="AD56" s="59" t="n">
        <v>10050</v>
      </c>
      <c r="AE56" s="59" t="n">
        <v>31625</v>
      </c>
      <c r="AF56" s="59" t="n">
        <v>15150</v>
      </c>
      <c r="AG56" s="59" t="n">
        <v>275</v>
      </c>
      <c r="AH56" s="59" t="n">
        <v>44450</v>
      </c>
      <c r="AI56" s="59" t="n">
        <v>12650</v>
      </c>
      <c r="AJ56" s="59" t="n">
        <v>0</v>
      </c>
      <c r="AK56" s="13"/>
      <c r="AL56" s="60"/>
    </row>
    <row r="57" s="19" customFormat="true" ht="12.75" hidden="false" customHeight="false" outlineLevel="0" collapsed="false">
      <c r="L57" s="60"/>
      <c r="M57" s="60"/>
      <c r="N57" s="60"/>
      <c r="O57" s="60"/>
      <c r="P57" s="60"/>
      <c r="Z57" s="60"/>
      <c r="AA57" s="152"/>
      <c r="AB57" s="148" t="s">
        <v>20</v>
      </c>
      <c r="AC57" s="59" t="n">
        <v>37700</v>
      </c>
      <c r="AD57" s="59" t="n">
        <v>8725</v>
      </c>
      <c r="AE57" s="59" t="n">
        <v>18775</v>
      </c>
      <c r="AF57" s="59" t="n">
        <v>10025</v>
      </c>
      <c r="AG57" s="59" t="n">
        <v>175</v>
      </c>
      <c r="AH57" s="59" t="n">
        <v>26475</v>
      </c>
      <c r="AI57" s="59" t="n">
        <v>11200</v>
      </c>
      <c r="AJ57" s="59" t="n">
        <v>25</v>
      </c>
      <c r="AK57" s="13"/>
      <c r="AL57" s="60"/>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24">
      <formula>AND(B33&gt;=500,B33&lt;=1225)</formula>
    </cfRule>
  </conditionalFormatting>
  <conditionalFormatting sqref="C19:J22">
    <cfRule type="expression" priority="3" aboveAverage="0" equalAverage="0" bottom="0" percent="0" rank="0" text="" dxfId="25">
      <formula>AND(AC48&gt;=500,AC48&lt;=1225)</formula>
    </cfRule>
  </conditionalFormatting>
  <conditionalFormatting sqref="C23:J26">
    <cfRule type="expression" priority="4" aboveAverage="0" equalAverage="0" bottom="0" percent="0" rank="0" text="" dxfId="26">
      <formula>AND(AC50&gt;=500,AC50&lt;=1225)</formula>
    </cfRule>
  </conditionalFormatting>
  <conditionalFormatting sqref="C27:J30">
    <cfRule type="expression" priority="5" aboveAverage="0" equalAverage="0" bottom="0" percent="0" rank="0" text="" dxfId="27">
      <formula>AND(AC52&gt;=500,AC52&lt;=1225)</formula>
    </cfRule>
  </conditionalFormatting>
  <conditionalFormatting sqref="C31:J34">
    <cfRule type="expression" priority="6" aboveAverage="0" equalAverage="0" bottom="0" percent="0" rank="0" text="" dxfId="28">
      <formula>AND(AC54&gt;=500,AC54&lt;=1225)</formula>
    </cfRule>
  </conditionalFormatting>
  <conditionalFormatting sqref="C35:J36">
    <cfRule type="expression" priority="7" aboveAverage="0" equalAverage="0" bottom="0" percent="0" rank="0" text="" dxfId="29">
      <formula>AND(AC56&gt;=500,AC56&lt;=1225)</formula>
    </cfRule>
  </conditionalFormatting>
  <conditionalFormatting sqref="C12:J18">
    <cfRule type="expression" priority="8" aboveAverage="0" equalAverage="0" bottom="0" percent="0" rank="0" text="" dxfId="30">
      <formula>AND(AC45&gt;=500,AC45&lt;=1225)</formula>
    </cfRule>
  </conditionalFormatting>
  <hyperlinks>
    <hyperlink ref="J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87"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155"/>
      <c r="J1" s="20" t="s">
        <v>14</v>
      </c>
    </row>
    <row r="2" customFormat="false" ht="15.75" hidden="false" customHeight="true" outlineLevel="0" collapsed="false"/>
    <row r="3" customFormat="false" ht="15.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row>
    <row r="5" customFormat="false" ht="12.75" hidden="false" customHeight="false" outlineLevel="0" collapsed="false">
      <c r="A5" s="25"/>
      <c r="N5" s="87"/>
    </row>
    <row r="6" customFormat="false" ht="33.75" hidden="false" customHeight="true" outlineLevel="0" collapsed="false">
      <c r="A6" s="167" t="s">
        <v>112</v>
      </c>
      <c r="B6" s="167"/>
      <c r="C6" s="167"/>
      <c r="D6" s="167"/>
      <c r="E6" s="167"/>
      <c r="F6" s="167"/>
      <c r="G6" s="167"/>
      <c r="H6" s="167"/>
      <c r="I6" s="167"/>
      <c r="J6" s="167"/>
      <c r="K6" s="168"/>
      <c r="L6" s="22"/>
      <c r="M6" s="22"/>
      <c r="N6" s="22"/>
      <c r="O6" s="22"/>
      <c r="P6" s="87"/>
    </row>
    <row r="7" customFormat="false" ht="12.75" hidden="false" customHeight="false" outlineLevel="0" collapsed="false">
      <c r="A7" s="65"/>
      <c r="B7" s="169"/>
      <c r="C7" s="22"/>
      <c r="D7" s="22"/>
      <c r="E7" s="22"/>
      <c r="F7" s="22"/>
      <c r="G7" s="22"/>
      <c r="H7" s="22"/>
      <c r="I7" s="22"/>
      <c r="J7" s="22"/>
      <c r="K7" s="22"/>
      <c r="L7" s="22"/>
      <c r="M7" s="22"/>
      <c r="N7" s="22"/>
      <c r="O7" s="22"/>
      <c r="P7" s="87"/>
    </row>
    <row r="8" customFormat="false" ht="12.75" hidden="false" customHeight="false" outlineLevel="0" collapsed="false">
      <c r="A8" s="119" t="s">
        <v>76</v>
      </c>
      <c r="B8" s="169"/>
      <c r="C8" s="22"/>
      <c r="D8" s="22"/>
      <c r="E8" s="22"/>
      <c r="F8" s="22"/>
      <c r="G8" s="22"/>
      <c r="H8" s="22"/>
      <c r="I8" s="22"/>
      <c r="J8" s="22"/>
      <c r="K8" s="22"/>
      <c r="L8" s="22"/>
      <c r="M8" s="22"/>
      <c r="N8" s="22"/>
      <c r="O8" s="22"/>
      <c r="P8" s="87"/>
    </row>
    <row r="9" s="174" customFormat="true" ht="12.75" hidden="false" customHeight="false" outlineLevel="0" collapsed="false">
      <c r="A9" s="170"/>
      <c r="B9" s="170"/>
      <c r="C9" s="171" t="s">
        <v>21</v>
      </c>
      <c r="D9" s="30" t="s">
        <v>77</v>
      </c>
      <c r="E9" s="30"/>
      <c r="F9" s="30"/>
      <c r="G9" s="30"/>
      <c r="H9" s="30" t="s">
        <v>52</v>
      </c>
      <c r="I9" s="30"/>
      <c r="J9" s="30"/>
      <c r="K9" s="172"/>
      <c r="L9" s="172"/>
      <c r="M9" s="172"/>
      <c r="N9" s="172"/>
      <c r="O9" s="172"/>
      <c r="P9" s="173"/>
      <c r="AA9" s="175"/>
      <c r="AB9" s="175"/>
      <c r="AC9" s="175"/>
      <c r="AD9" s="175"/>
      <c r="AE9" s="175"/>
      <c r="AF9" s="175"/>
      <c r="AG9" s="175"/>
      <c r="AH9" s="175"/>
      <c r="AI9" s="175"/>
      <c r="AJ9" s="175"/>
      <c r="AK9" s="175"/>
      <c r="AL9" s="175"/>
    </row>
    <row r="10" s="174" customFormat="true" ht="25.5" hidden="false" customHeight="false" outlineLevel="0" collapsed="false">
      <c r="A10" s="170"/>
      <c r="B10" s="170"/>
      <c r="C10" s="171"/>
      <c r="D10" s="176" t="s">
        <v>78</v>
      </c>
      <c r="E10" s="176" t="s">
        <v>79</v>
      </c>
      <c r="F10" s="176" t="s">
        <v>80</v>
      </c>
      <c r="G10" s="176" t="s">
        <v>81</v>
      </c>
      <c r="H10" s="32" t="s">
        <v>82</v>
      </c>
      <c r="I10" s="32" t="s">
        <v>59</v>
      </c>
      <c r="J10" s="32" t="s">
        <v>60</v>
      </c>
      <c r="K10" s="172"/>
      <c r="L10" s="172"/>
      <c r="M10" s="172"/>
      <c r="N10" s="172"/>
      <c r="O10" s="172"/>
      <c r="P10" s="172"/>
      <c r="Q10" s="172"/>
      <c r="R10" s="172"/>
      <c r="AA10" s="175"/>
      <c r="AB10" s="175"/>
      <c r="AC10" s="175"/>
      <c r="AD10" s="175"/>
      <c r="AE10" s="175"/>
      <c r="AF10" s="175"/>
      <c r="AG10" s="175"/>
      <c r="AH10" s="175"/>
      <c r="AI10" s="175"/>
      <c r="AJ10" s="175"/>
      <c r="AK10" s="175"/>
      <c r="AL10" s="175"/>
    </row>
    <row r="11" customFormat="false" ht="12" hidden="false" customHeight="true" outlineLevel="0" collapsed="false">
      <c r="A11" s="177"/>
      <c r="B11" s="169"/>
      <c r="C11" s="22"/>
      <c r="D11" s="22"/>
      <c r="E11" s="22"/>
      <c r="F11" s="22"/>
      <c r="G11" s="22"/>
      <c r="H11" s="131"/>
      <c r="I11" s="22"/>
      <c r="J11" s="22"/>
      <c r="K11" s="22"/>
      <c r="L11" s="22"/>
      <c r="M11" s="22"/>
      <c r="N11" s="22"/>
      <c r="O11" s="22"/>
      <c r="P11" s="22"/>
      <c r="Q11" s="22"/>
      <c r="R11" s="22"/>
    </row>
    <row r="12" customFormat="false" ht="12" hidden="false" customHeight="true" outlineLevel="0" collapsed="false">
      <c r="A12" s="39"/>
      <c r="B12" s="39"/>
      <c r="H12" s="28"/>
      <c r="K12" s="22"/>
      <c r="L12" s="22"/>
      <c r="M12" s="22"/>
      <c r="N12" s="22"/>
      <c r="O12" s="22"/>
      <c r="P12" s="22"/>
      <c r="Q12" s="22"/>
      <c r="R12" s="22"/>
    </row>
    <row r="13" customFormat="false" ht="12" hidden="false" customHeight="true" outlineLevel="0" collapsed="false">
      <c r="A13" s="39" t="s">
        <v>21</v>
      </c>
      <c r="B13" s="39"/>
      <c r="C13" s="79" t="n">
        <v>22377.0560863609</v>
      </c>
      <c r="D13" s="79" t="n">
        <v>17393.632610157</v>
      </c>
      <c r="E13" s="79" t="n">
        <v>23173.0410417424</v>
      </c>
      <c r="F13" s="79" t="n">
        <v>23609.3376610823</v>
      </c>
      <c r="G13" s="79" t="n">
        <v>18360.5469734791</v>
      </c>
      <c r="H13" s="79" t="n">
        <v>23414.6909650797</v>
      </c>
      <c r="I13" s="79" t="n">
        <v>15549.3209904072</v>
      </c>
      <c r="J13" s="79" t="n">
        <v>22802.4462028265</v>
      </c>
      <c r="K13" s="22"/>
      <c r="L13" s="22"/>
      <c r="M13" s="22"/>
      <c r="N13" s="22"/>
      <c r="O13" s="22"/>
      <c r="P13" s="22"/>
      <c r="Q13" s="22"/>
      <c r="R13" s="22"/>
    </row>
    <row r="14" customFormat="false" ht="12" hidden="false" customHeight="true" outlineLevel="0" collapsed="false">
      <c r="A14" s="39"/>
      <c r="B14" s="39"/>
      <c r="C14" s="79"/>
      <c r="D14" s="79"/>
      <c r="E14" s="79"/>
      <c r="F14" s="79"/>
      <c r="G14" s="79"/>
      <c r="H14" s="79"/>
      <c r="I14" s="79"/>
      <c r="J14" s="79"/>
      <c r="K14" s="22"/>
      <c r="L14" s="22"/>
      <c r="M14" s="22"/>
      <c r="N14" s="22"/>
      <c r="O14" s="22"/>
      <c r="P14" s="22"/>
      <c r="Q14" s="22"/>
      <c r="R14" s="22"/>
    </row>
    <row r="15" customFormat="false" ht="12" hidden="false" customHeight="true" outlineLevel="0" collapsed="false">
      <c r="A15" s="70" t="s">
        <v>61</v>
      </c>
      <c r="B15" s="70"/>
      <c r="C15" s="79"/>
      <c r="D15" s="79"/>
      <c r="E15" s="79"/>
      <c r="F15" s="79"/>
      <c r="G15" s="79"/>
      <c r="H15" s="79"/>
      <c r="I15" s="79"/>
      <c r="J15" s="79"/>
      <c r="K15" s="22"/>
      <c r="L15" s="22"/>
      <c r="M15" s="22"/>
      <c r="N15" s="22"/>
      <c r="O15" s="22"/>
      <c r="P15" s="22"/>
      <c r="Q15" s="22"/>
      <c r="R15" s="22"/>
    </row>
    <row r="16" customFormat="false" ht="12" hidden="false" customHeight="true" outlineLevel="0" collapsed="false">
      <c r="A16" s="39" t="s">
        <v>83</v>
      </c>
      <c r="B16" s="39"/>
      <c r="C16" s="79" t="n">
        <v>24050.8313341379</v>
      </c>
      <c r="D16" s="79" t="n">
        <v>18313.2717595143</v>
      </c>
      <c r="E16" s="79" t="n">
        <v>24708.0703679091</v>
      </c>
      <c r="F16" s="79" t="n">
        <v>25555.2767081524</v>
      </c>
      <c r="G16" s="79" t="n">
        <v>20131.9603058663</v>
      </c>
      <c r="H16" s="79" t="n">
        <v>24960.2334578201</v>
      </c>
      <c r="I16" s="79" t="n">
        <v>17579.3175730712</v>
      </c>
      <c r="J16" s="79" t="s">
        <v>30</v>
      </c>
      <c r="K16" s="22"/>
      <c r="L16" s="22"/>
      <c r="M16" s="22"/>
      <c r="N16" s="22"/>
      <c r="O16" s="22"/>
      <c r="P16" s="22"/>
      <c r="Q16" s="22"/>
      <c r="R16" s="22"/>
    </row>
    <row r="17" customFormat="false" ht="12" hidden="false" customHeight="true" outlineLevel="0" collapsed="false">
      <c r="A17" s="39" t="s">
        <v>84</v>
      </c>
      <c r="B17" s="39"/>
      <c r="C17" s="79" t="n">
        <v>20523.5045719828</v>
      </c>
      <c r="D17" s="79" t="n">
        <v>16592.8863266216</v>
      </c>
      <c r="E17" s="79" t="n">
        <v>21577.4918307245</v>
      </c>
      <c r="F17" s="79" t="n">
        <v>21124.7170518951</v>
      </c>
      <c r="G17" s="79" t="n">
        <v>15858.8525521206</v>
      </c>
      <c r="H17" s="79" t="n">
        <v>21624.8715514369</v>
      </c>
      <c r="I17" s="79" t="n">
        <v>13559.6388263608</v>
      </c>
      <c r="J17" s="79" t="s">
        <v>30</v>
      </c>
      <c r="K17" s="22"/>
      <c r="L17" s="22"/>
      <c r="M17" s="22"/>
      <c r="N17" s="22"/>
      <c r="O17" s="22"/>
      <c r="P17" s="22"/>
      <c r="Q17" s="22"/>
      <c r="R17" s="22"/>
    </row>
    <row r="18" customFormat="false" ht="12" hidden="false" customHeight="true" outlineLevel="0" collapsed="false">
      <c r="A18" s="70"/>
      <c r="B18" s="135"/>
      <c r="C18" s="79"/>
      <c r="D18" s="79"/>
      <c r="E18" s="79"/>
      <c r="F18" s="79"/>
      <c r="G18" s="79"/>
      <c r="H18" s="79"/>
      <c r="I18" s="79"/>
      <c r="J18" s="79"/>
      <c r="K18" s="22"/>
      <c r="L18" s="22"/>
      <c r="M18" s="22"/>
      <c r="N18" s="22"/>
      <c r="O18" s="22"/>
      <c r="P18" s="22"/>
      <c r="Q18" s="22"/>
      <c r="R18" s="22"/>
    </row>
    <row r="19" customFormat="false" ht="12" hidden="false" customHeight="true" outlineLevel="0" collapsed="false">
      <c r="A19" s="70" t="s">
        <v>85</v>
      </c>
      <c r="B19" s="70"/>
      <c r="C19" s="79"/>
      <c r="D19" s="79"/>
      <c r="E19" s="79"/>
      <c r="F19" s="79"/>
      <c r="G19" s="79"/>
      <c r="H19" s="79"/>
      <c r="I19" s="79"/>
      <c r="J19" s="79"/>
      <c r="K19" s="22"/>
      <c r="L19" s="22"/>
      <c r="M19" s="22"/>
      <c r="N19" s="22"/>
      <c r="O19" s="22"/>
      <c r="P19" s="22"/>
      <c r="Q19" s="22"/>
      <c r="R19" s="22"/>
    </row>
    <row r="20" customFormat="false" ht="12" hidden="false" customHeight="true" outlineLevel="0" collapsed="false">
      <c r="A20" s="39" t="s">
        <v>86</v>
      </c>
      <c r="B20" s="39"/>
      <c r="C20" s="79" t="n">
        <v>26122.2568863011</v>
      </c>
      <c r="D20" s="79" t="n">
        <v>18760.6510961314</v>
      </c>
      <c r="E20" s="79" t="n">
        <v>26827.4622376484</v>
      </c>
      <c r="F20" s="79" t="n">
        <v>28554.2232000553</v>
      </c>
      <c r="G20" s="79" t="n">
        <v>24963.4645307112</v>
      </c>
      <c r="H20" s="79" t="n">
        <v>27207.3691558631</v>
      </c>
      <c r="I20" s="79" t="n">
        <v>18607.4805553404</v>
      </c>
      <c r="J20" s="79" t="s">
        <v>30</v>
      </c>
      <c r="K20" s="22"/>
      <c r="L20" s="22"/>
      <c r="M20" s="22"/>
      <c r="N20" s="22"/>
      <c r="O20" s="22"/>
      <c r="P20" s="22"/>
      <c r="Q20" s="22"/>
      <c r="R20" s="22"/>
    </row>
    <row r="21" customFormat="false" ht="12" hidden="false" customHeight="true" outlineLevel="0" collapsed="false">
      <c r="A21" s="39" t="s">
        <v>87</v>
      </c>
      <c r="B21" s="39"/>
      <c r="C21" s="79" t="n">
        <v>22017.0982934815</v>
      </c>
      <c r="D21" s="79" t="n">
        <v>17097.9769770008</v>
      </c>
      <c r="E21" s="79" t="n">
        <v>23030.9211308371</v>
      </c>
      <c r="F21" s="79" t="n">
        <v>23261.2792990851</v>
      </c>
      <c r="G21" s="79" t="n">
        <v>19291.6381788973</v>
      </c>
      <c r="H21" s="79" t="n">
        <v>22795.3556884052</v>
      </c>
      <c r="I21" s="79" t="n">
        <v>15485.9128205837</v>
      </c>
      <c r="J21" s="79" t="s">
        <v>30</v>
      </c>
      <c r="K21" s="22"/>
      <c r="L21" s="22"/>
      <c r="M21" s="22"/>
      <c r="N21" s="22"/>
      <c r="O21" s="22"/>
      <c r="P21" s="22"/>
      <c r="Q21" s="22"/>
      <c r="R21" s="22"/>
    </row>
    <row r="22" customFormat="false" ht="12" hidden="false" customHeight="true" outlineLevel="0" collapsed="false">
      <c r="A22" s="136"/>
      <c r="B22" s="137"/>
      <c r="C22" s="79"/>
      <c r="D22" s="79"/>
      <c r="E22" s="79"/>
      <c r="F22" s="79"/>
      <c r="G22" s="79"/>
      <c r="H22" s="79"/>
      <c r="I22" s="79"/>
      <c r="J22" s="79"/>
      <c r="K22" s="22"/>
      <c r="L22" s="22"/>
      <c r="M22" s="22"/>
      <c r="N22" s="22"/>
      <c r="O22" s="22"/>
      <c r="P22" s="22"/>
      <c r="Q22" s="22"/>
      <c r="R22" s="22"/>
    </row>
    <row r="23" customFormat="false" ht="12" hidden="false" customHeight="true" outlineLevel="0" collapsed="false">
      <c r="A23" s="70" t="s">
        <v>88</v>
      </c>
      <c r="B23" s="70"/>
      <c r="C23" s="79"/>
      <c r="D23" s="79"/>
      <c r="E23" s="79"/>
      <c r="F23" s="79"/>
      <c r="G23" s="79"/>
      <c r="H23" s="79"/>
      <c r="I23" s="79"/>
      <c r="J23" s="79"/>
      <c r="K23" s="22"/>
      <c r="L23" s="22"/>
      <c r="M23" s="22"/>
      <c r="N23" s="22"/>
      <c r="O23" s="22"/>
      <c r="P23" s="22"/>
      <c r="Q23" s="22"/>
      <c r="R23" s="22"/>
    </row>
    <row r="24" customFormat="false" ht="12" hidden="false" customHeight="true" outlineLevel="0" collapsed="false">
      <c r="A24" s="39" t="s">
        <v>86</v>
      </c>
      <c r="B24" s="39"/>
      <c r="C24" s="79" t="n">
        <v>12501.1287071567</v>
      </c>
      <c r="D24" s="79" t="n">
        <v>10361.1439422063</v>
      </c>
      <c r="E24" s="79" t="n">
        <v>10661.2537346188</v>
      </c>
      <c r="F24" s="79" t="n">
        <v>13971.5246854041</v>
      </c>
      <c r="G24" s="79" t="n">
        <v>14714.8103255242</v>
      </c>
      <c r="H24" s="79" t="n">
        <v>12679.1424257685</v>
      </c>
      <c r="I24" s="79" t="n">
        <v>10661.3496953924</v>
      </c>
      <c r="J24" s="79" t="s">
        <v>30</v>
      </c>
      <c r="K24" s="22"/>
      <c r="L24" s="22"/>
      <c r="M24" s="22"/>
      <c r="N24" s="22"/>
      <c r="O24" s="22"/>
      <c r="P24" s="22"/>
      <c r="Q24" s="22"/>
      <c r="R24" s="22"/>
    </row>
    <row r="25" customFormat="false" ht="12" hidden="false" customHeight="true" outlineLevel="0" collapsed="false">
      <c r="A25" s="39" t="s">
        <v>87</v>
      </c>
      <c r="B25" s="39"/>
      <c r="C25" s="79" t="n">
        <v>11654.6540056154</v>
      </c>
      <c r="D25" s="79" t="n">
        <v>10348.1211610033</v>
      </c>
      <c r="E25" s="79" t="n">
        <v>10746.3083294452</v>
      </c>
      <c r="F25" s="79" t="n">
        <v>12435.6454746806</v>
      </c>
      <c r="G25" s="79" t="n">
        <v>12610.538035773</v>
      </c>
      <c r="H25" s="79" t="n">
        <v>11759.371558632</v>
      </c>
      <c r="I25" s="79" t="n">
        <v>10601.1914468118</v>
      </c>
      <c r="J25" s="79" t="s">
        <v>30</v>
      </c>
      <c r="K25" s="22"/>
      <c r="L25" s="22"/>
      <c r="M25" s="22"/>
      <c r="N25" s="22"/>
      <c r="O25" s="22"/>
      <c r="P25" s="22"/>
      <c r="Q25" s="22"/>
      <c r="R25" s="22"/>
    </row>
    <row r="26" customFormat="false" ht="12" hidden="false" customHeight="true" outlineLevel="0" collapsed="false">
      <c r="A26" s="136"/>
      <c r="B26" s="137"/>
      <c r="C26" s="79"/>
      <c r="D26" s="79"/>
      <c r="E26" s="79"/>
      <c r="F26" s="79"/>
      <c r="G26" s="79"/>
      <c r="H26" s="79"/>
      <c r="I26" s="79"/>
      <c r="J26" s="79"/>
      <c r="K26" s="22"/>
      <c r="L26" s="22"/>
      <c r="M26" s="22"/>
      <c r="N26" s="22"/>
      <c r="O26" s="22"/>
      <c r="P26" s="22"/>
      <c r="Q26" s="22"/>
      <c r="R26" s="22"/>
    </row>
    <row r="27" customFormat="false" ht="12" hidden="false" customHeight="true" outlineLevel="0" collapsed="false">
      <c r="A27" s="70" t="s">
        <v>89</v>
      </c>
      <c r="B27" s="70"/>
      <c r="C27" s="79"/>
      <c r="D27" s="79"/>
      <c r="E27" s="79"/>
      <c r="F27" s="79"/>
      <c r="G27" s="79"/>
      <c r="H27" s="79"/>
      <c r="I27" s="79"/>
      <c r="J27" s="79"/>
      <c r="K27" s="22"/>
      <c r="L27" s="22"/>
      <c r="M27" s="22"/>
      <c r="N27" s="22"/>
      <c r="O27" s="22"/>
      <c r="P27" s="22"/>
      <c r="Q27" s="22"/>
      <c r="R27" s="22"/>
    </row>
    <row r="28" customFormat="false" ht="12" hidden="false" customHeight="true" outlineLevel="0" collapsed="false">
      <c r="A28" s="39" t="s">
        <v>86</v>
      </c>
      <c r="B28" s="39"/>
      <c r="C28" s="79" t="n">
        <v>9327.29980686117</v>
      </c>
      <c r="D28" s="79" t="n">
        <v>9850.09552278115</v>
      </c>
      <c r="E28" s="79" t="n">
        <v>9287.64496019384</v>
      </c>
      <c r="F28" s="79" t="n">
        <v>9229.07496870844</v>
      </c>
      <c r="G28" s="79" t="s">
        <v>30</v>
      </c>
      <c r="H28" s="79" t="n">
        <v>9720.276168648</v>
      </c>
      <c r="I28" s="79" t="n">
        <v>9254.03515429838</v>
      </c>
      <c r="J28" s="79" t="s">
        <v>30</v>
      </c>
      <c r="K28" s="22"/>
      <c r="L28" s="22"/>
      <c r="M28" s="22"/>
      <c r="N28" s="22"/>
      <c r="O28" s="22"/>
      <c r="P28" s="22"/>
      <c r="Q28" s="22"/>
      <c r="R28" s="22"/>
    </row>
    <row r="29" customFormat="false" ht="12" hidden="false" customHeight="true" outlineLevel="0" collapsed="false">
      <c r="A29" s="39" t="s">
        <v>87</v>
      </c>
      <c r="B29" s="39"/>
      <c r="C29" s="79" t="n">
        <v>9214.58451287535</v>
      </c>
      <c r="D29" s="79" t="n">
        <v>9361.12796361081</v>
      </c>
      <c r="E29" s="79" t="n">
        <v>9214.19015085248</v>
      </c>
      <c r="F29" s="79" t="n">
        <v>9171.14700892625</v>
      </c>
      <c r="G29" s="79" t="n">
        <v>9170.37230769231</v>
      </c>
      <c r="H29" s="79" t="n">
        <v>9156.9013054728</v>
      </c>
      <c r="I29" s="79" t="n">
        <v>9236.1271464637</v>
      </c>
      <c r="J29" s="79" t="s">
        <v>30</v>
      </c>
      <c r="K29" s="22"/>
      <c r="L29" s="22"/>
      <c r="M29" s="22"/>
      <c r="N29" s="22"/>
      <c r="O29" s="22"/>
      <c r="P29" s="22"/>
      <c r="Q29" s="22"/>
      <c r="R29" s="22"/>
    </row>
    <row r="30" customFormat="false" ht="12" hidden="false" customHeight="true" outlineLevel="0" collapsed="false">
      <c r="A30" s="136"/>
      <c r="B30" s="137"/>
      <c r="C30" s="79"/>
      <c r="D30" s="79"/>
      <c r="E30" s="79"/>
      <c r="F30" s="79"/>
      <c r="G30" s="79"/>
      <c r="H30" s="79"/>
      <c r="I30" s="79"/>
      <c r="J30" s="79"/>
      <c r="K30" s="22"/>
      <c r="L30" s="22"/>
      <c r="M30" s="22"/>
      <c r="N30" s="22"/>
      <c r="O30" s="22"/>
      <c r="P30" s="22"/>
      <c r="Q30" s="22"/>
      <c r="R30" s="22"/>
    </row>
    <row r="31" customFormat="false" ht="12" hidden="false" customHeight="true" outlineLevel="0" collapsed="false">
      <c r="A31" s="70" t="s">
        <v>90</v>
      </c>
      <c r="B31" s="70"/>
      <c r="C31" s="79"/>
      <c r="D31" s="79"/>
      <c r="E31" s="79"/>
      <c r="F31" s="79"/>
      <c r="G31" s="79"/>
      <c r="H31" s="79"/>
      <c r="I31" s="79"/>
      <c r="J31" s="79"/>
      <c r="K31" s="22"/>
      <c r="L31" s="22"/>
      <c r="M31" s="22"/>
      <c r="N31" s="22"/>
      <c r="O31" s="22"/>
      <c r="P31" s="22"/>
      <c r="Q31" s="22"/>
      <c r="R31" s="22"/>
    </row>
    <row r="32" customFormat="false" ht="12" hidden="false" customHeight="true" outlineLevel="0" collapsed="false">
      <c r="A32" s="39" t="s">
        <v>86</v>
      </c>
      <c r="B32" s="39"/>
      <c r="C32" s="79" t="n">
        <v>27440.6644747567</v>
      </c>
      <c r="D32" s="79" t="n">
        <v>19499.7102130218</v>
      </c>
      <c r="E32" s="79" t="n">
        <v>26510.5350773015</v>
      </c>
      <c r="F32" s="79" t="n">
        <v>30519.3708820948</v>
      </c>
      <c r="G32" s="79" t="s">
        <v>30</v>
      </c>
      <c r="H32" s="79" t="n">
        <v>30564.4671563497</v>
      </c>
      <c r="I32" s="79" t="n">
        <v>18863.5310315721</v>
      </c>
      <c r="J32" s="79" t="s">
        <v>30</v>
      </c>
      <c r="K32" s="22"/>
      <c r="L32" s="22"/>
      <c r="M32" s="22"/>
      <c r="N32" s="22"/>
      <c r="O32" s="22"/>
      <c r="P32" s="22"/>
      <c r="Q32" s="22"/>
      <c r="R32" s="22"/>
    </row>
    <row r="33" customFormat="false" ht="12" hidden="false" customHeight="true" outlineLevel="0" collapsed="false">
      <c r="A33" s="39" t="s">
        <v>87</v>
      </c>
      <c r="B33" s="39"/>
      <c r="C33" s="79" t="n">
        <v>22133.8231260613</v>
      </c>
      <c r="D33" s="79" t="n">
        <v>19930.2713293191</v>
      </c>
      <c r="E33" s="79" t="n">
        <v>24291.8685961591</v>
      </c>
      <c r="F33" s="79" t="n">
        <v>21332.4208122992</v>
      </c>
      <c r="G33" s="79" t="s">
        <v>30</v>
      </c>
      <c r="H33" s="79" t="n">
        <v>24015.3418552448</v>
      </c>
      <c r="I33" s="79" t="n">
        <v>18375.1183371713</v>
      </c>
      <c r="J33" s="79" t="s">
        <v>30</v>
      </c>
      <c r="K33" s="22"/>
      <c r="L33" s="22"/>
      <c r="M33" s="22"/>
      <c r="N33" s="22"/>
      <c r="O33" s="22"/>
      <c r="P33" s="22"/>
      <c r="Q33" s="22"/>
      <c r="R33" s="22"/>
    </row>
    <row r="34" customFormat="false" ht="12" hidden="false" customHeight="true" outlineLevel="0" collapsed="false">
      <c r="A34" s="136"/>
      <c r="B34" s="137"/>
      <c r="C34" s="79"/>
      <c r="D34" s="79"/>
      <c r="E34" s="79"/>
      <c r="F34" s="79"/>
      <c r="G34" s="79"/>
      <c r="H34" s="79"/>
      <c r="I34" s="79"/>
      <c r="J34" s="79"/>
      <c r="K34" s="22"/>
      <c r="L34" s="22"/>
      <c r="M34" s="22"/>
      <c r="N34" s="22"/>
      <c r="O34" s="22"/>
      <c r="P34" s="22"/>
      <c r="Q34" s="22"/>
      <c r="R34" s="22"/>
    </row>
    <row r="35" customFormat="false" ht="12" hidden="false" customHeight="true" outlineLevel="0" collapsed="false">
      <c r="A35" s="70" t="s">
        <v>91</v>
      </c>
      <c r="B35" s="70"/>
      <c r="C35" s="79"/>
      <c r="D35" s="79"/>
      <c r="E35" s="79"/>
      <c r="F35" s="79"/>
      <c r="G35" s="79"/>
      <c r="H35" s="79"/>
      <c r="I35" s="79"/>
      <c r="J35" s="79"/>
      <c r="K35" s="22"/>
      <c r="L35" s="22"/>
      <c r="M35" s="22"/>
      <c r="N35" s="22"/>
      <c r="O35" s="22"/>
      <c r="P35" s="22"/>
      <c r="Q35" s="22"/>
      <c r="R35" s="22"/>
    </row>
    <row r="36" customFormat="false" ht="12" hidden="false" customHeight="true" outlineLevel="0" collapsed="false">
      <c r="A36" s="39" t="s">
        <v>83</v>
      </c>
      <c r="B36" s="39"/>
      <c r="C36" s="79" t="n">
        <v>22569.6829708902</v>
      </c>
      <c r="D36" s="79" t="n">
        <v>16422.0004280514</v>
      </c>
      <c r="E36" s="79" t="n">
        <v>22174.2485214078</v>
      </c>
      <c r="F36" s="79" t="n">
        <v>26388.9641730279</v>
      </c>
      <c r="G36" s="79" t="s">
        <v>30</v>
      </c>
      <c r="H36" s="79" t="n">
        <v>24106.0964021391</v>
      </c>
      <c r="I36" s="79" t="n">
        <v>15909.8789460915</v>
      </c>
      <c r="J36" s="79" t="s">
        <v>30</v>
      </c>
      <c r="K36" s="22"/>
      <c r="L36" s="22"/>
      <c r="M36" s="22"/>
      <c r="N36" s="22"/>
      <c r="O36" s="22"/>
      <c r="P36" s="22"/>
      <c r="Q36" s="22"/>
      <c r="R36" s="22"/>
    </row>
    <row r="37" customFormat="false" ht="12" hidden="false" customHeight="true" outlineLevel="0" collapsed="false">
      <c r="A37" s="39" t="s">
        <v>84</v>
      </c>
      <c r="B37" s="39"/>
      <c r="C37" s="79" t="n">
        <v>18176.3949956821</v>
      </c>
      <c r="D37" s="79" t="n">
        <v>14374.3742326274</v>
      </c>
      <c r="E37" s="79" t="n">
        <v>18844.4835384485</v>
      </c>
      <c r="F37" s="79" t="n">
        <v>19907.664253455</v>
      </c>
      <c r="G37" s="79" t="s">
        <v>30</v>
      </c>
      <c r="H37" s="79" t="n">
        <v>20486.9662429571</v>
      </c>
      <c r="I37" s="79" t="n">
        <v>12210.4850255379</v>
      </c>
      <c r="J37" s="79" t="s">
        <v>30</v>
      </c>
      <c r="K37" s="22"/>
      <c r="L37" s="22"/>
      <c r="M37" s="22"/>
      <c r="N37" s="22"/>
      <c r="O37" s="22"/>
      <c r="P37" s="22"/>
      <c r="Q37" s="22"/>
      <c r="R37" s="22"/>
    </row>
    <row r="38" customFormat="false" ht="12" hidden="false" customHeight="true" outlineLevel="0" collapsed="false">
      <c r="C38" s="22"/>
      <c r="D38" s="22"/>
      <c r="E38" s="22"/>
      <c r="F38" s="22"/>
      <c r="G38" s="22"/>
      <c r="H38" s="22"/>
      <c r="I38" s="22"/>
      <c r="J38" s="74"/>
      <c r="K38" s="22"/>
      <c r="L38" s="22"/>
      <c r="M38" s="22"/>
      <c r="N38" s="22"/>
      <c r="O38" s="22"/>
      <c r="P38" s="22"/>
      <c r="Q38" s="22"/>
      <c r="R38" s="22"/>
    </row>
    <row r="39" customFormat="false" ht="12" hidden="false" customHeight="true" outlineLevel="0" collapsed="false">
      <c r="A39" s="141"/>
      <c r="B39" s="141"/>
      <c r="C39" s="85"/>
      <c r="D39" s="85"/>
      <c r="E39" s="85"/>
      <c r="F39" s="85"/>
      <c r="G39" s="85"/>
      <c r="H39" s="85"/>
      <c r="I39" s="85"/>
      <c r="J39" s="178"/>
      <c r="K39" s="22"/>
      <c r="L39" s="22"/>
      <c r="M39" s="22"/>
      <c r="N39" s="22"/>
      <c r="O39" s="22"/>
      <c r="P39" s="22"/>
      <c r="Q39" s="22"/>
      <c r="R39" s="22"/>
    </row>
    <row r="40" customFormat="false" ht="12" hidden="false" customHeight="true" outlineLevel="0" collapsed="false">
      <c r="A40" s="13"/>
      <c r="B40" s="142"/>
      <c r="C40" s="22"/>
      <c r="D40" s="22"/>
      <c r="E40" s="22"/>
      <c r="F40" s="22"/>
      <c r="G40" s="22"/>
      <c r="H40" s="22"/>
      <c r="I40" s="22"/>
      <c r="J40" s="22"/>
      <c r="K40" s="74"/>
      <c r="L40" s="22"/>
      <c r="M40" s="22"/>
      <c r="N40" s="22"/>
      <c r="O40" s="22"/>
      <c r="P40" s="22"/>
      <c r="Q40" s="22"/>
      <c r="R40" s="22"/>
      <c r="S40" s="22"/>
    </row>
    <row r="41" customFormat="false" ht="21.75" hidden="false" customHeight="true" outlineLevel="0" collapsed="false">
      <c r="A41" s="143" t="s">
        <v>113</v>
      </c>
      <c r="B41" s="143"/>
      <c r="C41" s="143"/>
      <c r="D41" s="143"/>
      <c r="E41" s="143"/>
      <c r="F41" s="143"/>
      <c r="G41" s="143"/>
      <c r="H41" s="143"/>
      <c r="I41" s="143"/>
      <c r="J41" s="143"/>
      <c r="K41" s="74"/>
      <c r="L41" s="22"/>
      <c r="M41" s="22"/>
      <c r="N41" s="22"/>
      <c r="O41" s="22"/>
      <c r="P41" s="22"/>
      <c r="Q41" s="22"/>
      <c r="R41" s="22"/>
      <c r="S41" s="22"/>
    </row>
    <row r="42" customFormat="false" ht="12.75" hidden="false" customHeight="true" outlineLevel="0" collapsed="false">
      <c r="A42" s="179" t="s">
        <v>114</v>
      </c>
      <c r="B42" s="179"/>
      <c r="C42" s="179"/>
      <c r="D42" s="179"/>
      <c r="E42" s="179"/>
      <c r="F42" s="179"/>
      <c r="G42" s="179"/>
      <c r="H42" s="179"/>
      <c r="I42" s="179"/>
      <c r="J42" s="179"/>
      <c r="K42" s="179"/>
      <c r="L42" s="179"/>
      <c r="M42" s="179"/>
      <c r="N42" s="19"/>
      <c r="O42" s="19"/>
    </row>
    <row r="43" customFormat="false" ht="12.75" hidden="false" customHeight="false" outlineLevel="0" collapsed="false">
      <c r="A43" s="144" t="s">
        <v>94</v>
      </c>
      <c r="B43" s="53"/>
      <c r="C43" s="53"/>
      <c r="D43" s="53"/>
      <c r="E43" s="53"/>
      <c r="F43" s="53"/>
      <c r="G43" s="53"/>
      <c r="H43" s="53"/>
      <c r="I43" s="53"/>
      <c r="J43" s="53"/>
      <c r="K43" s="53"/>
      <c r="L43" s="53"/>
      <c r="M43" s="53"/>
      <c r="N43" s="19"/>
      <c r="O43" s="19"/>
    </row>
    <row r="45" customFormat="false" ht="12.75" hidden="false" customHeight="true" outlineLevel="0" collapsed="false">
      <c r="A45" s="180" t="s">
        <v>37</v>
      </c>
      <c r="B45" s="180"/>
      <c r="C45" s="180"/>
      <c r="D45" s="180"/>
      <c r="E45" s="180"/>
      <c r="F45" s="180"/>
      <c r="G45" s="180"/>
      <c r="H45" s="180"/>
      <c r="I45" s="180"/>
      <c r="J45" s="180"/>
      <c r="K45" s="181"/>
      <c r="L45" s="181"/>
      <c r="M45" s="181"/>
    </row>
    <row r="46" customFormat="false" ht="12.75" hidden="false" customHeight="false" outlineLevel="0" collapsed="false">
      <c r="A46" s="181"/>
      <c r="B46" s="181"/>
      <c r="C46" s="181"/>
      <c r="D46" s="181"/>
      <c r="E46" s="181"/>
      <c r="F46" s="181"/>
      <c r="G46" s="181"/>
      <c r="H46" s="181"/>
      <c r="I46" s="181"/>
      <c r="J46" s="20" t="s">
        <v>14</v>
      </c>
      <c r="K46" s="181"/>
      <c r="L46" s="181"/>
      <c r="M46" s="181"/>
    </row>
    <row r="47" customFormat="false" ht="12.75" hidden="false" customHeight="false" outlineLevel="0" collapsed="false">
      <c r="A47" s="181"/>
      <c r="B47" s="181"/>
      <c r="C47" s="181"/>
      <c r="D47" s="181"/>
      <c r="E47" s="181"/>
      <c r="F47" s="181"/>
      <c r="G47" s="181"/>
      <c r="H47" s="181"/>
      <c r="I47" s="181"/>
      <c r="J47" s="181"/>
      <c r="K47" s="181"/>
      <c r="L47" s="181"/>
      <c r="M47" s="181"/>
    </row>
    <row r="48" customFormat="false" ht="12.75" hidden="false" customHeight="false" outlineLevel="0" collapsed="false">
      <c r="A48" s="181"/>
      <c r="B48" s="181"/>
      <c r="C48" s="181"/>
      <c r="D48" s="181"/>
      <c r="E48" s="181"/>
      <c r="F48" s="181"/>
      <c r="G48" s="181"/>
      <c r="H48" s="181"/>
      <c r="I48" s="181"/>
      <c r="J48" s="181"/>
      <c r="K48" s="181"/>
      <c r="L48" s="181"/>
      <c r="M48" s="181"/>
    </row>
    <row r="49" customFormat="false" ht="12.75" hidden="false" customHeight="false" outlineLevel="0" collapsed="false">
      <c r="A49" s="181"/>
      <c r="B49" s="181"/>
      <c r="C49" s="181"/>
      <c r="D49" s="181"/>
      <c r="E49" s="181"/>
      <c r="F49" s="181"/>
      <c r="G49" s="181"/>
      <c r="H49" s="181"/>
      <c r="I49" s="181"/>
      <c r="J49" s="181"/>
      <c r="K49" s="181"/>
      <c r="L49" s="181"/>
      <c r="M49" s="181"/>
    </row>
    <row r="50" customFormat="false" ht="12.75" hidden="false" customHeight="false" outlineLevel="0" collapsed="false">
      <c r="A50" s="181"/>
      <c r="B50" s="181"/>
      <c r="C50" s="181"/>
      <c r="D50" s="181"/>
      <c r="E50" s="181"/>
      <c r="F50" s="181"/>
      <c r="G50" s="181"/>
      <c r="H50" s="181"/>
      <c r="I50" s="181"/>
      <c r="J50" s="181"/>
      <c r="K50" s="181"/>
      <c r="L50" s="181"/>
      <c r="M50" s="181"/>
    </row>
    <row r="51" customFormat="false" ht="12.75" hidden="false" customHeight="false" outlineLevel="0" collapsed="false">
      <c r="A51" s="181"/>
      <c r="B51" s="181"/>
      <c r="C51" s="181"/>
      <c r="D51" s="181"/>
      <c r="E51" s="181"/>
      <c r="F51" s="181"/>
      <c r="G51" s="181"/>
      <c r="H51" s="181"/>
      <c r="I51" s="181"/>
      <c r="J51" s="181"/>
      <c r="K51" s="181"/>
      <c r="L51" s="181"/>
      <c r="M51" s="181"/>
    </row>
    <row r="52" customFormat="false" ht="12.75" hidden="false" customHeight="false" outlineLevel="0" collapsed="false">
      <c r="A52" s="181"/>
      <c r="B52" s="181"/>
      <c r="C52" s="181"/>
      <c r="D52" s="181"/>
      <c r="E52" s="181"/>
      <c r="F52" s="181"/>
      <c r="G52" s="181"/>
      <c r="H52" s="181"/>
      <c r="I52" s="181"/>
      <c r="J52" s="181"/>
      <c r="K52" s="181"/>
      <c r="L52" s="181"/>
      <c r="M52" s="181"/>
    </row>
    <row r="53" customFormat="false" ht="12.75" hidden="false" customHeight="false" outlineLevel="0" collapsed="false">
      <c r="A53" s="181"/>
      <c r="B53" s="181"/>
      <c r="C53" s="181"/>
      <c r="D53" s="181"/>
      <c r="E53" s="181"/>
      <c r="F53" s="181"/>
      <c r="G53" s="181"/>
      <c r="H53" s="181"/>
      <c r="I53" s="181"/>
      <c r="J53" s="181"/>
      <c r="K53" s="181"/>
      <c r="L53" s="181"/>
      <c r="M53" s="181"/>
    </row>
    <row r="54" customFormat="false" ht="12.75" hidden="false" customHeight="false" outlineLevel="0" collapsed="false">
      <c r="A54" s="181"/>
      <c r="B54" s="181"/>
      <c r="C54" s="181"/>
      <c r="D54" s="181"/>
      <c r="E54" s="181"/>
      <c r="F54" s="181"/>
      <c r="G54" s="181"/>
      <c r="H54" s="181"/>
      <c r="I54" s="181"/>
      <c r="J54" s="181"/>
      <c r="K54" s="181"/>
      <c r="L54" s="181"/>
      <c r="M54" s="181"/>
    </row>
    <row r="55" customFormat="false" ht="12.75" hidden="false" customHeight="false" outlineLevel="0" collapsed="false">
      <c r="A55" s="181"/>
      <c r="B55" s="181"/>
      <c r="C55" s="181"/>
      <c r="D55" s="181"/>
      <c r="E55" s="181"/>
      <c r="F55" s="181"/>
      <c r="G55" s="181"/>
      <c r="H55" s="181"/>
      <c r="I55" s="181"/>
      <c r="J55" s="181"/>
      <c r="K55" s="181"/>
      <c r="L55" s="181"/>
      <c r="M55" s="181"/>
    </row>
    <row r="56" customFormat="false" ht="12.75" hidden="false" customHeight="false" outlineLevel="0" collapsed="false">
      <c r="A56" s="181"/>
      <c r="B56" s="181"/>
      <c r="C56" s="181"/>
      <c r="D56" s="181"/>
      <c r="E56" s="181"/>
      <c r="F56" s="181"/>
      <c r="G56" s="181"/>
      <c r="H56" s="181"/>
      <c r="I56" s="181"/>
      <c r="J56" s="181"/>
      <c r="K56" s="181"/>
      <c r="L56" s="181"/>
      <c r="M56" s="181"/>
    </row>
    <row r="57" customFormat="false" ht="12.75" hidden="false" customHeight="false" outlineLevel="0" collapsed="false">
      <c r="A57" s="181"/>
      <c r="B57" s="181"/>
      <c r="C57" s="181"/>
      <c r="D57" s="181"/>
      <c r="E57" s="181"/>
      <c r="F57" s="181"/>
      <c r="G57" s="181"/>
      <c r="H57" s="181"/>
      <c r="I57" s="181"/>
      <c r="J57" s="181"/>
      <c r="K57" s="181"/>
      <c r="L57" s="181"/>
      <c r="M57" s="181"/>
    </row>
    <row r="58" customFormat="false" ht="12.75" hidden="false" customHeight="false" outlineLevel="0" collapsed="false">
      <c r="A58" s="181"/>
      <c r="B58" s="181"/>
      <c r="C58" s="181"/>
      <c r="D58" s="181"/>
      <c r="E58" s="181"/>
      <c r="F58" s="181"/>
      <c r="G58" s="181"/>
      <c r="H58" s="181"/>
      <c r="I58" s="181"/>
      <c r="J58" s="181"/>
      <c r="K58" s="181"/>
      <c r="L58" s="181"/>
      <c r="M58" s="181"/>
    </row>
    <row r="59" customFormat="false" ht="12.75" hidden="false" customHeight="false" outlineLevel="0" collapsed="false">
      <c r="A59" s="181"/>
      <c r="B59" s="181"/>
      <c r="C59" s="181"/>
      <c r="D59" s="181"/>
      <c r="E59" s="181"/>
      <c r="F59" s="181"/>
      <c r="G59" s="181"/>
      <c r="H59" s="181"/>
      <c r="I59" s="181"/>
      <c r="J59" s="181"/>
      <c r="K59" s="181"/>
      <c r="L59" s="181"/>
      <c r="M59" s="181"/>
    </row>
    <row r="60" customFormat="false" ht="12.75" hidden="false" customHeight="false" outlineLevel="0" collapsed="false">
      <c r="A60" s="181"/>
      <c r="B60" s="181"/>
      <c r="C60" s="181"/>
      <c r="D60" s="181"/>
      <c r="E60" s="181"/>
      <c r="F60" s="181"/>
      <c r="G60" s="181"/>
      <c r="H60" s="181"/>
      <c r="I60" s="181"/>
      <c r="J60" s="181"/>
      <c r="K60" s="181"/>
      <c r="L60" s="181"/>
      <c r="M60" s="181"/>
    </row>
    <row r="61" customFormat="false" ht="12.75" hidden="false" customHeight="false" outlineLevel="0" collapsed="false">
      <c r="A61" s="181"/>
      <c r="B61" s="181"/>
      <c r="C61" s="181"/>
      <c r="D61" s="181"/>
      <c r="E61" s="181"/>
      <c r="F61" s="181"/>
      <c r="G61" s="181"/>
      <c r="H61" s="181"/>
      <c r="I61" s="181"/>
      <c r="J61" s="181"/>
      <c r="K61" s="181"/>
      <c r="L61" s="181"/>
      <c r="M61" s="181"/>
    </row>
    <row r="62" customFormat="false" ht="12.75" hidden="false" customHeight="false" outlineLevel="0" collapsed="false">
      <c r="A62" s="181"/>
      <c r="B62" s="181"/>
      <c r="C62" s="181"/>
      <c r="D62" s="181"/>
      <c r="E62" s="181"/>
      <c r="F62" s="181"/>
      <c r="G62" s="181"/>
      <c r="H62" s="181"/>
      <c r="I62" s="181"/>
      <c r="J62" s="181"/>
      <c r="K62" s="181"/>
      <c r="L62" s="181"/>
      <c r="M62" s="181"/>
    </row>
    <row r="63" customFormat="false" ht="12.75" hidden="false" customHeight="false" outlineLevel="0" collapsed="false">
      <c r="A63" s="181"/>
      <c r="B63" s="181"/>
      <c r="C63" s="181"/>
      <c r="D63" s="181"/>
      <c r="E63" s="181"/>
      <c r="F63" s="181"/>
      <c r="G63" s="181"/>
      <c r="H63" s="181"/>
      <c r="I63" s="181"/>
      <c r="J63" s="181"/>
      <c r="K63" s="181"/>
      <c r="L63" s="181"/>
      <c r="M63" s="181"/>
    </row>
    <row r="64" customFormat="false" ht="12.75" hidden="false" customHeight="false" outlineLevel="0" collapsed="false">
      <c r="A64" s="181"/>
      <c r="B64" s="181"/>
      <c r="C64" s="181"/>
      <c r="D64" s="181"/>
      <c r="E64" s="181"/>
      <c r="F64" s="181"/>
      <c r="G64" s="181"/>
      <c r="H64" s="181"/>
      <c r="I64" s="181"/>
      <c r="J64" s="181"/>
      <c r="K64" s="181"/>
      <c r="L64" s="181"/>
      <c r="M64" s="181"/>
    </row>
    <row r="65" customFormat="false" ht="12.75" hidden="false" customHeight="false" outlineLevel="0" collapsed="false">
      <c r="A65" s="181"/>
      <c r="B65" s="181"/>
      <c r="C65" s="181"/>
      <c r="D65" s="181"/>
      <c r="E65" s="181"/>
      <c r="F65" s="181"/>
      <c r="G65" s="181"/>
      <c r="H65" s="181"/>
      <c r="I65" s="181"/>
      <c r="J65" s="181"/>
      <c r="K65" s="181"/>
      <c r="L65" s="181"/>
      <c r="M65" s="181"/>
    </row>
    <row r="66" customFormat="false" ht="12.75" hidden="false" customHeight="false" outlineLevel="0" collapsed="false">
      <c r="A66" s="181"/>
      <c r="B66" s="181"/>
      <c r="C66" s="181"/>
      <c r="D66" s="181"/>
      <c r="E66" s="181"/>
      <c r="F66" s="181"/>
      <c r="G66" s="181"/>
      <c r="H66" s="181"/>
      <c r="I66" s="181"/>
      <c r="J66" s="181"/>
      <c r="K66" s="181"/>
      <c r="L66" s="181"/>
      <c r="M66" s="181"/>
    </row>
    <row r="67" customFormat="false" ht="12.75" hidden="false" customHeight="false" outlineLevel="0" collapsed="false">
      <c r="A67" s="181"/>
      <c r="B67" s="181"/>
      <c r="C67" s="181"/>
      <c r="D67" s="181"/>
      <c r="E67" s="181"/>
      <c r="F67" s="181"/>
      <c r="G67" s="181"/>
      <c r="H67" s="181"/>
      <c r="I67" s="181"/>
      <c r="J67" s="181"/>
      <c r="K67" s="181"/>
      <c r="L67" s="181"/>
      <c r="M67" s="181"/>
    </row>
    <row r="69" customFormat="false" ht="29.25" hidden="false" customHeight="true" outlineLevel="0" collapsed="false">
      <c r="AB69" s="146"/>
      <c r="AC69" s="146"/>
      <c r="AD69" s="146" t="s">
        <v>21</v>
      </c>
      <c r="AE69" s="146" t="s">
        <v>78</v>
      </c>
      <c r="AF69" s="146" t="s">
        <v>79</v>
      </c>
      <c r="AG69" s="146" t="s">
        <v>80</v>
      </c>
      <c r="AH69" s="146" t="s">
        <v>81</v>
      </c>
      <c r="AI69" s="147" t="s">
        <v>95</v>
      </c>
      <c r="AJ69" s="146" t="s">
        <v>96</v>
      </c>
      <c r="AK69" s="146" t="s">
        <v>97</v>
      </c>
    </row>
    <row r="70" customFormat="false" ht="12.75" hidden="false" customHeight="false" outlineLevel="0" collapsed="false">
      <c r="AB70" s="59" t="s">
        <v>98</v>
      </c>
      <c r="AC70" s="148" t="s">
        <v>99</v>
      </c>
      <c r="AD70" s="59" t="n">
        <v>3437975</v>
      </c>
      <c r="AE70" s="59" t="n">
        <v>673675</v>
      </c>
      <c r="AF70" s="59" t="n">
        <v>1570750</v>
      </c>
      <c r="AG70" s="59" t="n">
        <v>1150525</v>
      </c>
      <c r="AH70" s="59" t="n">
        <v>43025</v>
      </c>
      <c r="AI70" s="59" t="n">
        <v>2921875</v>
      </c>
      <c r="AJ70" s="59" t="n">
        <v>515550</v>
      </c>
      <c r="AK70" s="59" t="n">
        <v>550</v>
      </c>
    </row>
    <row r="71" customFormat="false" ht="12.75" hidden="false" customHeight="true" outlineLevel="0" collapsed="false">
      <c r="AB71" s="58" t="s">
        <v>61</v>
      </c>
      <c r="AC71" s="148" t="s">
        <v>100</v>
      </c>
      <c r="AD71" s="59" t="n">
        <v>1782350</v>
      </c>
      <c r="AE71" s="59" t="n">
        <v>325275</v>
      </c>
      <c r="AF71" s="59" t="n">
        <v>805725</v>
      </c>
      <c r="AG71" s="59" t="n">
        <v>626900</v>
      </c>
      <c r="AH71" s="59" t="n">
        <v>24450</v>
      </c>
      <c r="AI71" s="59" t="n">
        <v>1523200</v>
      </c>
      <c r="AJ71" s="59" t="n">
        <v>258975</v>
      </c>
      <c r="AK71" s="59" t="n">
        <v>175</v>
      </c>
    </row>
    <row r="72" customFormat="false" ht="12.75" hidden="false" customHeight="false" outlineLevel="0" collapsed="false">
      <c r="AB72" s="58"/>
      <c r="AC72" s="148" t="s">
        <v>20</v>
      </c>
      <c r="AD72" s="59" t="n">
        <v>1560825</v>
      </c>
      <c r="AE72" s="59" t="n">
        <v>329625</v>
      </c>
      <c r="AF72" s="59" t="n">
        <v>714625</v>
      </c>
      <c r="AG72" s="59" t="n">
        <v>498450</v>
      </c>
      <c r="AH72" s="59" t="n">
        <v>18125</v>
      </c>
      <c r="AI72" s="59" t="n">
        <v>1327750</v>
      </c>
      <c r="AJ72" s="59" t="n">
        <v>232725</v>
      </c>
      <c r="AK72" s="59" t="n">
        <v>350</v>
      </c>
    </row>
    <row r="73" customFormat="false" ht="12.75" hidden="false" customHeight="false" outlineLevel="0" collapsed="false">
      <c r="AB73" s="149" t="s">
        <v>101</v>
      </c>
      <c r="AC73" s="148" t="s">
        <v>100</v>
      </c>
      <c r="AD73" s="59" t="n">
        <v>1527550</v>
      </c>
      <c r="AE73" s="59" t="n">
        <v>309075</v>
      </c>
      <c r="AF73" s="59" t="n">
        <v>703725</v>
      </c>
      <c r="AG73" s="59" t="n">
        <v>500650</v>
      </c>
      <c r="AH73" s="59" t="n">
        <v>14100</v>
      </c>
      <c r="AI73" s="59" t="n">
        <v>1300375</v>
      </c>
      <c r="AJ73" s="59" t="n">
        <v>227000</v>
      </c>
      <c r="AK73" s="59" t="n">
        <v>175</v>
      </c>
    </row>
    <row r="74" customFormat="false" ht="12.75" hidden="false" customHeight="false" outlineLevel="0" collapsed="false">
      <c r="AB74" s="150"/>
      <c r="AC74" s="151" t="s">
        <v>20</v>
      </c>
      <c r="AD74" s="59" t="n">
        <v>1362200</v>
      </c>
      <c r="AE74" s="59" t="n">
        <v>309125</v>
      </c>
      <c r="AF74" s="59" t="n">
        <v>633225</v>
      </c>
      <c r="AG74" s="59" t="n">
        <v>409850</v>
      </c>
      <c r="AH74" s="59" t="n">
        <v>10000</v>
      </c>
      <c r="AI74" s="59" t="n">
        <v>1201550</v>
      </c>
      <c r="AJ74" s="59" t="n">
        <v>160325</v>
      </c>
      <c r="AK74" s="59" t="n">
        <v>325</v>
      </c>
    </row>
    <row r="75" customFormat="false" ht="12.75" hidden="false" customHeight="false" outlineLevel="0" collapsed="false">
      <c r="AB75" s="149" t="s">
        <v>102</v>
      </c>
      <c r="AC75" s="148" t="s">
        <v>100</v>
      </c>
      <c r="AD75" s="59" t="n">
        <v>238675</v>
      </c>
      <c r="AE75" s="59" t="n">
        <v>13500</v>
      </c>
      <c r="AF75" s="59" t="n">
        <v>94975</v>
      </c>
      <c r="AG75" s="59" t="n">
        <v>120150</v>
      </c>
      <c r="AH75" s="59" t="n">
        <v>10050</v>
      </c>
      <c r="AI75" s="59" t="n">
        <v>215425</v>
      </c>
      <c r="AJ75" s="59" t="n">
        <v>23250</v>
      </c>
      <c r="AK75" s="59" t="n">
        <v>0</v>
      </c>
    </row>
    <row r="76" customFormat="false" ht="12.75" hidden="false" customHeight="false" outlineLevel="0" collapsed="false">
      <c r="AB76" s="150"/>
      <c r="AC76" s="151" t="s">
        <v>20</v>
      </c>
      <c r="AD76" s="59" t="n">
        <v>116350</v>
      </c>
      <c r="AE76" s="59" t="n">
        <v>7800</v>
      </c>
      <c r="AF76" s="59" t="n">
        <v>46075</v>
      </c>
      <c r="AG76" s="59" t="n">
        <v>55525</v>
      </c>
      <c r="AH76" s="59" t="n">
        <v>6950</v>
      </c>
      <c r="AI76" s="59" t="n">
        <v>104900</v>
      </c>
      <c r="AJ76" s="59" t="n">
        <v>11450</v>
      </c>
      <c r="AK76" s="59" t="n">
        <v>0</v>
      </c>
    </row>
    <row r="77" customFormat="false" ht="12.75" hidden="false" customHeight="false" outlineLevel="0" collapsed="false">
      <c r="AB77" s="149" t="s">
        <v>103</v>
      </c>
      <c r="AC77" s="148" t="s">
        <v>100</v>
      </c>
      <c r="AD77" s="59" t="n">
        <v>5725</v>
      </c>
      <c r="AE77" s="59" t="n">
        <v>825</v>
      </c>
      <c r="AF77" s="59" t="n">
        <v>2725</v>
      </c>
      <c r="AG77" s="59" t="n">
        <v>2075</v>
      </c>
      <c r="AH77" s="59" t="n">
        <v>100</v>
      </c>
      <c r="AI77" s="59" t="n">
        <v>750</v>
      </c>
      <c r="AJ77" s="59" t="n">
        <v>4975</v>
      </c>
      <c r="AK77" s="59" t="n">
        <v>0</v>
      </c>
    </row>
    <row r="78" customFormat="false" ht="12.75" hidden="false" customHeight="false" outlineLevel="0" collapsed="false">
      <c r="AB78" s="150"/>
      <c r="AC78" s="151" t="s">
        <v>20</v>
      </c>
      <c r="AD78" s="59" t="n">
        <v>79725</v>
      </c>
      <c r="AE78" s="59" t="n">
        <v>12175</v>
      </c>
      <c r="AF78" s="59" t="n">
        <v>34075</v>
      </c>
      <c r="AG78" s="59" t="n">
        <v>32350</v>
      </c>
      <c r="AH78" s="59" t="n">
        <v>1125</v>
      </c>
      <c r="AI78" s="59" t="n">
        <v>19800</v>
      </c>
      <c r="AJ78" s="59" t="n">
        <v>59900</v>
      </c>
      <c r="AK78" s="59" t="n">
        <v>25</v>
      </c>
    </row>
    <row r="79" customFormat="false" ht="12.75" hidden="false" customHeight="false" outlineLevel="0" collapsed="false">
      <c r="AB79" s="149" t="s">
        <v>104</v>
      </c>
      <c r="AC79" s="148" t="s">
        <v>100</v>
      </c>
      <c r="AD79" s="59" t="n">
        <v>10400</v>
      </c>
      <c r="AE79" s="59" t="n">
        <v>1875</v>
      </c>
      <c r="AF79" s="59" t="n">
        <v>4300</v>
      </c>
      <c r="AG79" s="59" t="n">
        <v>4025</v>
      </c>
      <c r="AH79" s="59" t="n">
        <v>200</v>
      </c>
      <c r="AI79" s="59" t="n">
        <v>6650</v>
      </c>
      <c r="AJ79" s="59" t="n">
        <v>3750</v>
      </c>
      <c r="AK79" s="59" t="n">
        <v>0</v>
      </c>
    </row>
    <row r="80" customFormat="false" ht="12.75" hidden="false" customHeight="false" outlineLevel="0" collapsed="false">
      <c r="AB80" s="150"/>
      <c r="AC80" s="151" t="s">
        <v>20</v>
      </c>
      <c r="AD80" s="59" t="n">
        <v>2550</v>
      </c>
      <c r="AE80" s="59" t="n">
        <v>525</v>
      </c>
      <c r="AF80" s="59" t="n">
        <v>1250</v>
      </c>
      <c r="AG80" s="59" t="n">
        <v>725</v>
      </c>
      <c r="AH80" s="59" t="n">
        <v>50</v>
      </c>
      <c r="AI80" s="59" t="n">
        <v>1500</v>
      </c>
      <c r="AJ80" s="59" t="n">
        <v>1050</v>
      </c>
      <c r="AK80" s="59" t="n">
        <v>0</v>
      </c>
    </row>
    <row r="81" customFormat="false" ht="25.5" hidden="false" customHeight="false" outlineLevel="0" collapsed="false">
      <c r="AB81" s="152" t="s">
        <v>105</v>
      </c>
      <c r="AC81" s="148" t="s">
        <v>100</v>
      </c>
      <c r="AD81" s="59" t="n">
        <v>57100</v>
      </c>
      <c r="AE81" s="59" t="n">
        <v>10050</v>
      </c>
      <c r="AF81" s="59" t="n">
        <v>31625</v>
      </c>
      <c r="AG81" s="59" t="n">
        <v>15150</v>
      </c>
      <c r="AH81" s="59" t="n">
        <v>275</v>
      </c>
      <c r="AI81" s="59" t="n">
        <v>44450</v>
      </c>
      <c r="AJ81" s="59" t="n">
        <v>12650</v>
      </c>
      <c r="AK81" s="59" t="n">
        <v>0</v>
      </c>
    </row>
    <row r="82" customFormat="false" ht="12.75" hidden="false" customHeight="false" outlineLevel="0" collapsed="false">
      <c r="A82" s="111"/>
      <c r="B82" s="111"/>
      <c r="AB82" s="152"/>
      <c r="AC82" s="148" t="s">
        <v>20</v>
      </c>
      <c r="AD82" s="59" t="n">
        <v>37700</v>
      </c>
      <c r="AE82" s="59" t="n">
        <v>8725</v>
      </c>
      <c r="AF82" s="59" t="n">
        <v>18775</v>
      </c>
      <c r="AG82" s="59" t="n">
        <v>10025</v>
      </c>
      <c r="AH82" s="59" t="n">
        <v>175</v>
      </c>
      <c r="AI82" s="59" t="n">
        <v>26475</v>
      </c>
      <c r="AJ82" s="59" t="n">
        <v>11200</v>
      </c>
      <c r="AK82" s="59" t="n">
        <v>25</v>
      </c>
    </row>
    <row r="83" customFormat="false" ht="12.75" hidden="false" customHeight="true" outlineLevel="0" collapsed="false">
      <c r="A83" s="153" t="s">
        <v>62</v>
      </c>
      <c r="B83" s="153" t="s">
        <v>18</v>
      </c>
      <c r="AB83" s="111"/>
      <c r="AC83" s="111"/>
      <c r="AD83" s="111"/>
      <c r="AE83" s="111"/>
      <c r="AF83" s="111"/>
      <c r="AG83" s="111"/>
      <c r="AH83" s="111"/>
      <c r="AI83" s="111"/>
      <c r="AJ83" s="111"/>
      <c r="AK83" s="111"/>
    </row>
    <row r="84" customFormat="false" ht="12.75" hidden="false" customHeight="true" outlineLevel="0" collapsed="false">
      <c r="A84" s="153" t="s">
        <v>106</v>
      </c>
      <c r="B84" s="153"/>
    </row>
    <row r="85" customFormat="false" ht="12.75" hidden="false" customHeight="true" outlineLevel="0" collapsed="false">
      <c r="A85" s="153" t="s">
        <v>107</v>
      </c>
      <c r="B85" s="153"/>
    </row>
    <row r="86" customFormat="false" ht="12.75" hidden="false" customHeight="true" outlineLevel="0" collapsed="false">
      <c r="A86" s="153" t="s">
        <v>65</v>
      </c>
      <c r="B86" s="153"/>
    </row>
    <row r="87" customFormat="false" ht="12.75" hidden="false" customHeight="true" outlineLevel="0" collapsed="false">
      <c r="A87" s="154" t="s">
        <v>91</v>
      </c>
      <c r="B87" s="154"/>
    </row>
    <row r="88" customFormat="false" ht="12.75" hidden="false" customHeight="false" outlineLevel="0" collapsed="false">
      <c r="A88" s="111"/>
      <c r="B88" s="111"/>
    </row>
    <row r="89" customFormat="false" ht="12.75" hidden="false" customHeight="false" outlineLevel="0" collapsed="false">
      <c r="A89" s="111"/>
      <c r="B89" s="111"/>
    </row>
    <row r="90" customFormat="false" ht="12.75" hidden="false" customHeight="false" outlineLevel="0" collapsed="false">
      <c r="A90" s="111"/>
      <c r="B90" s="111"/>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J45"/>
    <mergeCell ref="AB71:AB72"/>
    <mergeCell ref="A83:B83"/>
    <mergeCell ref="A84:B84"/>
    <mergeCell ref="A85:B85"/>
    <mergeCell ref="A86:B86"/>
    <mergeCell ref="A87:B87"/>
  </mergeCells>
  <conditionalFormatting sqref="A1">
    <cfRule type="expression" priority="2" aboveAverage="0" equalAverage="0" bottom="0" percent="0" rank="0" text="" dxfId="31">
      <formula>AND(B59&gt;=500,B59&lt;=1225)</formula>
    </cfRule>
  </conditionalFormatting>
  <conditionalFormatting sqref="C13:J15">
    <cfRule type="expression" priority="3" aboveAverage="0" equalAverage="0" bottom="0" percent="0" rank="0" text="" dxfId="32">
      <formula>AND(AD70&gt;=500,AD70&lt;=1225)</formula>
    </cfRule>
  </conditionalFormatting>
  <conditionalFormatting sqref="C16:J19">
    <cfRule type="expression" priority="4" aboveAverage="0" equalAverage="0" bottom="0" percent="0" rank="0" text="" dxfId="33">
      <formula>AND(AD71&gt;=500,AD71&lt;=1225)</formula>
    </cfRule>
  </conditionalFormatting>
  <conditionalFormatting sqref="C20:J23">
    <cfRule type="expression" priority="5" aboveAverage="0" equalAverage="0" bottom="0" percent="0" rank="0" text="" dxfId="34">
      <formula>AND(AD73&gt;=500,AD73&lt;=1225)</formula>
    </cfRule>
  </conditionalFormatting>
  <conditionalFormatting sqref="C24:J27">
    <cfRule type="expression" priority="6" aboveAverage="0" equalAverage="0" bottom="0" percent="0" rank="0" text="" dxfId="35">
      <formula>AND(AD75&gt;=500,AD75&lt;=1225)</formula>
    </cfRule>
  </conditionalFormatting>
  <conditionalFormatting sqref="C28:J31">
    <cfRule type="expression" priority="7" aboveAverage="0" equalAverage="0" bottom="0" percent="0" rank="0" text="" dxfId="36">
      <formula>AND(AD77&gt;=500,AD77&lt;=1225)</formula>
    </cfRule>
  </conditionalFormatting>
  <conditionalFormatting sqref="C32:J35">
    <cfRule type="expression" priority="8" aboveAverage="0" equalAverage="0" bottom="0" percent="0" rank="0" text="" dxfId="37">
      <formula>AND(AD79&gt;=500,AD79&lt;=1225)</formula>
    </cfRule>
  </conditionalFormatting>
  <conditionalFormatting sqref="C36:J37">
    <cfRule type="expression" priority="9" aboveAverage="0" equalAverage="0" bottom="0" percent="0" rank="0" text="" dxfId="38">
      <formula>AND(AD81&gt;=500,AD81&lt;=1225)</formula>
    </cfRule>
  </conditionalFormatting>
  <hyperlinks>
    <hyperlink ref="J1" location="Índice!B18" display="ÍNDICE"/>
    <hyperlink ref="J46"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9" width="38.56"/>
    <col collapsed="false" customWidth="true" hidden="false" outlineLevel="0" max="2" min="2" style="19" width="9.28"/>
    <col collapsed="false" customWidth="true" hidden="false" outlineLevel="0" max="3" min="3" style="19" width="12.42"/>
    <col collapsed="false" customWidth="true" hidden="false" outlineLevel="0" max="4" min="4" style="19" width="11.7"/>
    <col collapsed="false" customWidth="true" hidden="false" outlineLevel="0" max="5" min="5" style="19" width="12.42"/>
    <col collapsed="false" customWidth="true" hidden="false" outlineLevel="0" max="6" min="6" style="19" width="11.7"/>
    <col collapsed="false" customWidth="true" hidden="false" outlineLevel="0" max="7" min="7" style="19" width="12.42"/>
    <col collapsed="false" customWidth="true" hidden="false" outlineLevel="0" max="8" min="8" style="19" width="11.7"/>
    <col collapsed="false" customWidth="true" hidden="false" outlineLevel="0" max="9" min="9" style="19" width="11.56"/>
    <col collapsed="false" customWidth="true" hidden="false" outlineLevel="0" max="10" min="10" style="19" width="9.56"/>
    <col collapsed="false" customWidth="true" hidden="false" outlineLevel="0" max="12" min="11" style="19" width="11.85"/>
    <col collapsed="false" customWidth="true" hidden="false" outlineLevel="0" max="13" min="13" style="19" width="10.71"/>
    <col collapsed="false" customWidth="true" hidden="false" outlineLevel="0" max="14" min="14" style="19" width="8.56"/>
    <col collapsed="false" customWidth="true" hidden="false" outlineLevel="0" max="15" min="15" style="19" width="10.28"/>
    <col collapsed="false" customWidth="true" hidden="false" outlineLevel="0" max="16" min="16" style="19" width="9.7"/>
    <col collapsed="false" customWidth="false" hidden="false" outlineLevel="0" max="257" min="17" style="19" width="11.42"/>
  </cols>
  <sheetData>
    <row r="1" customFormat="false" ht="28.5" hidden="false" customHeight="true" outlineLevel="0" collapsed="false">
      <c r="A1" s="155"/>
      <c r="M1" s="20" t="s">
        <v>14</v>
      </c>
    </row>
    <row r="2" customFormat="false" ht="19.5" hidden="false" customHeight="true" outlineLevel="0" collapsed="false"/>
    <row r="3" customFormat="false" ht="19.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c r="K4" s="114"/>
      <c r="L4" s="114"/>
      <c r="M4" s="114"/>
      <c r="N4" s="114"/>
      <c r="O4" s="114"/>
    </row>
    <row r="5" customFormat="false" ht="12.75" hidden="false" customHeight="false" outlineLevel="0" collapsed="false">
      <c r="A5" s="25"/>
    </row>
    <row r="6" customFormat="false" ht="15.75" hidden="false" customHeight="false" outlineLevel="0" collapsed="false">
      <c r="A6" s="182" t="s">
        <v>12</v>
      </c>
    </row>
    <row r="7" customFormat="false" ht="15.75" hidden="false" customHeight="false" outlineLevel="0" collapsed="false">
      <c r="A7" s="182"/>
    </row>
    <row r="8" s="183" customFormat="true" ht="13.5" hidden="false" customHeight="true" outlineLevel="0" collapsed="false">
      <c r="A8" s="93"/>
      <c r="B8" s="32" t="s">
        <v>21</v>
      </c>
      <c r="C8" s="93" t="s">
        <v>31</v>
      </c>
      <c r="D8" s="93"/>
      <c r="E8" s="93"/>
      <c r="F8" s="93"/>
      <c r="G8" s="93"/>
      <c r="H8" s="93"/>
      <c r="I8" s="93" t="s">
        <v>115</v>
      </c>
      <c r="J8" s="93"/>
      <c r="K8" s="93"/>
      <c r="L8" s="93"/>
      <c r="M8" s="93"/>
      <c r="N8" s="93"/>
      <c r="O8" s="93"/>
    </row>
    <row r="9" s="183" customFormat="true" ht="13.5" hidden="false" customHeight="true" outlineLevel="0" collapsed="false">
      <c r="A9" s="93"/>
      <c r="B9" s="32"/>
      <c r="C9" s="184" t="s">
        <v>21</v>
      </c>
      <c r="D9" s="184"/>
      <c r="E9" s="184" t="s">
        <v>116</v>
      </c>
      <c r="F9" s="184"/>
      <c r="G9" s="184" t="s">
        <v>19</v>
      </c>
      <c r="H9" s="184"/>
      <c r="I9" s="93"/>
      <c r="J9" s="93"/>
      <c r="K9" s="93"/>
      <c r="L9" s="93"/>
      <c r="M9" s="93"/>
      <c r="N9" s="93"/>
      <c r="O9" s="93"/>
    </row>
    <row r="10" s="183" customFormat="true" ht="54" hidden="false" customHeight="true" outlineLevel="0" collapsed="false">
      <c r="A10" s="93"/>
      <c r="B10" s="32"/>
      <c r="C10" s="185" t="s">
        <v>117</v>
      </c>
      <c r="D10" s="185" t="s">
        <v>118</v>
      </c>
      <c r="E10" s="185" t="s">
        <v>117</v>
      </c>
      <c r="F10" s="185" t="s">
        <v>118</v>
      </c>
      <c r="G10" s="185" t="s">
        <v>117</v>
      </c>
      <c r="H10" s="185" t="s">
        <v>118</v>
      </c>
      <c r="I10" s="185" t="s">
        <v>119</v>
      </c>
      <c r="J10" s="185" t="s">
        <v>120</v>
      </c>
      <c r="K10" s="185" t="s">
        <v>121</v>
      </c>
      <c r="L10" s="185" t="s">
        <v>122</v>
      </c>
      <c r="M10" s="185" t="s">
        <v>123</v>
      </c>
      <c r="N10" s="185" t="s">
        <v>124</v>
      </c>
      <c r="O10" s="185" t="s">
        <v>125</v>
      </c>
    </row>
    <row r="11" s="183" customFormat="true" ht="12.75" hidden="false" customHeight="false" outlineLevel="0" collapsed="false">
      <c r="A11" s="186"/>
      <c r="B11" s="68"/>
      <c r="C11" s="187"/>
      <c r="D11" s="187"/>
      <c r="E11" s="187"/>
      <c r="F11" s="187"/>
      <c r="G11" s="187"/>
      <c r="H11" s="187"/>
      <c r="I11" s="187"/>
      <c r="J11" s="187"/>
      <c r="K11" s="187"/>
      <c r="L11" s="187"/>
      <c r="M11" s="187"/>
      <c r="N11" s="187"/>
      <c r="O11" s="187"/>
    </row>
    <row r="12" customFormat="false" ht="18" hidden="false" customHeight="true" outlineLevel="0" collapsed="false">
      <c r="A12" s="188" t="s">
        <v>126</v>
      </c>
      <c r="B12" s="189"/>
      <c r="C12" s="190"/>
      <c r="D12" s="190"/>
      <c r="E12" s="190"/>
      <c r="F12" s="190"/>
      <c r="G12" s="190"/>
      <c r="H12" s="190"/>
      <c r="I12" s="190"/>
      <c r="J12" s="190"/>
      <c r="K12" s="190"/>
      <c r="L12" s="190"/>
      <c r="M12" s="190"/>
      <c r="N12" s="190"/>
      <c r="O12" s="190"/>
    </row>
    <row r="13" customFormat="false" ht="19.5" hidden="false" customHeight="true" outlineLevel="0" collapsed="false">
      <c r="A13" s="188" t="s">
        <v>127</v>
      </c>
      <c r="B13" s="191" t="n">
        <v>3027875</v>
      </c>
      <c r="C13" s="191" t="n">
        <v>111100</v>
      </c>
      <c r="D13" s="191" t="n">
        <v>2916775</v>
      </c>
      <c r="E13" s="191" t="n">
        <v>71200</v>
      </c>
      <c r="F13" s="191" t="n">
        <v>1419925</v>
      </c>
      <c r="G13" s="191" t="n">
        <v>39900</v>
      </c>
      <c r="H13" s="191" t="n">
        <v>1496850</v>
      </c>
      <c r="I13" s="191" t="n">
        <v>40575</v>
      </c>
      <c r="J13" s="191" t="n">
        <v>91425</v>
      </c>
      <c r="K13" s="191" t="n">
        <v>209100</v>
      </c>
      <c r="L13" s="191" t="n">
        <v>629000</v>
      </c>
      <c r="M13" s="191" t="n">
        <v>1258975</v>
      </c>
      <c r="N13" s="191" t="n">
        <v>787350</v>
      </c>
      <c r="O13" s="191" t="n">
        <v>11450</v>
      </c>
    </row>
    <row r="14" customFormat="false" ht="19.5" hidden="false" customHeight="true" outlineLevel="0" collapsed="false">
      <c r="A14" s="188" t="s">
        <v>128</v>
      </c>
      <c r="B14" s="191" t="n">
        <v>694950</v>
      </c>
      <c r="C14" s="191" t="n">
        <v>27200</v>
      </c>
      <c r="D14" s="191" t="n">
        <v>667750</v>
      </c>
      <c r="E14" s="191" t="n">
        <v>17375</v>
      </c>
      <c r="F14" s="191" t="n">
        <v>335525</v>
      </c>
      <c r="G14" s="191" t="n">
        <v>9825</v>
      </c>
      <c r="H14" s="191" t="n">
        <v>332225</v>
      </c>
      <c r="I14" s="191" t="n">
        <v>8650</v>
      </c>
      <c r="J14" s="191" t="n">
        <v>24625</v>
      </c>
      <c r="K14" s="191" t="n">
        <v>57975</v>
      </c>
      <c r="L14" s="191" t="n">
        <v>148850</v>
      </c>
      <c r="M14" s="191" t="n">
        <v>281800</v>
      </c>
      <c r="N14" s="191" t="n">
        <v>169250</v>
      </c>
      <c r="O14" s="191" t="n">
        <v>3800</v>
      </c>
    </row>
    <row r="15" customFormat="false" ht="19.5" hidden="false" customHeight="true" outlineLevel="0" collapsed="false">
      <c r="A15" s="188" t="s">
        <v>129</v>
      </c>
      <c r="B15" s="191" t="n">
        <v>772200</v>
      </c>
      <c r="C15" s="191" t="n">
        <v>26525</v>
      </c>
      <c r="D15" s="191" t="n">
        <v>745675</v>
      </c>
      <c r="E15" s="191" t="n">
        <v>16475</v>
      </c>
      <c r="F15" s="191" t="n">
        <v>373800</v>
      </c>
      <c r="G15" s="191" t="n">
        <v>10050</v>
      </c>
      <c r="H15" s="191" t="n">
        <v>371875</v>
      </c>
      <c r="I15" s="191" t="n">
        <v>8650</v>
      </c>
      <c r="J15" s="191" t="n">
        <v>22200</v>
      </c>
      <c r="K15" s="191" t="n">
        <v>54350</v>
      </c>
      <c r="L15" s="191" t="n">
        <v>163875</v>
      </c>
      <c r="M15" s="191" t="n">
        <v>335250</v>
      </c>
      <c r="N15" s="191" t="n">
        <v>185150</v>
      </c>
      <c r="O15" s="191" t="n">
        <v>2725</v>
      </c>
    </row>
    <row r="16" customFormat="false" ht="19.5" hidden="false" customHeight="true" outlineLevel="0" collapsed="false">
      <c r="A16" s="188" t="s">
        <v>130</v>
      </c>
      <c r="B16" s="191" t="n">
        <v>780950</v>
      </c>
      <c r="C16" s="191" t="n">
        <v>26075</v>
      </c>
      <c r="D16" s="191" t="n">
        <v>754875</v>
      </c>
      <c r="E16" s="191" t="n">
        <v>16850</v>
      </c>
      <c r="F16" s="191" t="n">
        <v>361750</v>
      </c>
      <c r="G16" s="191" t="n">
        <v>9225</v>
      </c>
      <c r="H16" s="191" t="n">
        <v>393125</v>
      </c>
      <c r="I16" s="191" t="n">
        <v>12075</v>
      </c>
      <c r="J16" s="191" t="n">
        <v>22375</v>
      </c>
      <c r="K16" s="191" t="n">
        <v>53575</v>
      </c>
      <c r="L16" s="191" t="n">
        <v>162225</v>
      </c>
      <c r="M16" s="191" t="n">
        <v>313625</v>
      </c>
      <c r="N16" s="191" t="n">
        <v>214400</v>
      </c>
      <c r="O16" s="191" t="n">
        <v>2675</v>
      </c>
    </row>
    <row r="17" customFormat="false" ht="19.5" hidden="false" customHeight="true" outlineLevel="0" collapsed="false">
      <c r="A17" s="188" t="s">
        <v>131</v>
      </c>
      <c r="B17" s="191" t="n">
        <v>779775</v>
      </c>
      <c r="C17" s="191" t="n">
        <v>31300</v>
      </c>
      <c r="D17" s="191" t="n">
        <v>748475</v>
      </c>
      <c r="E17" s="191" t="n">
        <v>20500</v>
      </c>
      <c r="F17" s="191" t="n">
        <v>348850</v>
      </c>
      <c r="G17" s="191" t="n">
        <v>10800</v>
      </c>
      <c r="H17" s="191" t="n">
        <v>399625</v>
      </c>
      <c r="I17" s="191" t="n">
        <v>11200</v>
      </c>
      <c r="J17" s="191" t="n">
        <v>22225</v>
      </c>
      <c r="K17" s="191" t="n">
        <v>43200</v>
      </c>
      <c r="L17" s="191" t="n">
        <v>154050</v>
      </c>
      <c r="M17" s="191" t="n">
        <v>328300</v>
      </c>
      <c r="N17" s="191" t="n">
        <v>218550</v>
      </c>
      <c r="O17" s="191" t="n">
        <v>2250</v>
      </c>
    </row>
    <row r="18" customFormat="false" ht="12.75" hidden="false" customHeight="false" outlineLevel="0" collapsed="false">
      <c r="A18" s="188"/>
      <c r="B18" s="191"/>
      <c r="C18" s="191"/>
      <c r="D18" s="191"/>
      <c r="E18" s="191"/>
      <c r="F18" s="191"/>
      <c r="G18" s="191"/>
      <c r="H18" s="191"/>
      <c r="I18" s="191"/>
      <c r="J18" s="191"/>
      <c r="K18" s="191"/>
      <c r="L18" s="191"/>
      <c r="M18" s="191"/>
      <c r="N18" s="191"/>
      <c r="O18" s="191"/>
    </row>
    <row r="19" customFormat="false" ht="14.25" hidden="false" customHeight="false" outlineLevel="0" collapsed="false">
      <c r="A19" s="188" t="s">
        <v>132</v>
      </c>
      <c r="B19" s="191" t="n">
        <v>1221725</v>
      </c>
      <c r="C19" s="191" t="n">
        <v>92875.0000000001</v>
      </c>
      <c r="D19" s="191" t="n">
        <v>1161625</v>
      </c>
      <c r="E19" s="191" t="n">
        <v>55775.0000000003</v>
      </c>
      <c r="F19" s="191" t="n">
        <v>582575.000000001</v>
      </c>
      <c r="G19" s="191" t="n">
        <v>37099.9999999999</v>
      </c>
      <c r="H19" s="191" t="n">
        <v>579049.999999998</v>
      </c>
      <c r="I19" s="191" t="n">
        <v>15425</v>
      </c>
      <c r="J19" s="191" t="n">
        <v>67900.0000000003</v>
      </c>
      <c r="K19" s="191" t="n">
        <v>126925</v>
      </c>
      <c r="L19" s="191" t="n">
        <v>367374.999999999</v>
      </c>
      <c r="M19" s="191" t="n">
        <v>462550.000000002</v>
      </c>
      <c r="N19" s="191" t="n">
        <v>342699.999999998</v>
      </c>
      <c r="O19" s="191" t="n">
        <v>9600.00000000005</v>
      </c>
    </row>
    <row r="20" customFormat="false" ht="12.75" hidden="false" customHeight="false" outlineLevel="0" collapsed="false">
      <c r="A20" s="188"/>
      <c r="B20" s="191"/>
      <c r="C20" s="191"/>
      <c r="D20" s="191"/>
      <c r="E20" s="191"/>
      <c r="F20" s="191"/>
      <c r="G20" s="191"/>
      <c r="H20" s="191"/>
      <c r="I20" s="191"/>
      <c r="J20" s="191"/>
      <c r="K20" s="191"/>
      <c r="L20" s="191"/>
      <c r="M20" s="191"/>
      <c r="N20" s="191"/>
      <c r="O20" s="191"/>
    </row>
    <row r="21" customFormat="false" ht="13.5" hidden="false" customHeight="true" outlineLevel="0" collapsed="false">
      <c r="A21" s="188" t="s">
        <v>133</v>
      </c>
      <c r="B21" s="192" t="n">
        <v>2.47836051484581</v>
      </c>
      <c r="C21" s="192" t="n">
        <v>1.19623149394347</v>
      </c>
      <c r="D21" s="192" t="n">
        <v>2.51094372108038</v>
      </c>
      <c r="E21" s="192" t="n">
        <v>1.27655759748991</v>
      </c>
      <c r="F21" s="192" t="n">
        <v>2.43732566622323</v>
      </c>
      <c r="G21" s="192" t="n">
        <v>1.07547169811321</v>
      </c>
      <c r="H21" s="192" t="n">
        <v>2.58500993005786</v>
      </c>
      <c r="I21" s="192" t="n">
        <v>2.63047001620745</v>
      </c>
      <c r="J21" s="192" t="n">
        <v>1.34646539027982</v>
      </c>
      <c r="K21" s="192" t="n">
        <v>1.64742958440024</v>
      </c>
      <c r="L21" s="192" t="n">
        <v>1.71214698877169</v>
      </c>
      <c r="M21" s="192" t="n">
        <v>2.72181385796129</v>
      </c>
      <c r="N21" s="192" t="n">
        <v>2.29749051648674</v>
      </c>
      <c r="O21" s="192" t="n">
        <v>1.19270833333333</v>
      </c>
    </row>
    <row r="22" s="22" customFormat="true" ht="12.75" hidden="false" customHeight="false" outlineLevel="0" collapsed="false">
      <c r="A22" s="68"/>
      <c r="B22" s="193"/>
      <c r="C22" s="193"/>
      <c r="D22" s="193"/>
      <c r="E22" s="193"/>
      <c r="F22" s="193"/>
      <c r="G22" s="193"/>
      <c r="H22" s="193"/>
      <c r="J22" s="193"/>
      <c r="K22" s="193"/>
      <c r="L22" s="193"/>
      <c r="M22" s="193"/>
      <c r="N22" s="193"/>
      <c r="O22" s="193"/>
      <c r="P22" s="193"/>
    </row>
    <row r="23" s="22" customFormat="true" ht="18.75" hidden="false" customHeight="true" outlineLevel="0" collapsed="false">
      <c r="A23" s="188" t="s">
        <v>74</v>
      </c>
      <c r="B23" s="189"/>
      <c r="C23" s="190"/>
      <c r="D23" s="190"/>
      <c r="E23" s="190"/>
      <c r="F23" s="190"/>
      <c r="G23" s="190"/>
      <c r="H23" s="190"/>
      <c r="I23" s="190"/>
      <c r="J23" s="190"/>
      <c r="K23" s="190"/>
      <c r="L23" s="190"/>
      <c r="M23" s="190"/>
      <c r="N23" s="190"/>
      <c r="O23" s="190"/>
    </row>
    <row r="24" customFormat="false" ht="19.5" hidden="false" customHeight="true" outlineLevel="0" collapsed="false">
      <c r="A24" s="188" t="s">
        <v>127</v>
      </c>
      <c r="B24" s="192" t="n">
        <v>100</v>
      </c>
      <c r="C24" s="192" t="n">
        <v>3.6692399785328</v>
      </c>
      <c r="D24" s="192" t="n">
        <v>96.3307600214672</v>
      </c>
      <c r="E24" s="192" t="n">
        <v>2.35148412665648</v>
      </c>
      <c r="F24" s="192" t="n">
        <v>46.8950996986335</v>
      </c>
      <c r="G24" s="192" t="n">
        <v>1.31775585187632</v>
      </c>
      <c r="H24" s="192" t="n">
        <v>49.4356603228337</v>
      </c>
      <c r="I24" s="192" t="n">
        <v>1.34004871403212</v>
      </c>
      <c r="J24" s="192" t="n">
        <v>3.01944432976923</v>
      </c>
      <c r="K24" s="192" t="n">
        <v>6.90583329893077</v>
      </c>
      <c r="L24" s="192" t="n">
        <v>20.7736448829625</v>
      </c>
      <c r="M24" s="192" t="n">
        <v>41.5794905668167</v>
      </c>
      <c r="N24" s="192" t="n">
        <v>26.0033852124014</v>
      </c>
      <c r="O24" s="192" t="n">
        <v>0.378152995087314</v>
      </c>
    </row>
    <row r="25" customFormat="false" ht="19.5" hidden="false" customHeight="true" outlineLevel="0" collapsed="false">
      <c r="A25" s="188" t="s">
        <v>128</v>
      </c>
      <c r="B25" s="192" t="n">
        <v>22.9517400817405</v>
      </c>
      <c r="C25" s="192" t="n">
        <v>0.898319778722702</v>
      </c>
      <c r="D25" s="192" t="n">
        <v>22.0534203030178</v>
      </c>
      <c r="E25" s="192" t="n">
        <v>0.573834785121579</v>
      </c>
      <c r="F25" s="192" t="n">
        <v>11.0812038145564</v>
      </c>
      <c r="G25" s="192" t="n">
        <v>0.324484993601123</v>
      </c>
      <c r="H25" s="192" t="n">
        <v>10.9722164884614</v>
      </c>
      <c r="I25" s="192" t="n">
        <v>0.2856789002188</v>
      </c>
      <c r="J25" s="192" t="n">
        <v>0.813276637906122</v>
      </c>
      <c r="K25" s="192" t="n">
        <v>1.91470916071502</v>
      </c>
      <c r="L25" s="192" t="n">
        <v>4.91598893613508</v>
      </c>
      <c r="M25" s="192" t="n">
        <v>9.30685711926681</v>
      </c>
      <c r="N25" s="192" t="n">
        <v>5.5897287701771</v>
      </c>
      <c r="O25" s="192" t="n">
        <v>0.125500557321554</v>
      </c>
    </row>
    <row r="26" customFormat="false" ht="19.5" hidden="false" customHeight="true" outlineLevel="0" collapsed="false">
      <c r="A26" s="188" t="s">
        <v>129</v>
      </c>
      <c r="B26" s="192" t="n">
        <v>25.5030343062379</v>
      </c>
      <c r="C26" s="192" t="n">
        <v>0.876026916566899</v>
      </c>
      <c r="D26" s="192" t="n">
        <v>24.627007389671</v>
      </c>
      <c r="E26" s="192" t="n">
        <v>0.544110968913842</v>
      </c>
      <c r="F26" s="192" t="n">
        <v>12.3452916649465</v>
      </c>
      <c r="G26" s="192" t="n">
        <v>0.331915947653057</v>
      </c>
      <c r="H26" s="192" t="n">
        <v>12.2817157247244</v>
      </c>
      <c r="I26" s="192" t="n">
        <v>0.2856789002188</v>
      </c>
      <c r="J26" s="192" t="n">
        <v>0.733187466457499</v>
      </c>
      <c r="K26" s="192" t="n">
        <v>1.79498823432275</v>
      </c>
      <c r="L26" s="192" t="n">
        <v>5.41221153449201</v>
      </c>
      <c r="M26" s="192" t="n">
        <v>11.0721215373818</v>
      </c>
      <c r="N26" s="192" t="n">
        <v>6.11484952318045</v>
      </c>
      <c r="O26" s="192" t="n">
        <v>0.0899971101845354</v>
      </c>
    </row>
    <row r="27" customFormat="false" ht="19.5" hidden="false" customHeight="true" outlineLevel="0" collapsed="false">
      <c r="A27" s="188" t="s">
        <v>130</v>
      </c>
      <c r="B27" s="192" t="n">
        <v>25.792015852702</v>
      </c>
      <c r="C27" s="192" t="n">
        <v>0.861165008463031</v>
      </c>
      <c r="D27" s="192" t="n">
        <v>24.9308508442389</v>
      </c>
      <c r="E27" s="192" t="n">
        <v>0.556495892333732</v>
      </c>
      <c r="F27" s="192" t="n">
        <v>11.9473227923874</v>
      </c>
      <c r="G27" s="192" t="n">
        <v>0.304669116129299</v>
      </c>
      <c r="H27" s="192" t="n">
        <v>12.9835280518515</v>
      </c>
      <c r="I27" s="192" t="n">
        <v>0.398794534120464</v>
      </c>
      <c r="J27" s="192" t="n">
        <v>0.738967097386781</v>
      </c>
      <c r="K27" s="192" t="n">
        <v>1.76939272592164</v>
      </c>
      <c r="L27" s="192" t="n">
        <v>5.3577178714445</v>
      </c>
      <c r="M27" s="192" t="n">
        <v>10.3579242868348</v>
      </c>
      <c r="N27" s="192" t="n">
        <v>7.08087354993188</v>
      </c>
      <c r="O27" s="192" t="n">
        <v>0.0883457870618833</v>
      </c>
    </row>
    <row r="28" customFormat="false" ht="19.5" hidden="false" customHeight="true" outlineLevel="0" collapsed="false">
      <c r="A28" s="188" t="s">
        <v>131</v>
      </c>
      <c r="B28" s="192" t="n">
        <v>25.7532097593197</v>
      </c>
      <c r="C28" s="192" t="n">
        <v>1.03372827478017</v>
      </c>
      <c r="D28" s="192" t="n">
        <v>24.7194814845395</v>
      </c>
      <c r="E28" s="192" t="n">
        <v>0.67704248028733</v>
      </c>
      <c r="F28" s="192" t="n">
        <v>11.5212814267432</v>
      </c>
      <c r="G28" s="192" t="n">
        <v>0.356685794492837</v>
      </c>
      <c r="H28" s="192" t="n">
        <v>13.1982000577963</v>
      </c>
      <c r="I28" s="192" t="n">
        <v>0.369896379474054</v>
      </c>
      <c r="J28" s="192" t="n">
        <v>0.734013128018825</v>
      </c>
      <c r="K28" s="192" t="n">
        <v>1.42674317797135</v>
      </c>
      <c r="L28" s="192" t="n">
        <v>5.08772654089089</v>
      </c>
      <c r="M28" s="192" t="n">
        <v>10.8425876233332</v>
      </c>
      <c r="N28" s="192" t="n">
        <v>7.217933369112</v>
      </c>
      <c r="O28" s="192" t="n">
        <v>0.0743095405193411</v>
      </c>
    </row>
    <row r="29" s="28" customFormat="true" ht="15.75" hidden="false" customHeight="true" outlineLevel="0" collapsed="false">
      <c r="A29" s="188"/>
      <c r="B29" s="192"/>
      <c r="C29" s="192"/>
      <c r="D29" s="192"/>
      <c r="E29" s="192"/>
      <c r="F29" s="192"/>
      <c r="G29" s="192"/>
      <c r="H29" s="192"/>
      <c r="I29" s="192"/>
      <c r="J29" s="192"/>
      <c r="K29" s="192"/>
      <c r="L29" s="192"/>
      <c r="M29" s="192"/>
      <c r="N29" s="192"/>
      <c r="O29" s="192"/>
    </row>
    <row r="30" customFormat="false" ht="15" hidden="false" customHeight="true" outlineLevel="0" collapsed="false">
      <c r="A30" s="188" t="s">
        <v>134</v>
      </c>
      <c r="B30" s="192" t="n">
        <v>100</v>
      </c>
      <c r="C30" s="192" t="n">
        <v>7.4033479473894</v>
      </c>
      <c r="D30" s="192" t="n">
        <v>92.5966520526106</v>
      </c>
      <c r="E30" s="192" t="n">
        <v>8.73736978146787</v>
      </c>
      <c r="F30" s="192" t="n">
        <v>91.2626302185321</v>
      </c>
      <c r="G30" s="192" t="n">
        <v>6.0212610565609</v>
      </c>
      <c r="H30" s="192" t="n">
        <v>93.9787389434391</v>
      </c>
      <c r="I30" s="192" t="n">
        <v>1.26255908653748</v>
      </c>
      <c r="J30" s="192" t="n">
        <v>5.55771552517958</v>
      </c>
      <c r="K30" s="192" t="n">
        <v>10.3889991610223</v>
      </c>
      <c r="L30" s="192" t="n">
        <v>30.070187644519</v>
      </c>
      <c r="M30" s="192" t="n">
        <v>37.8604023000267</v>
      </c>
      <c r="N30" s="192" t="n">
        <v>28.0505023634613</v>
      </c>
      <c r="O30" s="192" t="n">
        <v>0.785774212691076</v>
      </c>
    </row>
    <row r="31" s="22" customFormat="true" ht="15.75" hidden="false" customHeight="true" outlineLevel="0" collapsed="false">
      <c r="A31" s="194"/>
      <c r="B31" s="195"/>
      <c r="C31" s="195"/>
      <c r="D31" s="196"/>
      <c r="E31" s="195"/>
      <c r="F31" s="195"/>
      <c r="G31" s="195"/>
      <c r="H31" s="195"/>
      <c r="I31" s="195"/>
      <c r="J31" s="195"/>
      <c r="K31" s="195"/>
      <c r="L31" s="195"/>
      <c r="M31" s="195"/>
      <c r="N31" s="195"/>
      <c r="O31" s="195"/>
    </row>
    <row r="32" customFormat="false" ht="12.75" hidden="false" customHeight="false" outlineLevel="0" collapsed="false">
      <c r="A32" s="19" t="s">
        <v>28</v>
      </c>
    </row>
    <row r="33" s="22" customFormat="true" ht="12.75" hidden="false" customHeight="true" outlineLevel="0" collapsed="false">
      <c r="A33" s="86" t="s">
        <v>135</v>
      </c>
      <c r="B33" s="193"/>
      <c r="C33" s="193"/>
      <c r="D33" s="193"/>
      <c r="E33" s="193"/>
      <c r="F33" s="193"/>
      <c r="G33" s="193"/>
      <c r="H33" s="193"/>
      <c r="J33" s="193"/>
      <c r="K33" s="193"/>
      <c r="L33" s="193"/>
      <c r="M33" s="193"/>
      <c r="N33" s="193"/>
      <c r="O33" s="193"/>
      <c r="P33" s="193"/>
    </row>
    <row r="34" customFormat="false" ht="12.75" hidden="false" customHeight="false" outlineLevel="0" collapsed="false">
      <c r="A34" s="22"/>
      <c r="B34" s="134"/>
      <c r="C34" s="134"/>
      <c r="D34" s="134"/>
      <c r="E34" s="134"/>
      <c r="F34" s="134"/>
      <c r="G34" s="134"/>
      <c r="H34" s="134"/>
      <c r="I34" s="134"/>
      <c r="J34" s="134"/>
      <c r="K34" s="134"/>
      <c r="L34" s="134"/>
      <c r="M34" s="134"/>
    </row>
    <row r="35" customFormat="false" ht="15.75" hidden="false" customHeight="true" outlineLevel="0" collapsed="false">
      <c r="A35" s="88" t="s">
        <v>37</v>
      </c>
      <c r="B35" s="88"/>
      <c r="C35" s="88"/>
      <c r="D35" s="88"/>
      <c r="E35" s="88"/>
      <c r="F35" s="88"/>
      <c r="G35" s="88"/>
      <c r="H35" s="88"/>
      <c r="I35" s="88"/>
      <c r="J35" s="88"/>
      <c r="K35" s="88"/>
      <c r="L35" s="88"/>
      <c r="M35" s="88"/>
    </row>
    <row r="37" customFormat="false" ht="12.75" hidden="false" customHeight="false" outlineLevel="0" collapsed="false">
      <c r="A37" s="197"/>
    </row>
    <row r="38" customFormat="false" ht="12.75" hidden="false" customHeight="false" outlineLevel="0" collapsed="false">
      <c r="A38" s="197"/>
      <c r="D38" s="198"/>
      <c r="E38" s="197"/>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39">
      <formula>AND(B$19&gt;=500,B$19&lt;=1225)</formula>
    </cfRule>
  </conditionalFormatting>
  <conditionalFormatting sqref="A1">
    <cfRule type="expression" priority="3" aboveAverage="0" equalAverage="0" bottom="0" percent="0" rank="0" text="" dxfId="40">
      <formula>AND(B47&gt;=500,B47&lt;=1225)</formula>
    </cfRule>
  </conditionalFormatting>
  <hyperlinks>
    <hyperlink ref="M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2-09-14T10:23:19Z</cp:lastPrinted>
  <dcterms:modified xsi:type="dcterms:W3CDTF">2013-06-03T07:37:04Z</dcterms:modified>
  <cp:revision>0</cp:revision>
  <dc:subject/>
  <dc:title/>
</cp:coreProperties>
</file>