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7.wmf" ContentType="image/x-wmf"/>
  <Override PartName="/xl/media/image20.jpeg" ContentType="image/jpeg"/>
  <Override PartName="/xl/media/image11.wmf" ContentType="image/x-wmf"/>
  <Override PartName="/xl/media/image6.wmf" ContentType="image/x-wmf"/>
  <Override PartName="/xl/media/image12.jpeg" ContentType="image/jpeg"/>
  <Override PartName="/xl/media/image10.wmf" ContentType="image/x-wmf"/>
  <Override PartName="/xl/media/image2.png" ContentType="image/png"/>
  <Override PartName="/xl/media/image22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9.jpeg" ContentType="image/jpeg"/>
  <Override PartName="/xl/media/image18.wmf" ContentType="image/x-wmf"/>
  <Override PartName="/xl/media/image3.jpeg" ContentType="image/jpeg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1.1.1" sheetId="2" state="visible" r:id="rId3"/>
    <sheet name="A.1.1.2" sheetId="3" state="visible" r:id="rId4"/>
    <sheet name="A.1.1.3" sheetId="4" state="visible" r:id="rId5"/>
    <sheet name="A.1.1.4" sheetId="5" state="visible" r:id="rId6"/>
    <sheet name="A.1.1.5" sheetId="6" state="visible" r:id="rId7"/>
    <sheet name="A.1.1.6" sheetId="7" state="visible" r:id="rId8"/>
    <sheet name="A.1.1.7" sheetId="8" state="visible" r:id="rId9"/>
    <sheet name="A.1.1.8" sheetId="9" state="visible" r:id="rId10"/>
    <sheet name="A.1.1.9" sheetId="10" state="visible" r:id="rId11"/>
    <sheet name="A.1.1.10" sheetId="11" state="visible" r:id="rId12"/>
    <sheet name="A.1.1.11" sheetId="12" state="visible" r:id="rId13"/>
    <sheet name="A.1.1.12" sheetId="13" state="visible" r:id="rId14"/>
    <sheet name="A.1.1.13" sheetId="14" state="visible" r:id="rId15"/>
    <sheet name="A.1.1.14" sheetId="15" state="visible" r:id="rId16"/>
    <sheet name="A.1.1.15" sheetId="16" state="visible" r:id="rId17"/>
    <sheet name="A.1.1.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'A.1.1.1'!$A$1:$L$58</definedName>
    <definedName function="false" hidden="false" localSheetId="10" name="_xlnm.Print_Area" vbProcedure="false">'A.1.1.10'!$A$1:$S$62</definedName>
    <definedName function="false" hidden="false" localSheetId="11" name="_xlnm.Print_Area" vbProcedure="false">'A.1.1.11'!$A$1:$S$54</definedName>
    <definedName function="false" hidden="false" localSheetId="13" name="_xlnm.Print_Area" vbProcedure="false">'A.1.1.13'!$A$1:$J$70</definedName>
    <definedName function="false" hidden="false" localSheetId="14" name="_xlnm.Print_Area" vbProcedure="false">'A.1.1.14'!$A$1:$L$42</definedName>
    <definedName function="false" hidden="false" localSheetId="15" name="_xlnm.Print_Area" vbProcedure="false">'A.1.1.15'!$A$1:$M$71</definedName>
    <definedName function="false" hidden="false" localSheetId="16" name="_xlnm.Print_Area" vbProcedure="false">'A.1.1.16'!$A$1:$R$28</definedName>
    <definedName function="false" hidden="false" localSheetId="2" name="_xlnm.Print_Area" vbProcedure="false">'A.1.1.2'!$A$1:$M$56</definedName>
    <definedName function="false" hidden="false" localSheetId="3" name="_xlnm.Print_Area" vbProcedure="false">'A.1.1.3'!$A$1:$M$30</definedName>
    <definedName function="false" hidden="false" localSheetId="4" name="_xlnm.Print_Area" vbProcedure="false">'A.1.1.4'!$A$1:$K$77</definedName>
    <definedName function="false" hidden="false" localSheetId="5" name="_xlnm.Print_Area" vbProcedure="false">'A.1.1.5'!$A$1:$J$33</definedName>
    <definedName function="false" hidden="false" localSheetId="6" name="_xlnm.Print_Area" vbProcedure="false">'A.1.1.6'!$A$1:$I$32</definedName>
    <definedName function="false" hidden="false" localSheetId="7" name="_xlnm.Print_Area" vbProcedure="false">'A.1.1.7'!$A$1:$O$24</definedName>
    <definedName function="false" hidden="false" localSheetId="8" name="_xlnm.Print_Area" vbProcedure="false">'A.1.1.8'!$A$1:$I$31</definedName>
    <definedName function="false" hidden="false" localSheetId="9" name="_xlnm.Print_Area" vbProcedure="false">'A.1.1.9'!$A$1:$I$55</definedName>
    <definedName function="false" hidden="false" localSheetId="0" name="_xlnm.Print_Area" vbProcedure="false">Índice!$A$1:$D$28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'A.1.1.4'!$B$11</definedName>
    <definedName function="false" hidden="false" name="ING4" vbProcedure="false">#REF!</definedName>
    <definedName function="false" hidden="false" name="ING5" vbProcedure="false">#REF!</definedName>
    <definedName function="false" hidden="false" name="ING6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ING4" vbProcedure="false">'[2]'!A1</definedName>
    <definedName function="false" hidden="false" localSheetId="0" name="ING5" vbProcedure="false">'[2]'!A1</definedName>
    <definedName function="false" hidden="false" localSheetId="0" name="ING6" vbProcedure="false">'[2]'!A1</definedName>
    <definedName function="false" hidden="false" localSheetId="0" name="JUB_GRAL" vbProcedure="false">'[2]B.10'!A1</definedName>
    <definedName function="false" hidden="false" localSheetId="0" name="PEN_H63" vbProcedure="false">'[2]'!A1</definedName>
    <definedName function="false" hidden="false" localSheetId="0" name="PEN_M63" vbProcedure="false">'[2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21">
  <si>
    <t xml:space="preserve">MUESTRA CONTINUA DE VIDAS LABORALES EN LA COMUNIDAD DE MADRID. 2011</t>
  </si>
  <si>
    <t xml:space="preserve">DATOS BÁSICOS</t>
  </si>
  <si>
    <t xml:space="preserve">A - RELACIONES LABORALES DE EMPLEO Y DESEMPLEO</t>
  </si>
  <si>
    <t xml:space="preserve">A.1. Relaciones laborales de empleo</t>
  </si>
  <si>
    <t xml:space="preserve">A.1.1. Relaciones laborales de empleo por cuenta ajena</t>
  </si>
  <si>
    <t xml:space="preserve">A.1.1.1. Tiempo cotizado por tipo de contrato y por tipo de jornada según sexo y grupos de edad a lo largo de 2011</t>
  </si>
  <si>
    <t xml:space="preserve">A.1.1.2. Tiempo cotizado de 2002 a 2011 por tipo de contrato y por tipo de jornada según sexo y grupos de edad</t>
  </si>
  <si>
    <t xml:space="preserve">A.1.1.3. Personas, número medio y duración de relaciones laborales por cuenta ajena por grupos de cotización según sexo a lo largo de 2011</t>
  </si>
  <si>
    <t xml:space="preserve">A.1.1.4. Personas por grupos de cotización según sector de actividad en la última relación laboral a lo largo de 2011</t>
  </si>
  <si>
    <t xml:space="preserve">A.1.1.5. Jornadas cotizadas por grupos de cotización según sector de actividad a lo largo de 2011</t>
  </si>
  <si>
    <t xml:space="preserve">A.1.1.6. Duración media de las relaciones laborales por cuenta ajena por grupos de cotización según sector de actividad a lo largo de 2011</t>
  </si>
  <si>
    <t xml:space="preserve">A.1.1.7. Base de cotización anual media por persona, por sector de actividad según sexo y grupos de edad y según nacionalidad a lo largo de 2011</t>
  </si>
  <si>
    <t xml:space="preserve">A.1.1.8. Base de cotización anual media por persona por grupos de cotización según sexo a lo largo de 2011</t>
  </si>
  <si>
    <t xml:space="preserve">A.1.1.9. Retribuciones anuales medias por rendimientos de trabajo por grupos de cotización según sexo a lo largo de 2011</t>
  </si>
  <si>
    <t xml:space="preserve">A.1.1.10. Retribuciones anuales medias por persona, por grupos de edad y por nacionalidad según sexo a lo largo de 2011</t>
  </si>
  <si>
    <t xml:space="preserve">A.1.1.11. Retribuciones anuales medias por persona, por situación respecto a la actividad según sexo a lo largo de 2011</t>
  </si>
  <si>
    <t xml:space="preserve">A.1.1.12. Retribuciones de las personas que han tenido relaciones laborales de empleo durante 6 ó más meses en el año, por cuartiles de ingresos anuales según sexo y grupos de edad a lo largo de 2011</t>
  </si>
  <si>
    <t xml:space="preserve">A.1.1.13. Retribuciones de las personas que han tenido relaciones laborales de empleo durante 6 ó más meses, por percentiles de ingresos anuales según sexo a lo largo de 2011</t>
  </si>
  <si>
    <t xml:space="preserve">A.1.1.14. Retribuciones por cuartiles de ingresos anuales según sexo y grupos de edad a lo largo de 2011</t>
  </si>
  <si>
    <t xml:space="preserve">A.1.1.15. Retribuciones por percentiles de ingresos anuales según sexo a lo largo de 2011</t>
  </si>
  <si>
    <t xml:space="preserve">A.1.1.16. Retribuciones de las personas cuyas relaciones de ocupación en el año han sido todas en la misma rama de actividad, por cuartiles de ingresos anuales según sexo y sector de actividad a lo largo de 2011</t>
  </si>
  <si>
    <t xml:space="preserve">SI(Y(0&lt;=(dat_trab!D247);476&gt;(dat_trab!D247));" - ";</t>
  </si>
  <si>
    <t xml:space="preserve">ÍNDICE</t>
  </si>
  <si>
    <t xml:space="preserve">Muestra continua de vidas laborales en la Comunidad de Madrid. 2011</t>
  </si>
  <si>
    <r>
      <rPr>
        <b val="true"/>
        <sz val="12"/>
        <rFont val="Arial"/>
        <family val="2"/>
      </rPr>
      <t xml:space="preserve">A.1.1.1. Tiempo cotizado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por tipo de contrato y por tipo de jornada según sexo y grupos de edad a lo largo de 2011</t>
    </r>
  </si>
  <si>
    <t xml:space="preserve">Porcentaje</t>
  </si>
  <si>
    <t xml:space="preserve">Total</t>
  </si>
  <si>
    <t xml:space="preserve">Hombres</t>
  </si>
  <si>
    <t xml:space="preserve">Mujeres</t>
  </si>
  <si>
    <t xml:space="preserve">16-29</t>
  </si>
  <si>
    <t xml:space="preserve">30-44</t>
  </si>
  <si>
    <t xml:space="preserve">45-64</t>
  </si>
  <si>
    <t xml:space="preserve">65 y más </t>
  </si>
  <si>
    <t xml:space="preserve">Total </t>
  </si>
  <si>
    <t xml:space="preserve">Tiempo cotizado en contrato temporal</t>
  </si>
  <si>
    <t xml:space="preserve">Tiempo cotizado en contrato indefinido</t>
  </si>
  <si>
    <r>
      <rPr>
        <sz val="10"/>
        <rFont val="Arial"/>
        <family val="2"/>
      </rPr>
      <t xml:space="preserve">No consta tipo de contrato</t>
    </r>
    <r>
      <rPr>
        <vertAlign val="superscript"/>
        <sz val="10"/>
        <rFont val="Arial"/>
        <family val="2"/>
      </rPr>
      <t xml:space="preserve">(2)</t>
    </r>
  </si>
  <si>
    <t xml:space="preserve">Tiempo cotizado en jornada parcial</t>
  </si>
  <si>
    <t xml:space="preserve">Tiempo cotizado en jornada completa</t>
  </si>
  <si>
    <r>
      <rPr>
        <sz val="10"/>
        <rFont val="Arial"/>
        <family val="2"/>
      </rPr>
      <t xml:space="preserve">No consta tipo de jornad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% de Personas</t>
  </si>
  <si>
    <t xml:space="preserve">(1) Tiempo cotizado: suma de días cotizados en el año</t>
  </si>
  <si>
    <t xml:space="preserve">(2) Son relaciones laborales de empleo por cuenta ajena en regímenes especiales (Agrario, Empleados del hogar, de los trabajadores del mar o Minería del carbón)</t>
  </si>
  <si>
    <t xml:space="preserve">Fuente: Muestra Continua de Vidas Laborales con Datos Fiscales. 2011. Instituto de Estadística de la Comunidad de Madrid</t>
  </si>
  <si>
    <r>
      <rPr>
        <b val="true"/>
        <sz val="12"/>
        <rFont val="Arial"/>
        <family val="2"/>
      </rPr>
      <t xml:space="preserve">A.1.1.2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2002 a 2011 por tipo de contrato y por tipo de jornada según sexo y grupos de edad</t>
    </r>
  </si>
  <si>
    <t xml:space="preserve">(1) Tiempo cotizado: suma de días de cotización en el período</t>
  </si>
  <si>
    <t xml:space="preserve">A.1.1.3. Personas, número medio y duración de relaciones laborales por cuenta ajena por grupos de cotización(*) según sexo a lo largo de 2011</t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 - </t>
  </si>
  <si>
    <t xml:space="preserve">No consta</t>
  </si>
  <si>
    <t xml:space="preserve">(*) Una persona puede haber cotizado en más de un grupo de cotización a lo largo del año</t>
  </si>
  <si>
    <t xml:space="preserve">Agricultura y Ganadería</t>
  </si>
  <si>
    <t xml:space="preserve">Minería, Industria y energía</t>
  </si>
  <si>
    <t xml:space="preserve">Construcció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Sin especificar</t>
  </si>
  <si>
    <t xml:space="preserve">Personas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*)</t>
    </r>
  </si>
  <si>
    <t xml:space="preserve">Porcentajes</t>
  </si>
  <si>
    <t xml:space="preserve">(*) Son relaciones laborales de empleo por cuenta ajena en regímenes especiales (Agrario, Empleados del hogar, De los trabajadores del mar o Minería del carbón)</t>
  </si>
  <si>
    <t xml:space="preserve">Jornadas</t>
  </si>
  <si>
    <t xml:space="preserve">Total personas</t>
  </si>
  <si>
    <r>
      <rPr>
        <sz val="9"/>
        <rFont val="Arial"/>
        <family val="2"/>
      </rPr>
      <t xml:space="preserve">Días </t>
    </r>
    <r>
      <rPr>
        <vertAlign val="superscript"/>
        <sz val="9"/>
        <rFont val="Arial"/>
        <family val="2"/>
      </rPr>
      <t xml:space="preserve">(1)</t>
    </r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2)</t>
    </r>
  </si>
  <si>
    <t xml:space="preserve">(1) Suma número de dias cotizados en el año / Nº de relaciones laborales por cuenta ajena </t>
  </si>
  <si>
    <t xml:space="preserve">(2) Son relaciones laborales de empleo por cuenta ajena en regímenes especiales (Agrario, Empleados del hogar, De los trabajadores del mar o Minería del carbón)</t>
  </si>
  <si>
    <t xml:space="preserve">A.1.1.7. Base de cotización anual media por persona (*), por sector de actividad según sexo y grupos de edad y según nacionalidad a lo largo de 2011</t>
  </si>
  <si>
    <t xml:space="preserve">Euros</t>
  </si>
  <si>
    <t xml:space="preserve">Nacionalidad</t>
  </si>
  <si>
    <t xml:space="preserve">Nacionalidad Española</t>
  </si>
  <si>
    <t xml:space="preserve">Otra nacionalidad</t>
  </si>
  <si>
    <t xml:space="preserve">No consta nacionalidad</t>
  </si>
  <si>
    <t xml:space="preserve">Servicios de distribución y hostelería</t>
  </si>
  <si>
    <t xml:space="preserve">(*) Bases cotización anual medias por persona: Suma bases cotización anual en las relaciones laborales de ocupación/ personas</t>
  </si>
  <si>
    <t xml:space="preserve">PERSONAS</t>
  </si>
  <si>
    <r>
      <rPr>
        <sz val="10"/>
        <rFont val="Arial"/>
        <family val="2"/>
      </rPr>
      <t xml:space="preserve">Base de cotización anual media por persona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Base teóricas de cotización anual media por persona(€)</t>
    </r>
    <r>
      <rPr>
        <vertAlign val="superscript"/>
        <sz val="10"/>
        <rFont val="Arial"/>
        <family val="2"/>
      </rPr>
      <t xml:space="preserve">(3)</t>
    </r>
  </si>
  <si>
    <t xml:space="preserve">% mujeres</t>
  </si>
  <si>
    <t xml:space="preserve">% cotización femenina 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1)</t>
    </r>
  </si>
  <si>
    <t xml:space="preserve">(1) Son relaciones laborales de empleo por cuenta ajena en regímenes especiales (Agrario, Empleados del hogar, De los trabajadores del mar o Minería del carbón)</t>
  </si>
  <si>
    <t xml:space="preserve">(2) Base de cotización anual media por persona: suma de bases cotización anual en las relaciones laborales de ocupación/ personas</t>
  </si>
  <si>
    <t xml:space="preserve">(3) Base teórica de cotización anual media por persona (suponiendo 365 días de cotización): suma de bases de cotización anual en relaciones laborales de ocupación / días cotizados * 365</t>
  </si>
  <si>
    <t xml:space="preserve">AMBOS </t>
  </si>
  <si>
    <t xml:space="preserve">HOMBRES</t>
  </si>
  <si>
    <t xml:space="preserve">MUJERES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TABLA CONTROL</t>
  </si>
  <si>
    <r>
      <rPr>
        <sz val="10"/>
        <color rgb="FFFFFFFF"/>
        <rFont val="Arial"/>
        <family val="2"/>
      </rPr>
      <t xml:space="preserve">Bases de cotización anual media por persona</t>
    </r>
    <r>
      <rPr>
        <vertAlign val="superscript"/>
        <sz val="10"/>
        <color rgb="FFFFFFFF"/>
        <rFont val="Arial"/>
        <family val="2"/>
      </rPr>
      <t xml:space="preserve">(1)</t>
    </r>
  </si>
  <si>
    <r>
      <rPr>
        <sz val="10"/>
        <color rgb="FFFFFFFF"/>
        <rFont val="Arial"/>
        <family val="2"/>
      </rPr>
      <t xml:space="preserve">Bases teóricas de cotización anual media</t>
    </r>
    <r>
      <rPr>
        <vertAlign val="superscript"/>
        <sz val="10"/>
        <color rgb="FFFFFFFF"/>
        <rFont val="Arial"/>
        <family val="2"/>
      </rPr>
      <t xml:space="preserve">(2)</t>
    </r>
  </si>
  <si>
    <t xml:space="preserve">% sobre  total población</t>
  </si>
  <si>
    <t xml:space="preserve">% sobre total bases cotización </t>
  </si>
  <si>
    <t xml:space="preserve">CCAA DE ANDALUCIA</t>
  </si>
  <si>
    <t xml:space="preserve">CCAA DE ARAGON</t>
  </si>
  <si>
    <t xml:space="preserve">PRINCIPADO DE ASTURIAS</t>
  </si>
  <si>
    <t xml:space="preserve">CCAA ILLES BALEARS</t>
  </si>
  <si>
    <t xml:space="preserve">CCAA DE CANARIAS</t>
  </si>
  <si>
    <t xml:space="preserve">CCAA DE CANTABRIA</t>
  </si>
  <si>
    <t xml:space="preserve">CCAA DE CASTILLA-LA MANCHA</t>
  </si>
  <si>
    <t xml:space="preserve">CCAA DE CASTILLA Y LEON</t>
  </si>
  <si>
    <t xml:space="preserve">CCAA DE CATALUÑA</t>
  </si>
  <si>
    <t xml:space="preserve">CCAA VALENCIANA</t>
  </si>
  <si>
    <t xml:space="preserve">CCAA DE EXTREMADURA</t>
  </si>
  <si>
    <t xml:space="preserve">CCAA DE GALICIA</t>
  </si>
  <si>
    <t xml:space="preserve">CCAA DE MADRID</t>
  </si>
  <si>
    <t xml:space="preserve">CCAA DE LA REGION DE MURCIA</t>
  </si>
  <si>
    <t xml:space="preserve">CCAA DE NAVARRA</t>
  </si>
  <si>
    <t xml:space="preserve">CCAA DEL PAIS VASCO</t>
  </si>
  <si>
    <t xml:space="preserve">CCAA DE LA RIOJA</t>
  </si>
  <si>
    <t xml:space="preserve">CIUDAD DE CEUTA Y CIUDAD DE MELILLA</t>
  </si>
  <si>
    <t xml:space="preserve">99</t>
  </si>
  <si>
    <r>
      <rPr>
        <b val="true"/>
        <sz val="12"/>
        <rFont val="Arial"/>
        <family val="2"/>
      </rPr>
      <t xml:space="preserve">A.1.1.9. Retribuciones anuales medias por rendimientos de trabaj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grupos de cotización según sexo a lo largo de 2011</t>
    </r>
  </si>
  <si>
    <r>
      <rPr>
        <sz val="10"/>
        <rFont val="Arial"/>
        <family val="2"/>
      </rPr>
      <t xml:space="preserve">Retribuciones procedentes de rendimientos de trabajo 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Retribuciones teóricas procedentes de rendimientos de trabajo (€)</t>
    </r>
    <r>
      <rPr>
        <vertAlign val="superscript"/>
        <sz val="10"/>
        <rFont val="Arial"/>
        <family val="2"/>
      </rPr>
      <t xml:space="preserve">(3)</t>
    </r>
  </si>
  <si>
    <t xml:space="preserve">% retribución femenina </t>
  </si>
  <si>
    <t xml:space="preserve">(1) Retribución: Íngresos a cuenta incluidos en el Resumen Anual de Retenciones (modelo 190) de IRPF, procedentes de rendimientos de trabajo por cuenta ajena por pagador y grupo de cotización</t>
  </si>
  <si>
    <t xml:space="preserve">(2) Restribuciones procedentes de trabajo: suma retribuciones por rendimientos de trabajo en las relaciones laborales de ocupación por cuenta ajena / personas</t>
  </si>
  <si>
    <t xml:space="preserve">(3) Retribución teóricas anual media por persona (suponiendo 365 días de retribuciones): suma de retribuciones por rendimientos de trabajo en relaciones laborales de ocupación por cuenta ajena / días  * 365 </t>
  </si>
  <si>
    <t xml:space="preserve">UN GRUPO DE COTIZACION POR PAGADOR</t>
  </si>
  <si>
    <t xml:space="preserve">Ingenieros, Licenciados, Alta Dirección</t>
  </si>
  <si>
    <t xml:space="preserve">Ingenieros Técnicos, Ayudantes Titulados</t>
  </si>
  <si>
    <t xml:space="preserve">Jefes Administrativos Y De Taller</t>
  </si>
  <si>
    <t xml:space="preserve">Ayudantes No Titulados</t>
  </si>
  <si>
    <t xml:space="preserve">Oficiales Administrativos</t>
  </si>
  <si>
    <t xml:space="preserve">Subalternos</t>
  </si>
  <si>
    <t xml:space="preserve">Auxiliares Administrativos</t>
  </si>
  <si>
    <t xml:space="preserve">Oficiales 1ª Y 2ª</t>
  </si>
  <si>
    <t xml:space="preserve">Oficiales 3ª Y Especialistas</t>
  </si>
  <si>
    <t xml:space="preserve">Peones Y Asimilados</t>
  </si>
  <si>
    <t xml:space="preserve">Trabajadores Menores De 18 Años</t>
  </si>
  <si>
    <t xml:space="preserve">13</t>
  </si>
  <si>
    <t xml:space="preserve">VARIOS GRUPOS POR PAGADOR</t>
  </si>
  <si>
    <t xml:space="preserve">SIN ESPECIFICAR</t>
  </si>
  <si>
    <r>
      <rPr>
        <b val="true"/>
        <sz val="12"/>
        <rFont val="Arial"/>
        <family val="2"/>
      </rPr>
      <t xml:space="preserve">A.1.1.10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grupos de edad y por nacionalidad según sexo a lo largo de 2011</t>
    </r>
  </si>
  <si>
    <t xml:space="preserve">Distribución % personas</t>
  </si>
  <si>
    <t xml:space="preserve">Retribuciones procedentes de rendimientos de trabajo (€)</t>
  </si>
  <si>
    <t xml:space="preserve">Retribuciones por todos los conceptos (€)</t>
  </si>
  <si>
    <t xml:space="preserve">% de retribuciones procedentes de rendimientos de trabajo</t>
  </si>
  <si>
    <r>
      <rPr>
        <sz val="10"/>
        <rFont val="Arial"/>
        <family val="2"/>
      </rPr>
      <t xml:space="preserve">Índice sobre la media anual procedente de rendimientos de trabaj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de rendimientos de trabajo: 100 = 23437 Euros.</t>
  </si>
  <si>
    <t xml:space="preserve">(3) Retribuciones por todos los conceptos: 100 = 26376 Euros.</t>
  </si>
  <si>
    <t xml:space="preserve">16 a  29 años</t>
  </si>
  <si>
    <t xml:space="preserve">De 30 a 44 años</t>
  </si>
  <si>
    <t xml:space="preserve">De 45 a 64 años</t>
  </si>
  <si>
    <t xml:space="preserve">65 y más</t>
  </si>
  <si>
    <t xml:space="preserve">Nacionalidad española</t>
  </si>
  <si>
    <t xml:space="preserve">No consta (incluye pais desconocido y apátridas)</t>
  </si>
  <si>
    <r>
      <rPr>
        <b val="true"/>
        <sz val="12"/>
        <rFont val="Arial"/>
        <family val="2"/>
      </rPr>
      <t xml:space="preserve">A.1.1.11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situación respecto a la actividad según sexo a lo largo de 2011</t>
    </r>
  </si>
  <si>
    <t xml:space="preserve">Asalariados exclusivamente</t>
  </si>
  <si>
    <t xml:space="preserve">Asalariados / Desempleados</t>
  </si>
  <si>
    <t xml:space="preserve">Asalariados / Pensionistas</t>
  </si>
  <si>
    <t xml:space="preserve">Asalariados / Desempleados / Pensionistas</t>
  </si>
  <si>
    <t xml:space="preserve">(2) Retribuciones procedentes de rendimientos de trabajo: 100 = 23437 Euros.</t>
  </si>
  <si>
    <t xml:space="preserve">TOTAL</t>
  </si>
  <si>
    <r>
      <rPr>
        <b val="true"/>
        <sz val="12"/>
        <rFont val="Arial"/>
        <family val="2"/>
      </rPr>
      <t xml:space="preserve">A.1.1.12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 en el año, por cuartiles de ingresos anuales según sexo y grupos de edad a lo largo de 2011</t>
    </r>
  </si>
  <si>
    <t xml:space="preserve">Valores de los puntos de corte de los cuartiles(€)</t>
  </si>
  <si>
    <t xml:space="preserve">Retribuciones procedentes de rendimientos de trabaj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2)</t>
    </r>
  </si>
  <si>
    <t xml:space="preserve">Retribuciones por todos los conceptos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3) </t>
    </r>
  </si>
  <si>
    <t xml:space="preserve">Nº personas </t>
  </si>
  <si>
    <t xml:space="preserve">(2) Retribuciones por rendimientos de trabajo 100= 25870 Euros.</t>
  </si>
  <si>
    <t xml:space="preserve">(3) Retribuciones por todos los conceptos 100= 28811 Euros.</t>
  </si>
  <si>
    <r>
      <rPr>
        <b val="true"/>
        <sz val="12"/>
        <rFont val="Arial"/>
        <family val="2"/>
      </rPr>
      <t xml:space="preserve">A.1.1.13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, por percentiles de ingresos anuales según sexo a lo largo de 2011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21026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4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cuartiles de ingresos anuales según sexo y grupos de edad a lo largo de 2011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3) </t>
    </r>
  </si>
  <si>
    <t xml:space="preserve">(2) Retribuciones por rendimientos de trabajo 100= 23437 Euros.</t>
  </si>
  <si>
    <t xml:space="preserve">(3) Retribuciones por todos los conceptos 100= 26376 Euros.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5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1</t>
    </r>
  </si>
  <si>
    <t xml:space="preserve">(2) Retribuciones por todos los conceptos 100 = 19246  Euros</t>
  </si>
  <si>
    <r>
      <rPr>
        <b val="true"/>
        <sz val="12"/>
        <rFont val="Arial"/>
        <family val="2"/>
      </rPr>
      <t xml:space="preserve">A.1.1.16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cuyas relaciones de ocupación en el año han sido todas en la misma rama de actividad, por cuartiles de ingresos anuales según sexo y sector de actividad a lo largo de 2011</t>
    </r>
  </si>
  <si>
    <t xml:space="preserve">Minería, Industria y energia</t>
  </si>
  <si>
    <t xml:space="preserve">Construccion</t>
  </si>
  <si>
    <t xml:space="preserve">Ingresos anuales medios por persona</t>
  </si>
  <si>
    <r>
      <rPr>
        <sz val="10"/>
        <rFont val="Arial"/>
        <family val="2"/>
      </rPr>
      <t xml:space="preserve">Índice sobre la media anual de ingresos medios </t>
    </r>
    <r>
      <rPr>
        <vertAlign val="superscript"/>
        <sz val="10"/>
        <rFont val="Arial"/>
        <family val="2"/>
      </rPr>
      <t xml:space="preserve">(2)</t>
    </r>
  </si>
  <si>
    <t xml:space="preserve">(2) Retribuciones por todos los conceptos 100 =  24500 Eu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\ _€_-;\-* #,##0.00\ _€_-;_-* \-??\ _€_-;_-@_-"/>
    <numFmt numFmtId="167" formatCode="#,##0.0"/>
    <numFmt numFmtId="168" formatCode="_-* #,##0.0\ _€_-;\-* #,##0.0\ _€_-;_-* \-??\ _€_-;_-@_-"/>
    <numFmt numFmtId="169" formatCode="0.0"/>
    <numFmt numFmtId="170" formatCode="_-* #,##0\ _€_-;\-* #,##0\ _€_-;_-* \-??\ _€_-;_-@_-"/>
    <numFmt numFmtId="171" formatCode="0"/>
    <numFmt numFmtId="172" formatCode="#,##0&quot; €&quot;"/>
    <numFmt numFmtId="173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i val="true"/>
      <sz val="9"/>
      <color rgb="FF0000FF"/>
      <name val="Arial"/>
      <family val="2"/>
    </font>
    <font>
      <vertAlign val="superscript"/>
      <sz val="10"/>
      <name val="Arial"/>
      <family val="2"/>
    </font>
    <font>
      <sz val="9"/>
      <color rgb="FF0000FF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trike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vertAlign val="superscript"/>
      <sz val="9"/>
      <name val="Arial"/>
      <family val="2"/>
    </font>
    <font>
      <b val="true"/>
      <sz val="10"/>
      <color rgb="FF0000FF"/>
      <name val="Arial"/>
      <family val="2"/>
    </font>
    <font>
      <strike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sz val="14"/>
      <color rgb="FFFF0000"/>
      <name val="Arial"/>
      <family val="2"/>
    </font>
    <font>
      <sz val="7"/>
      <color rgb="FFFF0000"/>
      <name val="Arial"/>
      <family val="2"/>
    </font>
    <font>
      <vertAlign val="super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trike val="true"/>
      <sz val="10"/>
      <color rgb="FF0000FF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7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90CA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1.1.1.A64"/><Relationship Id="rId3" Type="http://schemas.openxmlformats.org/officeDocument/2006/relationships/image" Target="../media/image2.png"/><Relationship Id="rId4" Type="http://schemas.openxmlformats.org/officeDocument/2006/relationships/hyperlink" Target="#A.1.1.4.A80"/><Relationship Id="rId5" Type="http://schemas.openxmlformats.org/officeDocument/2006/relationships/image" Target="../media/image2.png"/><Relationship Id="rId6" Type="http://schemas.openxmlformats.org/officeDocument/2006/relationships/hyperlink" Target="#A.1.1.2.A62"/><Relationship Id="rId7" Type="http://schemas.openxmlformats.org/officeDocument/2006/relationships/image" Target="../media/image2.png"/><Relationship Id="rId8" Type="http://schemas.openxmlformats.org/officeDocument/2006/relationships/hyperlink" Target="#A.1.1.11.A62"/><Relationship Id="rId9" Type="http://schemas.openxmlformats.org/officeDocument/2006/relationships/image" Target="../media/image2.png"/><Relationship Id="rId10" Type="http://schemas.openxmlformats.org/officeDocument/2006/relationships/hyperlink" Target="#A.1.1.13.A68"/><Relationship Id="rId11" Type="http://schemas.openxmlformats.org/officeDocument/2006/relationships/image" Target="../media/image2.png"/><Relationship Id="rId12" Type="http://schemas.openxmlformats.org/officeDocument/2006/relationships/hyperlink" Target="#A.1.1.10.A68"/><Relationship Id="rId13" Type="http://schemas.openxmlformats.org/officeDocument/2006/relationships/image" Target="../media/image2.png"/><Relationship Id="rId14" Type="http://schemas.openxmlformats.org/officeDocument/2006/relationships/hyperlink" Target="#A.1.1.15.A68"/><Relationship Id="rId1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4.wmf"/><Relationship Id="rId3" Type="http://schemas.openxmlformats.org/officeDocument/2006/relationships/image" Target="../media/image15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wmf"/><Relationship Id="rId3" Type="http://schemas.openxmlformats.org/officeDocument/2006/relationships/image" Target="../media/image18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21.wmf"/><Relationship Id="rId3" Type="http://schemas.openxmlformats.org/officeDocument/2006/relationships/image" Target="../media/image2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504720" y="37800"/>
          <a:ext cx="133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1</xdr:row>
      <xdr:rowOff>132840</xdr:rowOff>
    </xdr:from>
    <xdr:to>
      <xdr:col>0</xdr:col>
      <xdr:colOff>352080</xdr:colOff>
      <xdr:row>11</xdr:row>
      <xdr:rowOff>285840</xdr:rowOff>
    </xdr:to>
    <xdr:pic>
      <xdr:nvPicPr>
        <xdr:cNvPr id="1" name="Picture 13" descr="">
          <a:hlinkClick r:id="rId2"/>
        </xdr:cNvPr>
        <xdr:cNvPicPr/>
      </xdr:nvPicPr>
      <xdr:blipFill>
        <a:blip r:embed="rId3"/>
        <a:stretch/>
      </xdr:blipFill>
      <xdr:spPr>
        <a:xfrm>
          <a:off x="160560" y="2707200"/>
          <a:ext cx="191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</xdr:row>
      <xdr:rowOff>57240</xdr:rowOff>
    </xdr:from>
    <xdr:to>
      <xdr:col>0</xdr:col>
      <xdr:colOff>362160</xdr:colOff>
      <xdr:row>15</xdr:row>
      <xdr:rowOff>19440</xdr:rowOff>
    </xdr:to>
    <xdr:pic>
      <xdr:nvPicPr>
        <xdr:cNvPr id="2" name="Picture 10" descr="">
          <a:hlinkClick r:id="rId4"/>
        </xdr:cNvPr>
        <xdr:cNvPicPr/>
      </xdr:nvPicPr>
      <xdr:blipFill>
        <a:blip r:embed="rId5"/>
        <a:stretch/>
      </xdr:blipFill>
      <xdr:spPr>
        <a:xfrm>
          <a:off x="170640" y="32983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2</xdr:row>
      <xdr:rowOff>57240</xdr:rowOff>
    </xdr:from>
    <xdr:to>
      <xdr:col>0</xdr:col>
      <xdr:colOff>352080</xdr:colOff>
      <xdr:row>13</xdr:row>
      <xdr:rowOff>19080</xdr:rowOff>
    </xdr:to>
    <xdr:pic>
      <xdr:nvPicPr>
        <xdr:cNvPr id="3" name="Picture 12" descr="">
          <a:hlinkClick r:id="rId6"/>
        </xdr:cNvPr>
        <xdr:cNvPicPr/>
      </xdr:nvPicPr>
      <xdr:blipFill>
        <a:blip r:embed="rId7"/>
        <a:stretch/>
      </xdr:blipFill>
      <xdr:spPr>
        <a:xfrm>
          <a:off x="160560" y="29174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1</xdr:row>
      <xdr:rowOff>37800</xdr:rowOff>
    </xdr:from>
    <xdr:to>
      <xdr:col>0</xdr:col>
      <xdr:colOff>362160</xdr:colOff>
      <xdr:row>21</xdr:row>
      <xdr:rowOff>190440</xdr:rowOff>
    </xdr:to>
    <xdr:pic>
      <xdr:nvPicPr>
        <xdr:cNvPr id="4" name="Picture 8" descr="">
          <a:hlinkClick r:id="rId8"/>
        </xdr:cNvPr>
        <xdr:cNvPicPr/>
      </xdr:nvPicPr>
      <xdr:blipFill>
        <a:blip r:embed="rId9"/>
        <a:stretch/>
      </xdr:blipFill>
      <xdr:spPr>
        <a:xfrm>
          <a:off x="170640" y="4755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23</xdr:row>
      <xdr:rowOff>47160</xdr:rowOff>
    </xdr:from>
    <xdr:to>
      <xdr:col>0</xdr:col>
      <xdr:colOff>382320</xdr:colOff>
      <xdr:row>23</xdr:row>
      <xdr:rowOff>199800</xdr:rowOff>
    </xdr:to>
    <xdr:pic>
      <xdr:nvPicPr>
        <xdr:cNvPr id="5" name="Picture 7" descr="">
          <a:hlinkClick r:id="rId10"/>
        </xdr:cNvPr>
        <xdr:cNvPicPr/>
      </xdr:nvPicPr>
      <xdr:blipFill>
        <a:blip r:embed="rId11"/>
        <a:stretch/>
      </xdr:blipFill>
      <xdr:spPr>
        <a:xfrm>
          <a:off x="190800" y="53100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57240</xdr:rowOff>
    </xdr:from>
    <xdr:to>
      <xdr:col>0</xdr:col>
      <xdr:colOff>362160</xdr:colOff>
      <xdr:row>21</xdr:row>
      <xdr:rowOff>19440</xdr:rowOff>
    </xdr:to>
    <xdr:pic>
      <xdr:nvPicPr>
        <xdr:cNvPr id="6" name="Picture 8" descr="">
          <a:hlinkClick r:id="rId12"/>
        </xdr:cNvPr>
        <xdr:cNvPicPr/>
      </xdr:nvPicPr>
      <xdr:blipFill>
        <a:blip r:embed="rId13"/>
        <a:stretch/>
      </xdr:blipFill>
      <xdr:spPr>
        <a:xfrm>
          <a:off x="170640" y="4584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5</xdr:row>
      <xdr:rowOff>19080</xdr:rowOff>
    </xdr:from>
    <xdr:to>
      <xdr:col>0</xdr:col>
      <xdr:colOff>372600</xdr:colOff>
      <xdr:row>25</xdr:row>
      <xdr:rowOff>179280</xdr:rowOff>
    </xdr:to>
    <xdr:pic>
      <xdr:nvPicPr>
        <xdr:cNvPr id="7" name="Picture 7" descr="">
          <a:hlinkClick r:id="rId14"/>
        </xdr:cNvPr>
        <xdr:cNvPicPr/>
      </xdr:nvPicPr>
      <xdr:blipFill>
        <a:blip r:embed="rId15"/>
        <a:stretch/>
      </xdr:blipFill>
      <xdr:spPr>
        <a:xfrm>
          <a:off x="181080" y="5827320"/>
          <a:ext cx="19152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960</xdr:rowOff>
    </xdr:from>
    <xdr:to>
      <xdr:col>0</xdr:col>
      <xdr:colOff>1331280</xdr:colOff>
      <xdr:row>0</xdr:row>
      <xdr:rowOff>419040</xdr:rowOff>
    </xdr:to>
    <xdr:pic>
      <xdr:nvPicPr>
        <xdr:cNvPr id="22" name="Picture 1" descr="SimboloLogo-IE-Izq"/>
        <xdr:cNvPicPr/>
      </xdr:nvPicPr>
      <xdr:blipFill>
        <a:blip r:embed="rId1"/>
        <a:stretch/>
      </xdr:blipFill>
      <xdr:spPr>
        <a:xfrm>
          <a:off x="39240" y="66960"/>
          <a:ext cx="12920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69440</xdr:colOff>
      <xdr:row>1</xdr:row>
      <xdr:rowOff>37800</xdr:rowOff>
    </xdr:to>
    <xdr:pic>
      <xdr:nvPicPr>
        <xdr:cNvPr id="23" name="Picture 2" descr="SimboloLogo-IE-Izq"/>
        <xdr:cNvPicPr/>
      </xdr:nvPicPr>
      <xdr:blipFill>
        <a:blip r:embed="rId1"/>
        <a:stretch/>
      </xdr:blipFill>
      <xdr:spPr>
        <a:xfrm>
          <a:off x="39960" y="66960"/>
          <a:ext cx="13294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4</xdr:row>
      <xdr:rowOff>95760</xdr:rowOff>
    </xdr:from>
    <xdr:to>
      <xdr:col>6</xdr:col>
      <xdr:colOff>292680</xdr:colOff>
      <xdr:row>63</xdr:row>
      <xdr:rowOff>57240</xdr:rowOff>
    </xdr:to>
    <xdr:pic>
      <xdr:nvPicPr>
        <xdr:cNvPr id="24" name="Picture 1368" descr=""/>
        <xdr:cNvPicPr/>
      </xdr:nvPicPr>
      <xdr:blipFill>
        <a:blip r:embed="rId2"/>
        <a:stretch/>
      </xdr:blipFill>
      <xdr:spPr>
        <a:xfrm>
          <a:off x="20520" y="6277320"/>
          <a:ext cx="6309000" cy="46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33</xdr:row>
      <xdr:rowOff>104760</xdr:rowOff>
    </xdr:from>
    <xdr:to>
      <xdr:col>14</xdr:col>
      <xdr:colOff>504000</xdr:colOff>
      <xdr:row>62</xdr:row>
      <xdr:rowOff>95400</xdr:rowOff>
    </xdr:to>
    <xdr:pic>
      <xdr:nvPicPr>
        <xdr:cNvPr id="25" name="Picture 1369" descr=""/>
        <xdr:cNvPicPr/>
      </xdr:nvPicPr>
      <xdr:blipFill>
        <a:blip r:embed="rId3"/>
        <a:stretch/>
      </xdr:blipFill>
      <xdr:spPr>
        <a:xfrm>
          <a:off x="7043400" y="6124680"/>
          <a:ext cx="6741720" cy="46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600</xdr:rowOff>
    </xdr:from>
    <xdr:to>
      <xdr:col>0</xdr:col>
      <xdr:colOff>1371960</xdr:colOff>
      <xdr:row>1</xdr:row>
      <xdr:rowOff>57240</xdr:rowOff>
    </xdr:to>
    <xdr:pic>
      <xdr:nvPicPr>
        <xdr:cNvPr id="26" name="Picture 2" descr="SimboloLogo-IE-Izq"/>
        <xdr:cNvPicPr/>
      </xdr:nvPicPr>
      <xdr:blipFill>
        <a:blip r:embed="rId1"/>
        <a:stretch/>
      </xdr:blipFill>
      <xdr:spPr>
        <a:xfrm>
          <a:off x="41040" y="6660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14480</xdr:rowOff>
    </xdr:from>
    <xdr:to>
      <xdr:col>6</xdr:col>
      <xdr:colOff>563400</xdr:colOff>
      <xdr:row>55</xdr:row>
      <xdr:rowOff>47520</xdr:rowOff>
    </xdr:to>
    <xdr:pic>
      <xdr:nvPicPr>
        <xdr:cNvPr id="27" name="Picture 1415" descr=""/>
        <xdr:cNvPicPr/>
      </xdr:nvPicPr>
      <xdr:blipFill>
        <a:blip r:embed="rId2"/>
        <a:stretch/>
      </xdr:blipFill>
      <xdr:spPr>
        <a:xfrm>
          <a:off x="0" y="5524560"/>
          <a:ext cx="5865120" cy="54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6</xdr:row>
      <xdr:rowOff>124200</xdr:rowOff>
    </xdr:from>
    <xdr:to>
      <xdr:col>15</xdr:col>
      <xdr:colOff>141480</xdr:colOff>
      <xdr:row>55</xdr:row>
      <xdr:rowOff>56880</xdr:rowOff>
    </xdr:to>
    <xdr:pic>
      <xdr:nvPicPr>
        <xdr:cNvPr id="28" name="Picture 1416" descr=""/>
        <xdr:cNvPicPr/>
      </xdr:nvPicPr>
      <xdr:blipFill>
        <a:blip r:embed="rId3"/>
        <a:stretch/>
      </xdr:blipFill>
      <xdr:spPr>
        <a:xfrm>
          <a:off x="6005520" y="5534280"/>
          <a:ext cx="5240160" cy="54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7320</xdr:rowOff>
    </xdr:from>
    <xdr:to>
      <xdr:col>0</xdr:col>
      <xdr:colOff>1522080</xdr:colOff>
      <xdr:row>1</xdr:row>
      <xdr:rowOff>66600</xdr:rowOff>
    </xdr:to>
    <xdr:pic>
      <xdr:nvPicPr>
        <xdr:cNvPr id="29" name="Picture 5" descr="SimboloLogo-IE-Izq"/>
        <xdr:cNvPicPr/>
      </xdr:nvPicPr>
      <xdr:blipFill>
        <a:blip r:embed="rId1"/>
        <a:stretch/>
      </xdr:blipFill>
      <xdr:spPr>
        <a:xfrm>
          <a:off x="99720" y="67320"/>
          <a:ext cx="142236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1</xdr:col>
      <xdr:colOff>362880</xdr:colOff>
      <xdr:row>1</xdr:row>
      <xdr:rowOff>9360</xdr:rowOff>
    </xdr:to>
    <xdr:pic>
      <xdr:nvPicPr>
        <xdr:cNvPr id="30" name="Picture 5" descr="SimboloLogo-IE-Izq"/>
        <xdr:cNvPicPr/>
      </xdr:nvPicPr>
      <xdr:blipFill>
        <a:blip r:embed="rId1"/>
        <a:stretch/>
      </xdr:blipFill>
      <xdr:spPr>
        <a:xfrm>
          <a:off x="40320" y="66960"/>
          <a:ext cx="1329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95400</xdr:rowOff>
    </xdr:from>
    <xdr:to>
      <xdr:col>5</xdr:col>
      <xdr:colOff>604080</xdr:colOff>
      <xdr:row>65</xdr:row>
      <xdr:rowOff>152640</xdr:rowOff>
    </xdr:to>
    <xdr:sp>
      <xdr:nvSpPr>
        <xdr:cNvPr id="31" name="Text Box 6"/>
        <xdr:cNvSpPr/>
      </xdr:nvSpPr>
      <xdr:spPr>
        <a:xfrm>
          <a:off x="0" y="11230200"/>
          <a:ext cx="4950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4680</xdr:colOff>
      <xdr:row>61</xdr:row>
      <xdr:rowOff>124200</xdr:rowOff>
    </xdr:from>
    <xdr:to>
      <xdr:col>3</xdr:col>
      <xdr:colOff>362880</xdr:colOff>
      <xdr:row>63</xdr:row>
      <xdr:rowOff>66240</xdr:rowOff>
    </xdr:to>
    <xdr:sp>
      <xdr:nvSpPr>
        <xdr:cNvPr id="32" name="6 CuadroTexto"/>
        <xdr:cNvSpPr/>
      </xdr:nvSpPr>
      <xdr:spPr>
        <a:xfrm>
          <a:off x="1821240" y="10935000"/>
          <a:ext cx="1218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 de pobl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6</xdr:col>
      <xdr:colOff>30960</xdr:colOff>
      <xdr:row>68</xdr:row>
      <xdr:rowOff>66240</xdr:rowOff>
    </xdr:to>
    <xdr:pic>
      <xdr:nvPicPr>
        <xdr:cNvPr id="33" name="Picture 2062" descr=""/>
        <xdr:cNvPicPr/>
      </xdr:nvPicPr>
      <xdr:blipFill>
        <a:blip r:embed="rId2"/>
        <a:stretch/>
      </xdr:blipFill>
      <xdr:spPr>
        <a:xfrm>
          <a:off x="0" y="5943600"/>
          <a:ext cx="5212440" cy="60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7320</xdr:rowOff>
    </xdr:from>
    <xdr:to>
      <xdr:col>0</xdr:col>
      <xdr:colOff>1373040</xdr:colOff>
      <xdr:row>0</xdr:row>
      <xdr:rowOff>190800</xdr:rowOff>
    </xdr:to>
    <xdr:pic>
      <xdr:nvPicPr>
        <xdr:cNvPr id="34" name="Picture 5" descr="SimboloLogo-IE-Izq"/>
        <xdr:cNvPicPr/>
      </xdr:nvPicPr>
      <xdr:blipFill>
        <a:blip r:embed="rId1"/>
        <a:stretch/>
      </xdr:blipFill>
      <xdr:spPr>
        <a:xfrm>
          <a:off x="41400" y="67320"/>
          <a:ext cx="13316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1</xdr:col>
      <xdr:colOff>363240</xdr:colOff>
      <xdr:row>1</xdr:row>
      <xdr:rowOff>9360</xdr:rowOff>
    </xdr:to>
    <xdr:pic>
      <xdr:nvPicPr>
        <xdr:cNvPr id="35" name="Picture 5" descr="SimboloLogo-IE-Izq"/>
        <xdr:cNvPicPr/>
      </xdr:nvPicPr>
      <xdr:blipFill>
        <a:blip r:embed="rId1"/>
        <a:stretch/>
      </xdr:blipFill>
      <xdr:spPr>
        <a:xfrm>
          <a:off x="40320" y="66960"/>
          <a:ext cx="13294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63</xdr:row>
      <xdr:rowOff>152640</xdr:rowOff>
    </xdr:from>
    <xdr:to>
      <xdr:col>12</xdr:col>
      <xdr:colOff>393120</xdr:colOff>
      <xdr:row>66</xdr:row>
      <xdr:rowOff>95760</xdr:rowOff>
    </xdr:to>
    <xdr:sp>
      <xdr:nvSpPr>
        <xdr:cNvPr id="36" name="Text Box 10"/>
        <xdr:cNvSpPr/>
      </xdr:nvSpPr>
      <xdr:spPr>
        <a:xfrm>
          <a:off x="6692040" y="11106360"/>
          <a:ext cx="5746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64</xdr:row>
      <xdr:rowOff>152280</xdr:rowOff>
    </xdr:from>
    <xdr:to>
      <xdr:col>5</xdr:col>
      <xdr:colOff>625320</xdr:colOff>
      <xdr:row>67</xdr:row>
      <xdr:rowOff>95760</xdr:rowOff>
    </xdr:to>
    <xdr:sp>
      <xdr:nvSpPr>
        <xdr:cNvPr id="37" name="Text Box 9"/>
        <xdr:cNvSpPr/>
      </xdr:nvSpPr>
      <xdr:spPr>
        <a:xfrm>
          <a:off x="151200" y="11268000"/>
          <a:ext cx="5707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735840</xdr:colOff>
      <xdr:row>68</xdr:row>
      <xdr:rowOff>152280</xdr:rowOff>
    </xdr:to>
    <xdr:pic>
      <xdr:nvPicPr>
        <xdr:cNvPr id="38" name="Picture 2236" descr=""/>
        <xdr:cNvPicPr/>
      </xdr:nvPicPr>
      <xdr:blipFill>
        <a:blip r:embed="rId2"/>
        <a:stretch/>
      </xdr:blipFill>
      <xdr:spPr>
        <a:xfrm>
          <a:off x="0" y="5772240"/>
          <a:ext cx="5968800" cy="61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760</xdr:colOff>
      <xdr:row>30</xdr:row>
      <xdr:rowOff>56880</xdr:rowOff>
    </xdr:from>
    <xdr:to>
      <xdr:col>13</xdr:col>
      <xdr:colOff>473760</xdr:colOff>
      <xdr:row>69</xdr:row>
      <xdr:rowOff>104760</xdr:rowOff>
    </xdr:to>
    <xdr:pic>
      <xdr:nvPicPr>
        <xdr:cNvPr id="39" name="Picture 2237" descr=""/>
        <xdr:cNvPicPr/>
      </xdr:nvPicPr>
      <xdr:blipFill>
        <a:blip r:embed="rId3"/>
        <a:stretch/>
      </xdr:blipFill>
      <xdr:spPr>
        <a:xfrm>
          <a:off x="7024320" y="5667120"/>
          <a:ext cx="6309360" cy="63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0</xdr:col>
      <xdr:colOff>1371960</xdr:colOff>
      <xdr:row>1</xdr:row>
      <xdr:rowOff>66600</xdr:rowOff>
    </xdr:to>
    <xdr:pic>
      <xdr:nvPicPr>
        <xdr:cNvPr id="40" name="Picture 1" descr="SimboloLogo-IE-Izq"/>
        <xdr:cNvPicPr/>
      </xdr:nvPicPr>
      <xdr:blipFill>
        <a:blip r:embed="rId1"/>
        <a:stretch/>
      </xdr:blipFill>
      <xdr:spPr>
        <a:xfrm>
          <a:off x="40320" y="66600"/>
          <a:ext cx="1331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960</xdr:rowOff>
    </xdr:from>
    <xdr:to>
      <xdr:col>0</xdr:col>
      <xdr:colOff>1329120</xdr:colOff>
      <xdr:row>0</xdr:row>
      <xdr:rowOff>418680</xdr:rowOff>
    </xdr:to>
    <xdr:pic>
      <xdr:nvPicPr>
        <xdr:cNvPr id="8" name="Picture 4" descr="SimboloLogo-IE-Izq"/>
        <xdr:cNvPicPr/>
      </xdr:nvPicPr>
      <xdr:blipFill>
        <a:blip r:embed="rId1"/>
        <a:stretch/>
      </xdr:blipFill>
      <xdr:spPr>
        <a:xfrm>
          <a:off x="39240" y="66960"/>
          <a:ext cx="1289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81000</xdr:colOff>
      <xdr:row>60</xdr:row>
      <xdr:rowOff>133200</xdr:rowOff>
    </xdr:to>
    <xdr:pic>
      <xdr:nvPicPr>
        <xdr:cNvPr id="9" name="Picture 1415" descr=""/>
        <xdr:cNvPicPr/>
      </xdr:nvPicPr>
      <xdr:blipFill>
        <a:blip r:embed="rId2"/>
        <a:stretch/>
      </xdr:blipFill>
      <xdr:spPr>
        <a:xfrm>
          <a:off x="0" y="5857920"/>
          <a:ext cx="524304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4280</xdr:colOff>
      <xdr:row>31</xdr:row>
      <xdr:rowOff>142920</xdr:rowOff>
    </xdr:from>
    <xdr:to>
      <xdr:col>11</xdr:col>
      <xdr:colOff>272160</xdr:colOff>
      <xdr:row>61</xdr:row>
      <xdr:rowOff>19080</xdr:rowOff>
    </xdr:to>
    <xdr:pic>
      <xdr:nvPicPr>
        <xdr:cNvPr id="10" name="Picture 1416" descr=""/>
        <xdr:cNvPicPr/>
      </xdr:nvPicPr>
      <xdr:blipFill>
        <a:blip r:embed="rId3"/>
        <a:stretch/>
      </xdr:blipFill>
      <xdr:spPr>
        <a:xfrm>
          <a:off x="6016320" y="5838840"/>
          <a:ext cx="5664960" cy="49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7320</xdr:rowOff>
    </xdr:from>
    <xdr:to>
      <xdr:col>0</xdr:col>
      <xdr:colOff>1330920</xdr:colOff>
      <xdr:row>1</xdr:row>
      <xdr:rowOff>19440</xdr:rowOff>
    </xdr:to>
    <xdr:pic>
      <xdr:nvPicPr>
        <xdr:cNvPr id="11" name="Picture 3" descr="SimboloLogo-IE-Izq"/>
        <xdr:cNvPicPr/>
      </xdr:nvPicPr>
      <xdr:blipFill>
        <a:blip r:embed="rId1"/>
        <a:stretch/>
      </xdr:blipFill>
      <xdr:spPr>
        <a:xfrm>
          <a:off x="41400" y="67320"/>
          <a:ext cx="1289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191880</xdr:colOff>
      <xdr:row>57</xdr:row>
      <xdr:rowOff>114480</xdr:rowOff>
    </xdr:to>
    <xdr:pic>
      <xdr:nvPicPr>
        <xdr:cNvPr id="12" name="Picture 1414" descr=""/>
        <xdr:cNvPicPr/>
      </xdr:nvPicPr>
      <xdr:blipFill>
        <a:blip r:embed="rId2"/>
        <a:stretch/>
      </xdr:blipFill>
      <xdr:spPr>
        <a:xfrm>
          <a:off x="0" y="5629320"/>
          <a:ext cx="589752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30</xdr:row>
      <xdr:rowOff>133560</xdr:rowOff>
    </xdr:from>
    <xdr:to>
      <xdr:col>13</xdr:col>
      <xdr:colOff>161640</xdr:colOff>
      <xdr:row>57</xdr:row>
      <xdr:rowOff>66240</xdr:rowOff>
    </xdr:to>
    <xdr:pic>
      <xdr:nvPicPr>
        <xdr:cNvPr id="13" name="Picture 1415" descr=""/>
        <xdr:cNvPicPr/>
      </xdr:nvPicPr>
      <xdr:blipFill>
        <a:blip r:embed="rId3"/>
        <a:stretch/>
      </xdr:blipFill>
      <xdr:spPr>
        <a:xfrm>
          <a:off x="6449400" y="5600880"/>
          <a:ext cx="5584320" cy="45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600</xdr:rowOff>
    </xdr:from>
    <xdr:to>
      <xdr:col>0</xdr:col>
      <xdr:colOff>1372320</xdr:colOff>
      <xdr:row>1</xdr:row>
      <xdr:rowOff>47160</xdr:rowOff>
    </xdr:to>
    <xdr:pic>
      <xdr:nvPicPr>
        <xdr:cNvPr id="14" name="Picture 1" descr="SimboloLogo-IE-Izq"/>
        <xdr:cNvPicPr/>
      </xdr:nvPicPr>
      <xdr:blipFill>
        <a:blip r:embed="rId1"/>
        <a:stretch/>
      </xdr:blipFill>
      <xdr:spPr>
        <a:xfrm>
          <a:off x="40680" y="66600"/>
          <a:ext cx="13316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71600</xdr:colOff>
      <xdr:row>0</xdr:row>
      <xdr:rowOff>428760</xdr:rowOff>
    </xdr:to>
    <xdr:pic>
      <xdr:nvPicPr>
        <xdr:cNvPr id="15" name="Picture 3" descr="SimboloLogo-IE-Izq"/>
        <xdr:cNvPicPr/>
      </xdr:nvPicPr>
      <xdr:blipFill>
        <a:blip r:embed="rId1"/>
        <a:stretch/>
      </xdr:blipFill>
      <xdr:spPr>
        <a:xfrm>
          <a:off x="39960" y="66960"/>
          <a:ext cx="1331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49</xdr:row>
      <xdr:rowOff>114480</xdr:rowOff>
    </xdr:from>
    <xdr:to>
      <xdr:col>3</xdr:col>
      <xdr:colOff>816120</xdr:colOff>
      <xdr:row>77</xdr:row>
      <xdr:rowOff>285840</xdr:rowOff>
    </xdr:to>
    <xdr:pic>
      <xdr:nvPicPr>
        <xdr:cNvPr id="16" name="Picture 1416" descr=""/>
        <xdr:cNvPicPr/>
      </xdr:nvPicPr>
      <xdr:blipFill>
        <a:blip r:embed="rId2"/>
        <a:stretch/>
      </xdr:blipFill>
      <xdr:spPr>
        <a:xfrm>
          <a:off x="69480" y="9572760"/>
          <a:ext cx="5819040" cy="48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49</xdr:row>
      <xdr:rowOff>66600</xdr:rowOff>
    </xdr:from>
    <xdr:to>
      <xdr:col>9</xdr:col>
      <xdr:colOff>141120</xdr:colOff>
      <xdr:row>77</xdr:row>
      <xdr:rowOff>38160</xdr:rowOff>
    </xdr:to>
    <xdr:pic>
      <xdr:nvPicPr>
        <xdr:cNvPr id="17" name="Picture 1417" descr=""/>
        <xdr:cNvPicPr/>
      </xdr:nvPicPr>
      <xdr:blipFill>
        <a:blip r:embed="rId3"/>
        <a:stretch/>
      </xdr:blipFill>
      <xdr:spPr>
        <a:xfrm>
          <a:off x="6441120" y="9524880"/>
          <a:ext cx="5775120" cy="46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72320</xdr:colOff>
      <xdr:row>1</xdr:row>
      <xdr:rowOff>9360</xdr:rowOff>
    </xdr:to>
    <xdr:pic>
      <xdr:nvPicPr>
        <xdr:cNvPr id="18" name="Picture 1" descr="SimboloLogo-IE-Izq"/>
        <xdr:cNvPicPr/>
      </xdr:nvPicPr>
      <xdr:blipFill>
        <a:blip r:embed="rId1"/>
        <a:stretch/>
      </xdr:blipFill>
      <xdr:spPr>
        <a:xfrm>
          <a:off x="39600" y="66960"/>
          <a:ext cx="13327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72320</xdr:colOff>
      <xdr:row>1</xdr:row>
      <xdr:rowOff>38520</xdr:rowOff>
    </xdr:to>
    <xdr:pic>
      <xdr:nvPicPr>
        <xdr:cNvPr id="19" name="Picture 1" descr="SimboloLogo-IE-Izq"/>
        <xdr:cNvPicPr/>
      </xdr:nvPicPr>
      <xdr:blipFill>
        <a:blip r:embed="rId1"/>
        <a:stretch/>
      </xdr:blipFill>
      <xdr:spPr>
        <a:xfrm>
          <a:off x="39600" y="66960"/>
          <a:ext cx="1332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240</xdr:rowOff>
    </xdr:from>
    <xdr:to>
      <xdr:col>0</xdr:col>
      <xdr:colOff>1370520</xdr:colOff>
      <xdr:row>1</xdr:row>
      <xdr:rowOff>95400</xdr:rowOff>
    </xdr:to>
    <xdr:pic>
      <xdr:nvPicPr>
        <xdr:cNvPr id="20" name="Picture 1" descr="SimboloLogo-IE-Izq"/>
        <xdr:cNvPicPr/>
      </xdr:nvPicPr>
      <xdr:blipFill>
        <a:blip r:embed="rId1"/>
        <a:stretch/>
      </xdr:blipFill>
      <xdr:spPr>
        <a:xfrm>
          <a:off x="41040" y="66240"/>
          <a:ext cx="13294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960</xdr:rowOff>
    </xdr:from>
    <xdr:to>
      <xdr:col>0</xdr:col>
      <xdr:colOff>1331280</xdr:colOff>
      <xdr:row>0</xdr:row>
      <xdr:rowOff>419040</xdr:rowOff>
    </xdr:to>
    <xdr:pic>
      <xdr:nvPicPr>
        <xdr:cNvPr id="21" name="Picture 1" descr="SimboloLogo-IE-Izq"/>
        <xdr:cNvPicPr/>
      </xdr:nvPicPr>
      <xdr:blipFill>
        <a:blip r:embed="rId1"/>
        <a:stretch/>
      </xdr:blipFill>
      <xdr:spPr>
        <a:xfrm>
          <a:off x="39240" y="66960"/>
          <a:ext cx="12920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56"/>
    <col collapsed="false" customWidth="true" hidden="false" outlineLevel="0" max="2" min="2" style="2" width="102.7"/>
    <col collapsed="false" customWidth="false" hidden="false" outlineLevel="0" max="4" min="3" style="1" width="11.42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</row>
    <row r="5" customFormat="false" ht="15" hidden="false" customHeight="true" outlineLevel="0" collapsed="false">
      <c r="B5" s="8" t="s">
        <v>1</v>
      </c>
      <c r="C5" s="8"/>
      <c r="D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</row>
    <row r="9" customFormat="false" ht="15.75" hidden="false" customHeight="true" outlineLevel="0" collapsed="false">
      <c r="B9" s="12"/>
      <c r="C9" s="13"/>
    </row>
    <row r="10" customFormat="false" ht="21" hidden="false" customHeight="true" outlineLevel="0" collapsed="false">
      <c r="B10" s="14" t="s">
        <v>3</v>
      </c>
    </row>
    <row r="11" customFormat="false" ht="15" hidden="false" customHeight="true" outlineLevel="0" collapsed="false">
      <c r="B11" s="15" t="s">
        <v>4</v>
      </c>
      <c r="C11" s="15"/>
      <c r="D11" s="15"/>
    </row>
    <row r="12" customFormat="false" ht="22.5" hidden="false" customHeight="true" outlineLevel="1" collapsed="false">
      <c r="B12" s="16" t="s">
        <v>5</v>
      </c>
      <c r="C12" s="16"/>
      <c r="D12" s="16"/>
    </row>
    <row r="13" customFormat="false" ht="15" hidden="false" customHeight="true" outlineLevel="1" collapsed="false">
      <c r="B13" s="16" t="s">
        <v>6</v>
      </c>
      <c r="C13" s="16"/>
      <c r="D13" s="16"/>
    </row>
    <row r="14" customFormat="false" ht="15" hidden="false" customHeight="true" outlineLevel="1" collapsed="false">
      <c r="B14" s="16" t="s">
        <v>7</v>
      </c>
      <c r="C14" s="16"/>
      <c r="D14" s="16"/>
    </row>
    <row r="15" customFormat="false" ht="15" hidden="false" customHeight="true" outlineLevel="1" collapsed="false">
      <c r="B15" s="16" t="s">
        <v>8</v>
      </c>
      <c r="C15" s="16"/>
      <c r="D15" s="16"/>
    </row>
    <row r="16" customFormat="false" ht="15" hidden="false" customHeight="true" outlineLevel="1" collapsed="false">
      <c r="B16" s="16" t="s">
        <v>9</v>
      </c>
      <c r="C16" s="16"/>
      <c r="D16" s="16"/>
    </row>
    <row r="17" customFormat="false" ht="15" hidden="false" customHeight="true" outlineLevel="1" collapsed="false">
      <c r="B17" s="16" t="s">
        <v>10</v>
      </c>
      <c r="C17" s="16"/>
      <c r="D17" s="16"/>
    </row>
    <row r="18" customFormat="false" ht="26.25" hidden="false" customHeight="true" outlineLevel="1" collapsed="false">
      <c r="B18" s="16" t="s">
        <v>11</v>
      </c>
      <c r="C18" s="16"/>
      <c r="D18" s="16"/>
    </row>
    <row r="19" customFormat="false" ht="15" hidden="false" customHeight="true" outlineLevel="1" collapsed="false">
      <c r="B19" s="16" t="s">
        <v>12</v>
      </c>
      <c r="C19" s="16"/>
      <c r="D19" s="16"/>
    </row>
    <row r="20" customFormat="false" ht="15" hidden="false" customHeight="true" outlineLevel="1" collapsed="false">
      <c r="B20" s="16" t="s">
        <v>13</v>
      </c>
      <c r="C20" s="16"/>
      <c r="D20" s="16"/>
    </row>
    <row r="21" customFormat="false" ht="15" hidden="false" customHeight="true" outlineLevel="1" collapsed="false">
      <c r="B21" s="16" t="s">
        <v>14</v>
      </c>
      <c r="C21" s="16"/>
      <c r="D21" s="16"/>
    </row>
    <row r="22" customFormat="false" ht="15" hidden="false" customHeight="true" outlineLevel="1" collapsed="false">
      <c r="B22" s="16" t="s">
        <v>15</v>
      </c>
      <c r="C22" s="16"/>
      <c r="D22" s="16"/>
    </row>
    <row r="23" customFormat="false" ht="27.95" hidden="false" customHeight="true" outlineLevel="1" collapsed="false">
      <c r="B23" s="16" t="s">
        <v>16</v>
      </c>
      <c r="C23" s="16"/>
      <c r="D23" s="16"/>
    </row>
    <row r="24" customFormat="false" ht="27.95" hidden="false" customHeight="true" outlineLevel="1" collapsed="false">
      <c r="A24" s="17"/>
      <c r="B24" s="16" t="s">
        <v>17</v>
      </c>
      <c r="C24" s="16"/>
      <c r="D24" s="16"/>
    </row>
    <row r="25" customFormat="false" ht="15" hidden="false" customHeight="true" outlineLevel="1" collapsed="false">
      <c r="B25" s="16" t="s">
        <v>18</v>
      </c>
      <c r="C25" s="16"/>
      <c r="D25" s="16"/>
    </row>
    <row r="26" customFormat="false" ht="14.1" hidden="false" customHeight="true" outlineLevel="1" collapsed="false">
      <c r="B26" s="16" t="s">
        <v>19</v>
      </c>
      <c r="C26" s="16"/>
      <c r="D26" s="16"/>
    </row>
    <row r="27" customFormat="false" ht="27.95" hidden="false" customHeight="true" outlineLevel="1" collapsed="false">
      <c r="B27" s="16" t="s">
        <v>20</v>
      </c>
      <c r="C27" s="16"/>
      <c r="D27" s="16"/>
    </row>
    <row r="28" customFormat="false" ht="15" hidden="false" customHeight="true" outlineLevel="1" collapsed="false">
      <c r="B28" s="18"/>
    </row>
  </sheetData>
  <mergeCells count="20">
    <mergeCell ref="B4:D4"/>
    <mergeCell ref="B5:D5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hyperlinks>
    <hyperlink ref="B12" location="A.1.1.1!A1" display="A.1.1.1. Tiempo cotizado por tipo de contrato y por tipo de jornada según sexo y grupos de edad a lo largo de 2011"/>
    <hyperlink ref="B13" location="A.1.1.2!A1" display="A.1.1.2. Tiempo cotizado de 2002 a 2011 por tipo de contrato y por tipo de jornada según sexo y grupos de edad"/>
    <hyperlink ref="B14" location="A.1.1.3!A1" display="A.1.1.3. Personas, número medio y duración de relaciones laborales por cuenta ajena por grupos de cotización según sexo a lo largo de 2011"/>
    <hyperlink ref="B15" location="A.1.1.4!A1" display="A.1.1.4. Personas por grupos de cotización según sector de actividad en la última relación laboral a lo largo de 2011"/>
    <hyperlink ref="B16" location="A.1.1.5!A1" display="A.1.1.5. Jornadas cotizadas por grupos de cotización según sector de actividad a lo largo de 2011"/>
    <hyperlink ref="B17" location="A.1.1.6!A1" display="A.1.1.6. Duración media de las relaciones laborales por cuenta ajena por grupos de cotización según sector de actividad a lo largo de 2011"/>
    <hyperlink ref="B18" location="A.1.1.7!A1" display="A.1.1.7. Base de cotización anual media por persona, por sector de actividad según sexo y grupos de edad y según nacionalidad a lo largo de 2011"/>
    <hyperlink ref="B19" location="A.1.1.8!A1" display="A.1.1.8. Base de cotización anual media por persona por grupos de cotización según sexo a lo largo de 2011"/>
    <hyperlink ref="B20" location="A.1.1.9!A1" display="A.1.1.9. Retribuciones anuales medias por rendimientos de trabajo por grupos de cotización según sexo a lo largo de 2011"/>
    <hyperlink ref="B21" location="A.1.1.10!A1" display="A.1.1.10. Retribuciones anuales medias por persona, por grupos de edad y por nacionalidad según sexo a lo largo de 2011"/>
    <hyperlink ref="B22" location="A.1.1.11!A1" display="A.1.1.11. Retribuciones anuales medias por persona, por situación respecto a la actividad según sexo a lo largo de 2011"/>
    <hyperlink ref="B23" location="A.1.1.12!A1" display="A.1.1.12. Retribuciones de las personas que han tenido relaciones laborales de empleo durante 6 ó más meses en el año, por cuartiles de ingresos anuales según sexo y grupos de edad a lo largo de 2011"/>
    <hyperlink ref="B24" location="A.1.1.13!A1" display="A.1.1.13. Retribuciones de las personas que han tenido relaciones laborales de empleo durante 6 ó más meses, por percentiles de ingresos anuales según sexo a lo largo de 2011"/>
    <hyperlink ref="B25" location="A.1.1.14!A1" display="A.1.1.14. Retribuciones por cuartiles de ingresos anuales según sexo y grupos de edad a lo largo de 2011"/>
    <hyperlink ref="B26" location="A.1.1.15!A1" display="A.1.1.15. Retribuciones por percentiles de ingresos anuales según sexo a lo largo de 2011"/>
    <hyperlink ref="B27" location="A.1.1.16!A1" display="A.1.1.16. Retribuciones de las personas cuyas relaciones de ocupación en el año han sido todas en la misma rama de actividad, por cuartiles de ingresos anuales según sexo y sector de actividad a lo largo de 2011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AZ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7.85"/>
    <col collapsed="false" customWidth="true" hidden="false" outlineLevel="0" max="9" min="2" style="20" width="15.85"/>
    <col collapsed="false" customWidth="true" hidden="false" outlineLevel="0" max="10" min="10" style="20" width="12.28"/>
    <col collapsed="false" customWidth="true" hidden="false" outlineLevel="0" max="11" min="11" style="20" width="11.56"/>
    <col collapsed="false" customWidth="false" hidden="false" outlineLevel="0" max="14" min="12" style="20" width="11.42"/>
    <col collapsed="false" customWidth="true" hidden="false" outlineLevel="0" max="15" min="15" style="20" width="11.85"/>
    <col collapsed="false" customWidth="false" hidden="false" outlineLevel="0" max="23" min="16" style="20" width="11.42"/>
    <col collapsed="false" customWidth="true" hidden="false" outlineLevel="0" max="24" min="24" style="176" width="25.85"/>
    <col collapsed="false" customWidth="false" hidden="false" outlineLevel="0" max="28" min="25" style="176" width="11.42"/>
    <col collapsed="false" customWidth="false" hidden="false" outlineLevel="0" max="52" min="29" style="3" width="11.42"/>
    <col collapsed="false" customWidth="false" hidden="false" outlineLevel="0" max="257" min="53" style="20" width="11.42"/>
  </cols>
  <sheetData>
    <row r="1" customFormat="false" ht="33" hidden="false" customHeight="true" outlineLevel="0" collapsed="false">
      <c r="A1" s="120"/>
      <c r="I1" s="22"/>
    </row>
    <row r="2" customFormat="false" ht="14.25" hidden="false" customHeight="true" outlineLevel="0" collapsed="false">
      <c r="I2" s="22" t="s">
        <v>22</v>
      </c>
    </row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X4" s="181"/>
      <c r="Y4" s="181"/>
      <c r="Z4" s="181"/>
      <c r="AA4" s="181"/>
      <c r="AB4" s="181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</row>
    <row r="5" customFormat="false" ht="12.75" hidden="false" customHeight="false" outlineLevel="0" collapsed="false">
      <c r="A5" s="160"/>
      <c r="B5" s="160"/>
      <c r="C5" s="160"/>
      <c r="H5" s="31"/>
      <c r="I5" s="3"/>
    </row>
    <row r="6" customFormat="false" ht="15.75" hidden="false" customHeight="true" outlineLevel="0" collapsed="false">
      <c r="A6" s="75" t="s">
        <v>139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B7" s="76"/>
      <c r="C7" s="76"/>
      <c r="H7" s="31"/>
      <c r="I7" s="31"/>
    </row>
    <row r="8" customFormat="false" ht="12.75" hidden="false" customHeight="false" outlineLevel="0" collapsed="false">
      <c r="A8" s="19" t="s">
        <v>85</v>
      </c>
      <c r="H8" s="31"/>
      <c r="I8" s="31"/>
    </row>
    <row r="9" s="39" customFormat="true" ht="31.5" hidden="false" customHeight="true" outlineLevel="0" collapsed="false">
      <c r="A9" s="205"/>
      <c r="B9" s="184" t="s">
        <v>140</v>
      </c>
      <c r="C9" s="184"/>
      <c r="D9" s="184"/>
      <c r="E9" s="184" t="s">
        <v>141</v>
      </c>
      <c r="F9" s="184"/>
      <c r="G9" s="184"/>
      <c r="H9" s="184" t="s">
        <v>95</v>
      </c>
      <c r="I9" s="184" t="s">
        <v>142</v>
      </c>
      <c r="X9" s="185"/>
      <c r="Y9" s="185"/>
      <c r="Z9" s="185"/>
      <c r="AA9" s="185"/>
      <c r="AB9" s="185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</row>
    <row r="10" s="39" customFormat="true" ht="13.5" hidden="false" customHeight="true" outlineLevel="0" collapsed="false">
      <c r="A10" s="205"/>
      <c r="B10" s="187" t="s">
        <v>26</v>
      </c>
      <c r="C10" s="187" t="s">
        <v>27</v>
      </c>
      <c r="D10" s="187" t="s">
        <v>28</v>
      </c>
      <c r="E10" s="187" t="s">
        <v>26</v>
      </c>
      <c r="F10" s="187" t="s">
        <v>27</v>
      </c>
      <c r="G10" s="187" t="s">
        <v>28</v>
      </c>
      <c r="H10" s="184"/>
      <c r="I10" s="184"/>
      <c r="J10" s="188"/>
      <c r="K10" s="188"/>
      <c r="L10" s="188"/>
      <c r="M10" s="188"/>
      <c r="N10" s="37"/>
      <c r="X10" s="185"/>
      <c r="Y10" s="185"/>
      <c r="Z10" s="185"/>
      <c r="AA10" s="185"/>
      <c r="AB10" s="185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</row>
    <row r="11" customFormat="false" ht="12.75" hidden="false" customHeight="false" outlineLevel="0" collapsed="false">
      <c r="A11" s="102"/>
      <c r="B11" s="189"/>
      <c r="C11" s="189"/>
      <c r="D11" s="189"/>
      <c r="E11" s="189"/>
      <c r="F11" s="189"/>
      <c r="G11" s="189"/>
      <c r="H11" s="190"/>
      <c r="I11" s="190"/>
      <c r="J11" s="175"/>
      <c r="K11" s="175"/>
      <c r="L11" s="175"/>
      <c r="M11" s="175"/>
      <c r="N11" s="31"/>
    </row>
    <row r="12" customFormat="false" ht="12.75" hidden="false" customHeight="false" outlineLevel="0" collapsed="false">
      <c r="A12" s="85" t="s">
        <v>52</v>
      </c>
      <c r="B12" s="106" t="n">
        <v>51939.953658275</v>
      </c>
      <c r="C12" s="106" t="n">
        <v>62645.5303671558</v>
      </c>
      <c r="D12" s="106" t="n">
        <v>37915.5077379393</v>
      </c>
      <c r="E12" s="167" t="n">
        <v>57367.2952602196</v>
      </c>
      <c r="F12" s="167" t="n">
        <v>68269.0231631677</v>
      </c>
      <c r="G12" s="167" t="n">
        <v>42632.0662395926</v>
      </c>
      <c r="H12" s="108" t="n">
        <v>43.2897974635624</v>
      </c>
      <c r="I12" s="108" t="n">
        <v>31.6010033721319</v>
      </c>
      <c r="J12" s="192"/>
      <c r="K12" s="192"/>
      <c r="L12" s="191"/>
      <c r="M12" s="191"/>
      <c r="N12" s="31"/>
    </row>
    <row r="13" customFormat="false" ht="12.75" hidden="false" customHeight="false" outlineLevel="0" collapsed="false">
      <c r="A13" s="85" t="s">
        <v>53</v>
      </c>
      <c r="B13" s="106" t="n">
        <v>30309.159393622</v>
      </c>
      <c r="C13" s="106" t="n">
        <v>36303.833258427</v>
      </c>
      <c r="D13" s="106" t="n">
        <v>25494.5493452256</v>
      </c>
      <c r="E13" s="167" t="n">
        <v>35249.8585551562</v>
      </c>
      <c r="F13" s="167" t="n">
        <v>42157.6205788535</v>
      </c>
      <c r="G13" s="167" t="n">
        <v>29686.6734186626</v>
      </c>
      <c r="H13" s="108" t="n">
        <v>55.4585661080074</v>
      </c>
      <c r="I13" s="108" t="n">
        <v>46.6489727377124</v>
      </c>
      <c r="J13" s="192"/>
      <c r="K13" s="192"/>
      <c r="L13" s="191"/>
      <c r="M13" s="191"/>
      <c r="N13" s="31"/>
    </row>
    <row r="14" customFormat="false" ht="12.75" hidden="false" customHeight="false" outlineLevel="0" collapsed="false">
      <c r="A14" s="85" t="s">
        <v>54</v>
      </c>
      <c r="B14" s="106" t="n">
        <v>32568.0578879049</v>
      </c>
      <c r="C14" s="106" t="n">
        <v>34616.2506136764</v>
      </c>
      <c r="D14" s="106" t="n">
        <v>29187.5520160771</v>
      </c>
      <c r="E14" s="167" t="n">
        <v>40030.7021707409</v>
      </c>
      <c r="F14" s="167" t="n">
        <v>42068.9300517178</v>
      </c>
      <c r="G14" s="167" t="n">
        <v>36563.112797269</v>
      </c>
      <c r="H14" s="108" t="n">
        <v>37.7289821666869</v>
      </c>
      <c r="I14" s="108" t="n">
        <v>33.8127816308257</v>
      </c>
      <c r="J14" s="192"/>
      <c r="K14" s="192"/>
      <c r="L14" s="191"/>
      <c r="M14" s="191"/>
      <c r="N14" s="31"/>
    </row>
    <row r="15" customFormat="false" ht="12.75" hidden="false" customHeight="false" outlineLevel="0" collapsed="false">
      <c r="A15" s="85" t="s">
        <v>55</v>
      </c>
      <c r="B15" s="106" t="n">
        <v>23361.215301124</v>
      </c>
      <c r="C15" s="106" t="n">
        <v>26744.6973565803</v>
      </c>
      <c r="D15" s="106" t="n">
        <v>18358.4451600832</v>
      </c>
      <c r="E15" s="167" t="n">
        <v>30578.8950785669</v>
      </c>
      <c r="F15" s="167" t="n">
        <v>33818.7105063695</v>
      </c>
      <c r="G15" s="167" t="n">
        <v>25348.2058978553</v>
      </c>
      <c r="H15" s="108" t="n">
        <v>40.3455796007381</v>
      </c>
      <c r="I15" s="108" t="n">
        <v>31.7056326481561</v>
      </c>
      <c r="J15" s="192"/>
      <c r="K15" s="192"/>
      <c r="L15" s="191"/>
      <c r="M15" s="191"/>
      <c r="N15" s="31"/>
    </row>
    <row r="16" customFormat="false" ht="12.75" hidden="false" customHeight="false" outlineLevel="0" collapsed="false">
      <c r="A16" s="85" t="s">
        <v>56</v>
      </c>
      <c r="B16" s="106" t="n">
        <v>20175.0709583448</v>
      </c>
      <c r="C16" s="106" t="n">
        <v>22545.0043457584</v>
      </c>
      <c r="D16" s="106" t="n">
        <v>18392.7527607539</v>
      </c>
      <c r="E16" s="167" t="n">
        <v>25311.6920756635</v>
      </c>
      <c r="F16" s="167" t="n">
        <v>28328.2862909403</v>
      </c>
      <c r="G16" s="167" t="n">
        <v>23049.1142618305</v>
      </c>
      <c r="H16" s="108" t="n">
        <v>57.0758620689655</v>
      </c>
      <c r="I16" s="108" t="n">
        <v>52.0336320902588</v>
      </c>
      <c r="J16" s="192"/>
      <c r="K16" s="192"/>
      <c r="L16" s="191"/>
      <c r="M16" s="191"/>
      <c r="N16" s="31"/>
    </row>
    <row r="17" customFormat="false" ht="12.75" hidden="false" customHeight="false" outlineLevel="0" collapsed="false">
      <c r="A17" s="85" t="s">
        <v>57</v>
      </c>
      <c r="B17" s="106" t="n">
        <v>12639.1089363066</v>
      </c>
      <c r="C17" s="106" t="n">
        <v>14029.7729256272</v>
      </c>
      <c r="D17" s="106" t="n">
        <v>10779.8923899371</v>
      </c>
      <c r="E17" s="167" t="n">
        <v>17640.3109261984</v>
      </c>
      <c r="F17" s="167" t="n">
        <v>19026.0175616256</v>
      </c>
      <c r="G17" s="167" t="n">
        <v>15656.2494733913</v>
      </c>
      <c r="H17" s="108" t="n">
        <v>42.7912341407151</v>
      </c>
      <c r="I17" s="108" t="n">
        <v>36.4966313364421</v>
      </c>
      <c r="J17" s="192"/>
      <c r="K17" s="192"/>
      <c r="L17" s="191"/>
      <c r="M17" s="191"/>
      <c r="N17" s="31"/>
    </row>
    <row r="18" customFormat="false" ht="12.75" hidden="false" customHeight="false" outlineLevel="0" collapsed="false">
      <c r="A18" s="85" t="s">
        <v>58</v>
      </c>
      <c r="B18" s="106" t="n">
        <v>11425.7271206817</v>
      </c>
      <c r="C18" s="106" t="n">
        <v>11969.6048537721</v>
      </c>
      <c r="D18" s="106" t="n">
        <v>11186.7306841913</v>
      </c>
      <c r="E18" s="167" t="n">
        <v>17413.4143739997</v>
      </c>
      <c r="F18" s="167" t="n">
        <v>19842.7759080242</v>
      </c>
      <c r="G18" s="167" t="n">
        <v>16465.5777730077</v>
      </c>
      <c r="H18" s="108" t="n">
        <v>69.4719220818749</v>
      </c>
      <c r="I18" s="108" t="n">
        <v>68.0187505122817</v>
      </c>
      <c r="J18" s="192"/>
      <c r="K18" s="192"/>
      <c r="L18" s="191"/>
      <c r="M18" s="191"/>
      <c r="N18" s="31"/>
    </row>
    <row r="19" customFormat="false" ht="12.75" hidden="false" customHeight="false" outlineLevel="0" collapsed="false">
      <c r="A19" s="85" t="s">
        <v>59</v>
      </c>
      <c r="B19" s="106" t="n">
        <v>14338.4768056699</v>
      </c>
      <c r="C19" s="106" t="n">
        <v>15969.3105108195</v>
      </c>
      <c r="D19" s="106" t="n">
        <v>8740.18136629324</v>
      </c>
      <c r="E19" s="167" t="n">
        <v>20518.8788091407</v>
      </c>
      <c r="F19" s="167" t="n">
        <v>21716.3578883088</v>
      </c>
      <c r="G19" s="167" t="n">
        <v>15245.991645202</v>
      </c>
      <c r="H19" s="108" t="n">
        <v>22.5592000439536</v>
      </c>
      <c r="I19" s="108" t="n">
        <v>13.7512165716708</v>
      </c>
      <c r="J19" s="192"/>
      <c r="K19" s="192"/>
      <c r="L19" s="191"/>
      <c r="M19" s="191"/>
      <c r="N19" s="31"/>
    </row>
    <row r="20" customFormat="false" ht="12.75" hidden="false" customHeight="false" outlineLevel="0" collapsed="false">
      <c r="A20" s="85" t="s">
        <v>60</v>
      </c>
      <c r="B20" s="106" t="n">
        <v>10413.5965277662</v>
      </c>
      <c r="C20" s="106" t="n">
        <v>11640.7899688756</v>
      </c>
      <c r="D20" s="106" t="n">
        <v>8231.19601476019</v>
      </c>
      <c r="E20" s="167" t="n">
        <v>16399.0440820621</v>
      </c>
      <c r="F20" s="167" t="n">
        <v>17943.5675752683</v>
      </c>
      <c r="G20" s="167" t="n">
        <v>13480.6855723669</v>
      </c>
      <c r="H20" s="108" t="n">
        <v>35.9923632439612</v>
      </c>
      <c r="I20" s="108" t="n">
        <v>28.4493638778459</v>
      </c>
      <c r="J20" s="192"/>
      <c r="K20" s="192"/>
      <c r="L20" s="191"/>
      <c r="M20" s="191"/>
      <c r="N20" s="31"/>
    </row>
    <row r="21" customFormat="false" ht="12.75" hidden="false" customHeight="false" outlineLevel="0" collapsed="false">
      <c r="A21" s="85" t="s">
        <v>61</v>
      </c>
      <c r="B21" s="106" t="n">
        <v>8035.39274279412</v>
      </c>
      <c r="C21" s="106" t="n">
        <v>8424.13832017724</v>
      </c>
      <c r="D21" s="106" t="n">
        <v>7692.34840523037</v>
      </c>
      <c r="E21" s="167" t="n">
        <v>12808.0955551231</v>
      </c>
      <c r="F21" s="167" t="n">
        <v>15171.4927314787</v>
      </c>
      <c r="G21" s="167" t="n">
        <v>11132.2208388993</v>
      </c>
      <c r="H21" s="108" t="n">
        <v>53.1225655673851</v>
      </c>
      <c r="I21" s="108" t="n">
        <v>50.854674513635</v>
      </c>
      <c r="J21" s="192"/>
      <c r="K21" s="192"/>
      <c r="L21" s="191"/>
      <c r="M21" s="191"/>
      <c r="N21" s="31"/>
    </row>
    <row r="22" customFormat="false" ht="12.75" hidden="false" customHeight="false" outlineLevel="0" collapsed="false">
      <c r="A22" s="85" t="s">
        <v>62</v>
      </c>
      <c r="B22" s="106" t="n">
        <v>9537.54444444445</v>
      </c>
      <c r="C22" s="106" t="n">
        <v>9737.39367346938</v>
      </c>
      <c r="D22" s="106" t="n">
        <v>9231.5253125</v>
      </c>
      <c r="E22" s="167" t="n">
        <v>18091.7170216861</v>
      </c>
      <c r="F22" s="167" t="n">
        <v>20140.3129235573</v>
      </c>
      <c r="G22" s="167" t="n">
        <v>15538.8695273094</v>
      </c>
      <c r="H22" s="108" t="n">
        <v>39.5061728395062</v>
      </c>
      <c r="I22" s="108" t="n">
        <v>38.2385882123294</v>
      </c>
      <c r="J22" s="192"/>
      <c r="K22" s="192"/>
      <c r="L22" s="191"/>
      <c r="M22" s="191"/>
      <c r="N22" s="31"/>
    </row>
    <row r="23" customFormat="false" ht="12.75" hidden="false" customHeight="false" outlineLevel="0" collapsed="false">
      <c r="A23" s="85" t="s">
        <v>63</v>
      </c>
      <c r="B23" s="106" t="s">
        <v>64</v>
      </c>
      <c r="C23" s="106" t="s">
        <v>64</v>
      </c>
      <c r="D23" s="106" t="s">
        <v>64</v>
      </c>
      <c r="E23" s="167" t="s">
        <v>64</v>
      </c>
      <c r="F23" s="167" t="s">
        <v>64</v>
      </c>
      <c r="G23" s="167" t="s">
        <v>64</v>
      </c>
      <c r="H23" s="108" t="s">
        <v>64</v>
      </c>
      <c r="I23" s="108" t="s">
        <v>64</v>
      </c>
    </row>
    <row r="24" customFormat="false" ht="12.75" hidden="false" customHeight="false" outlineLevel="0" collapsed="false">
      <c r="A24" s="89"/>
      <c r="B24" s="90"/>
      <c r="C24" s="90"/>
      <c r="D24" s="90"/>
      <c r="E24" s="90"/>
      <c r="F24" s="90"/>
      <c r="G24" s="90"/>
      <c r="H24" s="89"/>
      <c r="I24" s="89"/>
    </row>
    <row r="25" customFormat="false" ht="12.75" hidden="false" customHeight="false" outlineLevel="0" collapsed="false">
      <c r="B25" s="93"/>
      <c r="C25" s="93"/>
      <c r="D25" s="96"/>
      <c r="E25" s="96"/>
      <c r="F25" s="96"/>
      <c r="G25" s="96"/>
      <c r="H25" s="96"/>
    </row>
    <row r="26" customFormat="false" ht="9.75" hidden="false" customHeight="true" outlineLevel="0" collapsed="false">
      <c r="A26" s="153" t="s">
        <v>143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</row>
    <row r="27" customFormat="false" ht="12.75" hidden="false" customHeight="false" outlineLevel="0" collapsed="false">
      <c r="A27" s="153" t="s">
        <v>144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</row>
    <row r="28" customFormat="false" ht="12.75" hidden="false" customHeight="false" outlineLevel="0" collapsed="false">
      <c r="A28" s="196" t="s">
        <v>145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</row>
    <row r="30" customFormat="false" ht="12.75" hidden="false" customHeight="true" outlineLevel="0" collapsed="false">
      <c r="A30" s="55" t="s">
        <v>44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2.75" hidden="false" customHeight="false" outlineLevel="0" collapsed="false">
      <c r="B31" s="153"/>
      <c r="C31" s="193"/>
      <c r="D31" s="194"/>
      <c r="E31" s="194"/>
      <c r="F31" s="53"/>
      <c r="G31" s="194"/>
      <c r="H31" s="194"/>
      <c r="I31" s="195"/>
      <c r="J31" s="96"/>
    </row>
    <row r="32" customFormat="false" ht="15" hidden="false" customHeight="true" outlineLevel="0" collapsed="false">
      <c r="E32" s="1"/>
      <c r="F32" s="63"/>
      <c r="G32" s="63"/>
      <c r="H32" s="63"/>
      <c r="I32" s="63"/>
      <c r="AB32" s="197"/>
      <c r="AC32" s="140" t="s">
        <v>26</v>
      </c>
      <c r="AD32" s="140" t="s">
        <v>102</v>
      </c>
      <c r="AE32" s="140" t="s">
        <v>103</v>
      </c>
    </row>
    <row r="33" customFormat="false" ht="15" hidden="false" customHeight="true" outlineLevel="0" collapsed="false">
      <c r="E33" s="1"/>
      <c r="F33" s="63"/>
      <c r="G33" s="63"/>
      <c r="H33" s="63"/>
      <c r="I33" s="63"/>
      <c r="AB33" s="206" t="s">
        <v>146</v>
      </c>
      <c r="AC33" s="198" t="n">
        <v>2939725</v>
      </c>
      <c r="AD33" s="198" t="n">
        <v>1563150</v>
      </c>
      <c r="AE33" s="198" t="n">
        <v>1376575</v>
      </c>
    </row>
    <row r="34" customFormat="false" ht="12.75" hidden="false" customHeight="false" outlineLevel="0" collapsed="false">
      <c r="E34" s="1"/>
      <c r="AB34" s="207" t="s">
        <v>147</v>
      </c>
      <c r="AC34" s="142" t="n">
        <v>396225</v>
      </c>
      <c r="AD34" s="142" t="n">
        <v>224700</v>
      </c>
      <c r="AE34" s="142" t="n">
        <v>171525</v>
      </c>
    </row>
    <row r="35" customFormat="false" ht="12.75" hidden="false" customHeight="false" outlineLevel="0" collapsed="false">
      <c r="E35" s="1"/>
      <c r="AB35" s="207" t="s">
        <v>148</v>
      </c>
      <c r="AC35" s="142" t="n">
        <v>214800</v>
      </c>
      <c r="AD35" s="142" t="n">
        <v>95675</v>
      </c>
      <c r="AE35" s="142" t="n">
        <v>119125</v>
      </c>
    </row>
    <row r="36" customFormat="false" ht="12.75" hidden="false" customHeight="false" outlineLevel="0" collapsed="false">
      <c r="E36" s="1"/>
      <c r="K36" s="111"/>
      <c r="L36" s="111"/>
      <c r="M36" s="111"/>
      <c r="N36" s="111"/>
      <c r="X36" s="20"/>
      <c r="Y36" s="20"/>
      <c r="Z36" s="20"/>
      <c r="AA36" s="20"/>
      <c r="AB36" s="207" t="s">
        <v>149</v>
      </c>
      <c r="AC36" s="142" t="n">
        <v>206075</v>
      </c>
      <c r="AD36" s="142" t="n">
        <v>128325</v>
      </c>
      <c r="AE36" s="142" t="n">
        <v>77750</v>
      </c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2.75" hidden="false" customHeight="false" outlineLevel="0" collapsed="false">
      <c r="E37" s="1"/>
      <c r="F37" s="4"/>
      <c r="G37" s="4"/>
      <c r="H37" s="4"/>
      <c r="W37" s="4"/>
      <c r="AB37" s="207" t="s">
        <v>150</v>
      </c>
      <c r="AC37" s="142" t="n">
        <v>149025</v>
      </c>
      <c r="AD37" s="142" t="n">
        <v>88900</v>
      </c>
      <c r="AE37" s="142" t="n">
        <v>60125</v>
      </c>
      <c r="AF37" s="4"/>
      <c r="AG37" s="4"/>
      <c r="AH37" s="4"/>
    </row>
    <row r="38" s="1" customFormat="true" ht="12.75" hidden="false" customHeight="false" outlineLevel="0" collapsed="false">
      <c r="AA38" s="140"/>
      <c r="AB38" s="207" t="s">
        <v>151</v>
      </c>
      <c r="AC38" s="142" t="n">
        <v>453125</v>
      </c>
      <c r="AD38" s="142" t="n">
        <v>194500</v>
      </c>
      <c r="AE38" s="142" t="n">
        <v>258625</v>
      </c>
    </row>
    <row r="39" s="1" customFormat="true" ht="12.75" hidden="false" customHeight="false" outlineLevel="0" collapsed="false">
      <c r="AB39" s="207" t="s">
        <v>152</v>
      </c>
      <c r="AC39" s="142" t="n">
        <v>195075</v>
      </c>
      <c r="AD39" s="142" t="n">
        <v>111600</v>
      </c>
      <c r="AE39" s="142" t="n">
        <v>83475</v>
      </c>
    </row>
    <row r="40" s="1" customFormat="true" ht="12.75" hidden="false" customHeight="false" outlineLevel="0" collapsed="false">
      <c r="AB40" s="207" t="s">
        <v>153</v>
      </c>
      <c r="AC40" s="142" t="n">
        <v>492825</v>
      </c>
      <c r="AD40" s="142" t="n">
        <v>150450</v>
      </c>
      <c r="AE40" s="142" t="n">
        <v>342375</v>
      </c>
    </row>
    <row r="41" s="1" customFormat="true" ht="12.75" hidden="false" customHeight="false" outlineLevel="0" collapsed="false">
      <c r="AB41" s="207" t="s">
        <v>154</v>
      </c>
      <c r="AC41" s="142" t="n">
        <v>455025</v>
      </c>
      <c r="AD41" s="142" t="n">
        <v>352375</v>
      </c>
      <c r="AE41" s="142" t="n">
        <v>102650</v>
      </c>
    </row>
    <row r="42" s="1" customFormat="true" ht="12.75" hidden="false" customHeight="false" outlineLevel="0" collapsed="false">
      <c r="AB42" s="207" t="s">
        <v>155</v>
      </c>
      <c r="AC42" s="142" t="n">
        <v>301175</v>
      </c>
      <c r="AD42" s="142" t="n">
        <v>192775</v>
      </c>
      <c r="AE42" s="142" t="n">
        <v>108400</v>
      </c>
    </row>
    <row r="43" s="1" customFormat="true" ht="12.75" hidden="false" customHeight="false" outlineLevel="0" collapsed="false">
      <c r="AB43" s="207" t="s">
        <v>156</v>
      </c>
      <c r="AC43" s="142" t="n">
        <v>385100</v>
      </c>
      <c r="AD43" s="142" t="n">
        <v>180525</v>
      </c>
      <c r="AE43" s="142" t="n">
        <v>204575</v>
      </c>
    </row>
    <row r="44" s="1" customFormat="true" ht="12.75" hidden="false" customHeight="false" outlineLevel="0" collapsed="false">
      <c r="AB44" s="207" t="s">
        <v>157</v>
      </c>
      <c r="AC44" s="142" t="n">
        <v>2025</v>
      </c>
      <c r="AD44" s="142" t="n">
        <v>1225</v>
      </c>
      <c r="AE44" s="142" t="n">
        <v>800</v>
      </c>
    </row>
    <row r="45" s="1" customFormat="true" ht="12.75" hidden="false" customHeight="false" outlineLevel="0" collapsed="false">
      <c r="AB45" s="207" t="s">
        <v>158</v>
      </c>
      <c r="AC45" s="142" t="n">
        <v>200</v>
      </c>
      <c r="AD45" s="142" t="n">
        <v>0</v>
      </c>
      <c r="AE45" s="142" t="n">
        <v>0</v>
      </c>
    </row>
    <row r="46" s="1" customFormat="true" ht="12.75" hidden="false" customHeight="false" outlineLevel="0" collapsed="false">
      <c r="F46" s="208"/>
      <c r="G46" s="208"/>
      <c r="H46" s="208"/>
      <c r="AB46" s="207" t="s">
        <v>65</v>
      </c>
      <c r="AC46" s="142" t="n">
        <v>45125</v>
      </c>
      <c r="AD46" s="142" t="n">
        <v>22500</v>
      </c>
      <c r="AE46" s="142" t="n">
        <v>120550</v>
      </c>
      <c r="AF46" s="208"/>
      <c r="AG46" s="208"/>
    </row>
    <row r="47" s="1" customFormat="true" ht="12.75" hidden="false" customHeight="false" outlineLevel="0" collapsed="false">
      <c r="F47" s="209"/>
      <c r="G47" s="209"/>
      <c r="H47" s="209"/>
      <c r="AB47" s="210" t="s">
        <v>159</v>
      </c>
      <c r="AC47" s="198" t="n">
        <v>356075</v>
      </c>
      <c r="AD47" s="198" t="n">
        <v>180400</v>
      </c>
      <c r="AE47" s="198" t="n">
        <v>175675</v>
      </c>
      <c r="AF47" s="211"/>
      <c r="AG47" s="211"/>
    </row>
    <row r="48" s="1" customFormat="true" ht="12.75" hidden="false" customHeight="false" outlineLevel="0" collapsed="false">
      <c r="F48" s="13"/>
      <c r="G48" s="13"/>
      <c r="H48" s="13"/>
      <c r="AB48" s="212" t="s">
        <v>160</v>
      </c>
      <c r="AC48" s="198" t="n">
        <v>274600</v>
      </c>
      <c r="AD48" s="198" t="n">
        <v>173825</v>
      </c>
      <c r="AE48" s="198" t="n">
        <v>97925</v>
      </c>
      <c r="AF48" s="133"/>
      <c r="AG48" s="133"/>
    </row>
    <row r="49" s="1" customFormat="true" ht="12.75" hidden="false" customHeight="false" outlineLevel="0" collapsed="false">
      <c r="F49" s="13"/>
      <c r="G49" s="13"/>
      <c r="H49" s="13"/>
      <c r="AF49" s="133"/>
      <c r="AG49" s="133"/>
    </row>
    <row r="50" s="1" customFormat="tru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AF50" s="133"/>
      <c r="AG50" s="133"/>
    </row>
    <row r="51" s="1" customFormat="true" ht="12.75" hidden="false" customHeight="false" outlineLevel="0" collapsed="false">
      <c r="F51" s="13"/>
      <c r="G51" s="13"/>
      <c r="H51" s="13"/>
      <c r="I51" s="203"/>
      <c r="AF51" s="133"/>
      <c r="AG51" s="133"/>
    </row>
    <row r="52" s="1" customFormat="true" ht="12.75" hidden="false" customHeight="false" outlineLevel="0" collapsed="false">
      <c r="F52" s="13"/>
      <c r="G52" s="13"/>
      <c r="H52" s="13"/>
      <c r="I52" s="203"/>
      <c r="AF52" s="133"/>
      <c r="AG52" s="133"/>
    </row>
    <row r="53" s="1" customFormat="true" ht="12.75" hidden="false" customHeight="false" outlineLevel="0" collapsed="false">
      <c r="F53" s="13"/>
      <c r="G53" s="13"/>
      <c r="H53" s="13"/>
      <c r="AF53" s="133"/>
      <c r="AG53" s="133"/>
    </row>
    <row r="54" s="1" customFormat="true" ht="12.75" hidden="false" customHeight="false" outlineLevel="0" collapsed="false">
      <c r="F54" s="13"/>
      <c r="G54" s="13"/>
      <c r="H54" s="13"/>
      <c r="AF54" s="133"/>
      <c r="AG54" s="133"/>
    </row>
    <row r="55" s="1" customFormat="true" ht="12.75" hidden="false" customHeight="false" outlineLevel="0" collapsed="false">
      <c r="F55" s="13"/>
      <c r="G55" s="13"/>
      <c r="H55" s="13"/>
      <c r="AF55" s="133"/>
      <c r="AG55" s="133"/>
    </row>
    <row r="56" s="1" customFormat="tru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AF56" s="133"/>
      <c r="AG56" s="133"/>
    </row>
    <row r="57" customFormat="false" ht="12.75" hidden="false" customHeight="false" outlineLevel="0" collapsed="false">
      <c r="X57" s="4"/>
      <c r="Y57" s="13"/>
      <c r="Z57" s="13"/>
      <c r="AF57" s="133"/>
      <c r="AG57" s="133"/>
      <c r="AH57" s="4"/>
    </row>
    <row r="58" customFormat="false" ht="12.75" hidden="false" customHeight="false" outlineLevel="0" collapsed="false">
      <c r="X58" s="4"/>
      <c r="Y58" s="13"/>
      <c r="Z58" s="13"/>
      <c r="AA58" s="13"/>
      <c r="AB58" s="13"/>
      <c r="AC58" s="13"/>
      <c r="AD58" s="13"/>
      <c r="AE58" s="13"/>
      <c r="AF58" s="133"/>
      <c r="AG58" s="133"/>
      <c r="AH58" s="4"/>
    </row>
    <row r="59" customFormat="false" ht="12.75" hidden="false" customHeight="false" outlineLevel="0" collapsed="false">
      <c r="X59" s="4"/>
      <c r="Y59" s="13"/>
      <c r="Z59" s="13"/>
      <c r="AA59" s="13"/>
      <c r="AB59" s="13"/>
      <c r="AC59" s="13"/>
      <c r="AD59" s="13"/>
      <c r="AE59" s="13"/>
      <c r="AF59" s="133"/>
      <c r="AG59" s="133"/>
      <c r="AH59" s="4"/>
    </row>
    <row r="60" customFormat="false" ht="12.75" hidden="false" customHeight="false" outlineLevel="0" collapsed="false">
      <c r="X60" s="4"/>
      <c r="Y60" s="13"/>
      <c r="Z60" s="13"/>
      <c r="AA60" s="13"/>
      <c r="AB60" s="13"/>
      <c r="AC60" s="13"/>
      <c r="AD60" s="13"/>
      <c r="AE60" s="13"/>
      <c r="AF60" s="133"/>
      <c r="AG60" s="133"/>
      <c r="AH60" s="4"/>
    </row>
    <row r="61" customFormat="false" ht="12.75" hidden="false" customHeight="false" outlineLevel="0" collapsed="false">
      <c r="X61" s="4"/>
      <c r="Y61" s="13"/>
      <c r="Z61" s="13"/>
      <c r="AA61" s="13"/>
      <c r="AB61" s="13"/>
      <c r="AC61" s="13"/>
      <c r="AD61" s="13"/>
      <c r="AE61" s="13"/>
      <c r="AF61" s="133"/>
      <c r="AG61" s="133"/>
      <c r="AH61" s="4"/>
    </row>
    <row r="62" customFormat="false" ht="12.75" hidden="false" customHeight="false" outlineLevel="0" collapsed="false">
      <c r="X62" s="213"/>
      <c r="Y62" s="214"/>
      <c r="Z62" s="214"/>
      <c r="AA62" s="214"/>
      <c r="AB62" s="214"/>
      <c r="AC62" s="214"/>
      <c r="AD62" s="214"/>
      <c r="AE62" s="214"/>
      <c r="AF62" s="215"/>
      <c r="AG62" s="215"/>
      <c r="AH62" s="213"/>
    </row>
    <row r="63" customFormat="false" ht="12.75" hidden="false" customHeight="false" outlineLevel="0" collapsed="false">
      <c r="X63" s="213"/>
      <c r="Y63" s="216"/>
      <c r="Z63" s="216"/>
      <c r="AA63" s="216"/>
      <c r="AB63" s="216"/>
      <c r="AC63" s="216"/>
      <c r="AD63" s="216"/>
      <c r="AE63" s="216"/>
      <c r="AF63" s="217"/>
      <c r="AG63" s="217"/>
      <c r="AH63" s="213"/>
    </row>
    <row r="64" customFormat="false" ht="12.75" hidden="false" customHeight="false" outlineLevel="0" collapsed="false">
      <c r="X64" s="213"/>
      <c r="Y64" s="216"/>
      <c r="Z64" s="216"/>
      <c r="AA64" s="216"/>
      <c r="AB64" s="216"/>
      <c r="AC64" s="216"/>
      <c r="AD64" s="216"/>
      <c r="AE64" s="216"/>
      <c r="AF64" s="217"/>
      <c r="AG64" s="217"/>
      <c r="AH64" s="213"/>
    </row>
    <row r="65" customFormat="false" ht="12.75" hidden="false" customHeight="false" outlineLevel="0" collapsed="false">
      <c r="X65" s="213"/>
      <c r="Y65" s="216"/>
      <c r="Z65" s="216"/>
      <c r="AA65" s="216"/>
      <c r="AB65" s="216"/>
      <c r="AC65" s="216"/>
      <c r="AD65" s="216"/>
      <c r="AE65" s="216"/>
      <c r="AF65" s="217"/>
      <c r="AG65" s="217"/>
      <c r="AH65" s="213"/>
    </row>
    <row r="66" customFormat="false" ht="12.75" hidden="false" customHeight="false" outlineLevel="0" collapsed="false">
      <c r="X66" s="213"/>
      <c r="Y66" s="216"/>
      <c r="Z66" s="216"/>
      <c r="AA66" s="216"/>
      <c r="AB66" s="216"/>
      <c r="AC66" s="216"/>
      <c r="AD66" s="216"/>
      <c r="AE66" s="216"/>
      <c r="AF66" s="217"/>
      <c r="AG66" s="217"/>
      <c r="AH66" s="213"/>
    </row>
    <row r="67" customFormat="false" ht="12.75" hidden="false" customHeight="false" outlineLevel="0" collapsed="false">
      <c r="X67" s="213"/>
      <c r="Y67" s="216"/>
      <c r="Z67" s="216"/>
      <c r="AA67" s="216"/>
      <c r="AB67" s="216"/>
      <c r="AC67" s="216"/>
      <c r="AD67" s="216"/>
      <c r="AE67" s="216"/>
      <c r="AF67" s="217"/>
      <c r="AG67" s="217"/>
      <c r="AH67" s="213"/>
    </row>
    <row r="68" customFormat="false" ht="12.75" hidden="false" customHeight="false" outlineLevel="0" collapsed="false"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</row>
    <row r="69" customFormat="false" ht="12.75" hidden="false" customHeight="false" outlineLevel="0" collapsed="false"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</row>
  </sheetData>
  <mergeCells count="11">
    <mergeCell ref="A3:I3"/>
    <mergeCell ref="A4:I4"/>
    <mergeCell ref="A6:I6"/>
    <mergeCell ref="A9:A10"/>
    <mergeCell ref="B9:D9"/>
    <mergeCell ref="E9:G9"/>
    <mergeCell ref="H9:H10"/>
    <mergeCell ref="I9:I10"/>
    <mergeCell ref="A30:J30"/>
    <mergeCell ref="F46:H46"/>
    <mergeCell ref="AF47:AG47"/>
  </mergeCells>
  <conditionalFormatting sqref="A1">
    <cfRule type="expression" priority="2" aboveAverage="0" equalAverage="0" bottom="0" percent="0" rank="0" text="" dxfId="21">
      <formula>AND(A19&gt;=500,A19&lt;=1225)</formula>
    </cfRule>
  </conditionalFormatting>
  <conditionalFormatting sqref="B12:D23">
    <cfRule type="expression" priority="3" aboveAverage="0" equalAverage="0" bottom="0" percent="0" rank="0" text="" dxfId="22">
      <formula>AND(AC34&gt;=500,AC34&lt;=1225)</formula>
    </cfRule>
  </conditionalFormatting>
  <conditionalFormatting sqref="E12:G23">
    <cfRule type="expression" priority="4" aboveAverage="0" equalAverage="0" bottom="0" percent="0" rank="0" text="" dxfId="23">
      <formula>AND(AC34&gt;=500,AC34&lt;=1225)</formula>
    </cfRule>
  </conditionalFormatting>
  <conditionalFormatting sqref="H12:H23">
    <cfRule type="expression" priority="5" aboveAverage="0" equalAverage="0" bottom="0" percent="0" rank="0" text="" dxfId="24">
      <formula>AND(AE34&gt;=500,AE34&lt;=1225)</formula>
    </cfRule>
  </conditionalFormatting>
  <conditionalFormatting sqref="I12:I23">
    <cfRule type="expression" priority="6" aboveAverage="0" equalAverage="0" bottom="0" percent="0" rank="0" text="" dxfId="25">
      <formula>AND(AE34&gt;=500,AE34&lt;=1225)</formula>
    </cfRule>
  </conditionalFormatting>
  <hyperlinks>
    <hyperlink ref="I2" location="Índice!B20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42"/>
    <col collapsed="false" customWidth="true" hidden="false" outlineLevel="0" max="4" min="2" style="20" width="12.85"/>
    <col collapsed="false" customWidth="true" hidden="false" outlineLevel="0" max="5" min="5" style="31" width="12.85"/>
    <col collapsed="false" customWidth="true" hidden="false" outlineLevel="0" max="8" min="6" style="20" width="12.85"/>
    <col collapsed="false" customWidth="true" hidden="false" outlineLevel="0" max="9" min="9" style="31" width="12.85"/>
    <col collapsed="false" customWidth="true" hidden="false" outlineLevel="0" max="12" min="10" style="20" width="12.85"/>
    <col collapsed="false" customWidth="true" hidden="false" outlineLevel="0" max="13" min="13" style="31" width="12.85"/>
    <col collapsed="false" customWidth="true" hidden="false" outlineLevel="0" max="19" min="14" style="20" width="12.85"/>
    <col collapsed="false" customWidth="false" hidden="false" outlineLevel="0" max="27" min="20" style="20" width="11.42"/>
    <col collapsed="false" customWidth="false" hidden="false" outlineLevel="0" max="34" min="28" style="3" width="11.42"/>
    <col collapsed="false" customWidth="false" hidden="false" outlineLevel="0" max="257" min="35" style="20" width="11.42"/>
  </cols>
  <sheetData>
    <row r="1" customFormat="false" ht="30.75" hidden="false" customHeight="true" outlineLevel="0" collapsed="false">
      <c r="A1" s="218"/>
      <c r="K1" s="22" t="s">
        <v>22</v>
      </c>
    </row>
    <row r="2" customFormat="false" ht="1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6"/>
      <c r="N4" s="26"/>
      <c r="O4" s="26"/>
      <c r="P4" s="26"/>
      <c r="Q4" s="26"/>
      <c r="R4" s="26"/>
      <c r="S4" s="26"/>
      <c r="AB4" s="182"/>
      <c r="AC4" s="182"/>
      <c r="AD4" s="182"/>
      <c r="AE4" s="182"/>
      <c r="AF4" s="182"/>
      <c r="AG4" s="182"/>
      <c r="AH4" s="182"/>
    </row>
    <row r="5" customFormat="false" ht="12.75" hidden="false" customHeight="false" outlineLevel="0" collapsed="false">
      <c r="A5" s="160"/>
      <c r="J5" s="74"/>
      <c r="N5" s="3"/>
    </row>
    <row r="6" customFormat="false" ht="18.75" hidden="false" customHeight="false" outlineLevel="0" collapsed="false">
      <c r="A6" s="219" t="s">
        <v>161</v>
      </c>
      <c r="B6" s="220"/>
      <c r="M6" s="20"/>
    </row>
    <row r="7" customFormat="false" ht="12.75" hidden="false" customHeight="false" outlineLevel="0" collapsed="false">
      <c r="B7" s="220"/>
    </row>
    <row r="8" s="39" customFormat="true" ht="27" hidden="false" customHeight="true" outlineLevel="0" collapsed="false">
      <c r="A8" s="79"/>
      <c r="B8" s="79" t="s">
        <v>162</v>
      </c>
      <c r="C8" s="79"/>
      <c r="D8" s="79"/>
      <c r="E8" s="79" t="s">
        <v>163</v>
      </c>
      <c r="F8" s="79"/>
      <c r="G8" s="79"/>
      <c r="H8" s="79" t="s">
        <v>164</v>
      </c>
      <c r="I8" s="79"/>
      <c r="J8" s="79"/>
      <c r="K8" s="79" t="s">
        <v>165</v>
      </c>
      <c r="L8" s="79"/>
      <c r="M8" s="79"/>
      <c r="N8" s="79" t="s">
        <v>166</v>
      </c>
      <c r="O8" s="79"/>
      <c r="P8" s="79"/>
      <c r="Q8" s="79" t="s">
        <v>167</v>
      </c>
      <c r="R8" s="79"/>
      <c r="S8" s="79"/>
      <c r="AB8" s="186"/>
      <c r="AC8" s="186"/>
      <c r="AD8" s="186"/>
      <c r="AE8" s="186"/>
      <c r="AF8" s="186"/>
      <c r="AG8" s="186"/>
      <c r="AH8" s="186"/>
    </row>
    <row r="9" s="39" customFormat="true" ht="15.75" hidden="false" customHeight="true" outlineLevel="0" collapsed="false">
      <c r="A9" s="79"/>
      <c r="B9" s="79" t="s">
        <v>26</v>
      </c>
      <c r="C9" s="79" t="s">
        <v>27</v>
      </c>
      <c r="D9" s="79" t="s">
        <v>28</v>
      </c>
      <c r="E9" s="79" t="s">
        <v>26</v>
      </c>
      <c r="F9" s="79" t="s">
        <v>27</v>
      </c>
      <c r="G9" s="79" t="s">
        <v>28</v>
      </c>
      <c r="H9" s="79" t="s">
        <v>26</v>
      </c>
      <c r="I9" s="79" t="s">
        <v>27</v>
      </c>
      <c r="J9" s="79" t="s">
        <v>28</v>
      </c>
      <c r="K9" s="79" t="s">
        <v>26</v>
      </c>
      <c r="L9" s="79" t="s">
        <v>27</v>
      </c>
      <c r="M9" s="221" t="s">
        <v>28</v>
      </c>
      <c r="N9" s="79" t="s">
        <v>26</v>
      </c>
      <c r="O9" s="79" t="s">
        <v>27</v>
      </c>
      <c r="P9" s="221" t="s">
        <v>28</v>
      </c>
      <c r="Q9" s="79" t="s">
        <v>26</v>
      </c>
      <c r="R9" s="79" t="s">
        <v>27</v>
      </c>
      <c r="S9" s="79" t="s">
        <v>28</v>
      </c>
      <c r="AB9" s="186"/>
      <c r="AC9" s="186"/>
      <c r="AD9" s="186"/>
      <c r="AE9" s="186"/>
      <c r="AF9" s="186"/>
      <c r="AG9" s="186"/>
      <c r="AH9" s="186"/>
    </row>
    <row r="10" s="224" customFormat="true" ht="15.75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2"/>
      <c r="K10" s="223"/>
      <c r="AB10" s="225"/>
      <c r="AC10" s="225"/>
      <c r="AD10" s="225"/>
      <c r="AE10" s="225"/>
      <c r="AF10" s="225"/>
      <c r="AG10" s="225"/>
      <c r="AH10" s="225"/>
    </row>
    <row r="11" customFormat="false" ht="12.75" hidden="false" customHeight="false" outlineLevel="0" collapsed="false">
      <c r="A11" s="43" t="s">
        <v>26</v>
      </c>
      <c r="B11" s="226" t="n">
        <v>100</v>
      </c>
      <c r="C11" s="226" t="n">
        <v>100</v>
      </c>
      <c r="D11" s="226" t="n">
        <v>100</v>
      </c>
      <c r="E11" s="227" t="n">
        <v>23436.9812731103</v>
      </c>
      <c r="F11" s="227" t="n">
        <v>27185.0837589935</v>
      </c>
      <c r="G11" s="227" t="n">
        <v>19164.5821974693</v>
      </c>
      <c r="H11" s="228" t="n">
        <v>26375.7545614655</v>
      </c>
      <c r="I11" s="228" t="n">
        <v>30698.8129946399</v>
      </c>
      <c r="J11" s="228" t="n">
        <v>21447.9728576836</v>
      </c>
      <c r="K11" s="229" t="n">
        <v>88.8580503677848</v>
      </c>
      <c r="L11" s="229" t="n">
        <v>88.5541853482743</v>
      </c>
      <c r="M11" s="229" t="n">
        <v>89.3538159742858</v>
      </c>
      <c r="N11" s="167" t="n">
        <v>100</v>
      </c>
      <c r="O11" s="167" t="n">
        <v>115.992257885974</v>
      </c>
      <c r="P11" s="167" t="n">
        <v>81.7706938199301</v>
      </c>
      <c r="Q11" s="230" t="n">
        <v>100</v>
      </c>
      <c r="R11" s="230" t="n">
        <v>116.390273965812</v>
      </c>
      <c r="S11" s="230" t="n">
        <v>81.3170019750589</v>
      </c>
    </row>
    <row r="12" customFormat="false" ht="12.75" hidden="false" customHeight="false" outlineLevel="0" collapsed="false">
      <c r="A12" s="231" t="s">
        <v>29</v>
      </c>
      <c r="B12" s="226" t="n">
        <v>21.4369340913877</v>
      </c>
      <c r="C12" s="226" t="n">
        <v>20.187214395269</v>
      </c>
      <c r="D12" s="226" t="n">
        <v>22.8614685844058</v>
      </c>
      <c r="E12" s="227" t="n">
        <v>11350.3874790775</v>
      </c>
      <c r="F12" s="227" t="n">
        <v>12058.5482666249</v>
      </c>
      <c r="G12" s="227" t="n">
        <v>10637.5927160202</v>
      </c>
      <c r="H12" s="228" t="n">
        <v>12446.0895858709</v>
      </c>
      <c r="I12" s="228" t="n">
        <v>13229.3850669695</v>
      </c>
      <c r="J12" s="228" t="n">
        <v>11657.6684720908</v>
      </c>
      <c r="K12" s="229" t="n">
        <v>91.1964147515275</v>
      </c>
      <c r="L12" s="229" t="n">
        <v>91.1497262010472</v>
      </c>
      <c r="M12" s="229" t="n">
        <v>91.2497446765383</v>
      </c>
      <c r="N12" s="167" t="n">
        <v>48.4293917668486</v>
      </c>
      <c r="O12" s="167" t="n">
        <v>51.4509446677756</v>
      </c>
      <c r="P12" s="167" t="n">
        <v>45.3880667994769</v>
      </c>
      <c r="Q12" s="230" t="n">
        <v>47.187615265629</v>
      </c>
      <c r="R12" s="230" t="n">
        <v>50.1573709906195</v>
      </c>
      <c r="S12" s="230" t="n">
        <v>44.1984264181867</v>
      </c>
    </row>
    <row r="13" customFormat="false" ht="12.75" hidden="false" customHeight="false" outlineLevel="0" collapsed="false">
      <c r="A13" s="231" t="s">
        <v>30</v>
      </c>
      <c r="B13" s="226" t="n">
        <v>46.3710254790482</v>
      </c>
      <c r="C13" s="226" t="n">
        <v>46.1458185095584</v>
      </c>
      <c r="D13" s="226" t="n">
        <v>46.6277351213006</v>
      </c>
      <c r="E13" s="227" t="n">
        <v>24052.3124552259</v>
      </c>
      <c r="F13" s="227" t="n">
        <v>27056.3812314968</v>
      </c>
      <c r="G13" s="227" t="n">
        <v>20663.4163142636</v>
      </c>
      <c r="H13" s="228" t="n">
        <v>26430.7147553311</v>
      </c>
      <c r="I13" s="228" t="n">
        <v>29593.6239689558</v>
      </c>
      <c r="J13" s="228" t="n">
        <v>22862.6303915734</v>
      </c>
      <c r="K13" s="229" t="n">
        <v>91.0013697241183</v>
      </c>
      <c r="L13" s="229" t="n">
        <v>91.4263871835345</v>
      </c>
      <c r="M13" s="229" t="n">
        <v>90.3807477982921</v>
      </c>
      <c r="N13" s="167" t="n">
        <v>102.625471151533</v>
      </c>
      <c r="O13" s="167" t="n">
        <v>115.443114948166</v>
      </c>
      <c r="P13" s="167" t="n">
        <v>88.1658609249783</v>
      </c>
      <c r="Q13" s="230" t="n">
        <v>100.208373920593</v>
      </c>
      <c r="R13" s="230" t="n">
        <v>112.200103697475</v>
      </c>
      <c r="S13" s="230" t="n">
        <v>86.6804789917756</v>
      </c>
    </row>
    <row r="14" customFormat="false" ht="12.75" hidden="false" customHeight="false" outlineLevel="0" collapsed="false">
      <c r="A14" s="231" t="s">
        <v>31</v>
      </c>
      <c r="B14" s="226" t="n">
        <v>31.0625394819962</v>
      </c>
      <c r="C14" s="226" t="n">
        <v>32.3877741410117</v>
      </c>
      <c r="D14" s="226" t="n">
        <v>29.5519267510184</v>
      </c>
      <c r="E14" s="227" t="n">
        <v>30801.7124927464</v>
      </c>
      <c r="F14" s="227" t="n">
        <v>36585.3283718207</v>
      </c>
      <c r="G14" s="227" t="n">
        <v>23576.425590388</v>
      </c>
      <c r="H14" s="228" t="n">
        <v>35197.8190474256</v>
      </c>
      <c r="I14" s="228" t="n">
        <v>42065.2147185467</v>
      </c>
      <c r="J14" s="228" t="n">
        <v>26618.6006080751</v>
      </c>
      <c r="K14" s="229" t="n">
        <v>87.5102870755832</v>
      </c>
      <c r="L14" s="229" t="n">
        <v>86.9728791748925</v>
      </c>
      <c r="M14" s="229" t="n">
        <v>88.5712436108898</v>
      </c>
      <c r="N14" s="167" t="n">
        <v>131.423548680674</v>
      </c>
      <c r="O14" s="167" t="n">
        <v>156.100855931458</v>
      </c>
      <c r="P14" s="167" t="n">
        <v>100.594975588591</v>
      </c>
      <c r="Q14" s="230" t="n">
        <v>133.447628826699</v>
      </c>
      <c r="R14" s="230" t="n">
        <v>159.484403073735</v>
      </c>
      <c r="S14" s="230" t="n">
        <v>100.920716963921</v>
      </c>
    </row>
    <row r="15" customFormat="false" ht="12.75" hidden="false" customHeight="false" outlineLevel="0" collapsed="false">
      <c r="A15" s="231" t="s">
        <v>32</v>
      </c>
      <c r="B15" s="226" t="n">
        <v>1.12950094756791</v>
      </c>
      <c r="C15" s="226" t="n">
        <v>1.27919295416093</v>
      </c>
      <c r="D15" s="226" t="n">
        <v>0.958869543275297</v>
      </c>
      <c r="E15" s="227" t="n">
        <v>25029.4742654735</v>
      </c>
      <c r="F15" s="227" t="n">
        <v>32539.0056242275</v>
      </c>
      <c r="G15" s="227" t="n">
        <v>13609.904962406</v>
      </c>
      <c r="H15" s="228" t="n">
        <v>45875.5372632364</v>
      </c>
      <c r="I15" s="228" t="n">
        <v>58471.3919406674</v>
      </c>
      <c r="J15" s="228" t="n">
        <v>26721.3146428572</v>
      </c>
      <c r="K15" s="229" t="n">
        <v>54.5595229149099</v>
      </c>
      <c r="L15" s="229" t="n">
        <v>55.649445898681</v>
      </c>
      <c r="M15" s="229" t="n">
        <v>50.9327671348088</v>
      </c>
      <c r="N15" s="167" t="n">
        <v>106.794787152006</v>
      </c>
      <c r="O15" s="167" t="n">
        <v>138.836163433557</v>
      </c>
      <c r="P15" s="167" t="n">
        <v>58.0702130697221</v>
      </c>
      <c r="Q15" s="230" t="n">
        <v>173.930710328416</v>
      </c>
      <c r="R15" s="230" t="n">
        <v>221.686139080522</v>
      </c>
      <c r="S15" s="230" t="n">
        <v>101.310142921547</v>
      </c>
    </row>
    <row r="16" customFormat="false" ht="8.25" hidden="false" customHeight="true" outlineLevel="0" collapsed="false">
      <c r="A16" s="1"/>
      <c r="B16" s="226"/>
      <c r="C16" s="226"/>
      <c r="D16" s="226"/>
      <c r="E16" s="227"/>
      <c r="F16" s="227"/>
      <c r="G16" s="227"/>
      <c r="H16" s="228"/>
      <c r="I16" s="228"/>
      <c r="J16" s="228"/>
      <c r="K16" s="229"/>
      <c r="L16" s="229"/>
      <c r="M16" s="229"/>
      <c r="N16" s="167"/>
      <c r="O16" s="167"/>
      <c r="P16" s="167"/>
      <c r="Q16" s="230"/>
      <c r="R16" s="230"/>
      <c r="S16" s="230"/>
    </row>
    <row r="17" customFormat="false" ht="12.75" hidden="false" customHeight="false" outlineLevel="0" collapsed="false">
      <c r="A17" s="232" t="s">
        <v>87</v>
      </c>
      <c r="B17" s="226" t="n">
        <v>86.5967572120446</v>
      </c>
      <c r="C17" s="226" t="n">
        <v>85.3517385323277</v>
      </c>
      <c r="D17" s="226" t="n">
        <v>88.0159330954183</v>
      </c>
      <c r="E17" s="227" t="n">
        <v>25058.8561265222</v>
      </c>
      <c r="F17" s="227" t="n">
        <v>29410.4507945685</v>
      </c>
      <c r="G17" s="227" t="n">
        <v>20248.6923318249</v>
      </c>
      <c r="H17" s="228" t="n">
        <v>28197.4672367036</v>
      </c>
      <c r="I17" s="228" t="n">
        <v>33190.0521541713</v>
      </c>
      <c r="J17" s="228" t="n">
        <v>22678.765922839</v>
      </c>
      <c r="K17" s="229" t="n">
        <v>88.8691736607608</v>
      </c>
      <c r="L17" s="229" t="n">
        <v>88.6122463982697</v>
      </c>
      <c r="M17" s="229" t="n">
        <v>89.284806769107</v>
      </c>
      <c r="N17" s="167" t="n">
        <v>106.920152533777</v>
      </c>
      <c r="O17" s="167" t="n">
        <v>125.487367386822</v>
      </c>
      <c r="P17" s="167" t="n">
        <v>86.396332769428</v>
      </c>
      <c r="Q17" s="230" t="n">
        <v>106.906769893513</v>
      </c>
      <c r="R17" s="230" t="n">
        <v>125.835460277832</v>
      </c>
      <c r="S17" s="230" t="n">
        <v>85.983382465851</v>
      </c>
    </row>
    <row r="18" customFormat="false" ht="12.75" hidden="false" customHeight="false" outlineLevel="0" collapsed="false">
      <c r="A18" s="166" t="s">
        <v>88</v>
      </c>
      <c r="B18" s="226" t="n">
        <v>13.387239418825</v>
      </c>
      <c r="C18" s="226" t="n">
        <v>14.6387742516958</v>
      </c>
      <c r="D18" s="226" t="n">
        <v>11.9606358819076</v>
      </c>
      <c r="E18" s="227" t="n">
        <v>12943.9850843085</v>
      </c>
      <c r="F18" s="227" t="n">
        <v>14193.6203186434</v>
      </c>
      <c r="G18" s="227" t="n">
        <v>11200.5970494274</v>
      </c>
      <c r="H18" s="228" t="n">
        <v>14591.458990185</v>
      </c>
      <c r="I18" s="228" t="n">
        <v>16156.4347299633</v>
      </c>
      <c r="J18" s="228" t="n">
        <v>12408.1338848704</v>
      </c>
      <c r="K18" s="229" t="n">
        <v>88.7093271002944</v>
      </c>
      <c r="L18" s="229" t="n">
        <v>87.8511909085998</v>
      </c>
      <c r="M18" s="229" t="n">
        <v>90.2681833815851</v>
      </c>
      <c r="N18" s="167" t="n">
        <v>55.228892038069</v>
      </c>
      <c r="O18" s="167" t="n">
        <v>60.5607870452497</v>
      </c>
      <c r="P18" s="167" t="n">
        <v>47.7902717884494</v>
      </c>
      <c r="Q18" s="230" t="n">
        <v>55.3214845709206</v>
      </c>
      <c r="R18" s="230" t="n">
        <v>61.2548721300568</v>
      </c>
      <c r="S18" s="230" t="n">
        <v>47.0437115114744</v>
      </c>
    </row>
    <row r="19" customFormat="false" ht="12.75" hidden="false" customHeight="false" outlineLevel="0" collapsed="false">
      <c r="A19" s="166" t="s">
        <v>89</v>
      </c>
      <c r="B19" s="226" t="s">
        <v>64</v>
      </c>
      <c r="C19" s="226" t="s">
        <v>64</v>
      </c>
      <c r="D19" s="226" t="s">
        <v>64</v>
      </c>
      <c r="E19" s="227" t="s">
        <v>64</v>
      </c>
      <c r="F19" s="228" t="s">
        <v>64</v>
      </c>
      <c r="G19" s="228" t="s">
        <v>64</v>
      </c>
      <c r="H19" s="228" t="s">
        <v>64</v>
      </c>
      <c r="I19" s="228" t="s">
        <v>64</v>
      </c>
      <c r="J19" s="228" t="s">
        <v>64</v>
      </c>
      <c r="K19" s="229" t="s">
        <v>64</v>
      </c>
      <c r="L19" s="226" t="s">
        <v>64</v>
      </c>
      <c r="M19" s="226" t="s">
        <v>64</v>
      </c>
      <c r="N19" s="167" t="s">
        <v>64</v>
      </c>
      <c r="O19" s="167" t="s">
        <v>64</v>
      </c>
      <c r="P19" s="167" t="s">
        <v>64</v>
      </c>
      <c r="Q19" s="230" t="s">
        <v>64</v>
      </c>
      <c r="R19" s="230" t="s">
        <v>64</v>
      </c>
      <c r="S19" s="230" t="s">
        <v>64</v>
      </c>
    </row>
    <row r="20" customFormat="false" ht="12.75" hidden="false" customHeight="false" outlineLevel="0" collapsed="false">
      <c r="A20" s="90"/>
      <c r="B20" s="233"/>
      <c r="C20" s="233"/>
      <c r="D20" s="233"/>
      <c r="E20" s="234"/>
      <c r="F20" s="234"/>
      <c r="G20" s="235"/>
      <c r="H20" s="235"/>
      <c r="I20" s="235"/>
      <c r="J20" s="235"/>
      <c r="K20" s="233"/>
      <c r="L20" s="233"/>
      <c r="M20" s="233"/>
      <c r="N20" s="234"/>
      <c r="O20" s="234"/>
      <c r="P20" s="235"/>
      <c r="Q20" s="234"/>
      <c r="R20" s="235"/>
      <c r="S20" s="235"/>
    </row>
    <row r="21" customFormat="false" ht="12.75" hidden="false" customHeight="false" outlineLevel="0" collapsed="false">
      <c r="B21" s="236"/>
      <c r="C21" s="236"/>
      <c r="D21" s="236"/>
      <c r="E21" s="236"/>
      <c r="F21" s="237"/>
      <c r="G21" s="237"/>
      <c r="H21" s="238"/>
      <c r="I21" s="238"/>
      <c r="J21" s="237"/>
      <c r="K21" s="238"/>
      <c r="L21" s="238"/>
      <c r="M21" s="238"/>
      <c r="N21" s="239"/>
      <c r="O21" s="239"/>
      <c r="P21" s="238"/>
      <c r="Q21" s="238"/>
      <c r="R21" s="238"/>
      <c r="S21" s="238"/>
    </row>
    <row r="22" s="53" customFormat="true" ht="10.5" hidden="false" customHeight="true" outlineLevel="0" collapsed="false">
      <c r="A22" s="240" t="s">
        <v>168</v>
      </c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AB22" s="195"/>
      <c r="AC22" s="195"/>
      <c r="AD22" s="195"/>
      <c r="AE22" s="195"/>
      <c r="AF22" s="195"/>
      <c r="AG22" s="195"/>
      <c r="AH22" s="195"/>
    </row>
    <row r="23" s="53" customFormat="true" ht="12" hidden="false" customHeight="true" outlineLevel="0" collapsed="false">
      <c r="A23" s="241" t="s">
        <v>169</v>
      </c>
      <c r="B23" s="242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AB23" s="195"/>
      <c r="AC23" s="195"/>
      <c r="AD23" s="195"/>
      <c r="AE23" s="195"/>
      <c r="AF23" s="195"/>
      <c r="AG23" s="195"/>
      <c r="AH23" s="195"/>
    </row>
    <row r="24" s="53" customFormat="true" ht="12" hidden="false" customHeight="true" outlineLevel="0" collapsed="false">
      <c r="A24" s="241" t="s">
        <v>170</v>
      </c>
      <c r="B24" s="242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AB24" s="195"/>
      <c r="AC24" s="195"/>
      <c r="AD24" s="195"/>
      <c r="AE24" s="195"/>
      <c r="AF24" s="195"/>
      <c r="AG24" s="195"/>
      <c r="AH24" s="195"/>
    </row>
    <row r="25" customFormat="false" ht="12.75" hidden="false" customHeight="fals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</row>
    <row r="26" customFormat="false" ht="12.75" hidden="false" customHeight="true" outlineLevel="0" collapsed="false">
      <c r="A26" s="55" t="s">
        <v>4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243"/>
      <c r="O26" s="243"/>
    </row>
    <row r="27" customFormat="false" ht="12.75" hidden="false" customHeight="false" outlineLevel="0" collapsed="false">
      <c r="A27" s="244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</row>
    <row r="28" customFormat="false" ht="12.75" hidden="false" customHeight="false" outlineLevel="0" collapsed="false">
      <c r="K28" s="22" t="s">
        <v>22</v>
      </c>
    </row>
    <row r="29" customFormat="false" ht="12.75" hidden="false" customHeight="false" outlineLevel="0" collapsed="false">
      <c r="I29" s="4"/>
      <c r="J29" s="4"/>
      <c r="K29" s="4"/>
      <c r="L29" s="4"/>
    </row>
    <row r="42" customFormat="false" ht="12.75" hidden="false" customHeight="false" outlineLevel="0" collapsed="false">
      <c r="I42" s="4"/>
      <c r="J42" s="4"/>
      <c r="K42" s="4"/>
      <c r="L42" s="4"/>
    </row>
    <row r="56" customFormat="false" ht="12.75" hidden="false" customHeight="false" outlineLevel="0" collapsed="false">
      <c r="AA56" s="3"/>
      <c r="AI56" s="3"/>
      <c r="AJ56" s="3"/>
    </row>
    <row r="57" customFormat="false" ht="12.75" hidden="false" customHeight="false" outlineLevel="0" collapsed="false">
      <c r="AA57" s="3"/>
      <c r="AI57" s="3"/>
      <c r="AJ57" s="3"/>
    </row>
    <row r="58" customFormat="false" ht="12.75" hidden="false" customHeight="false" outlineLevel="0" collapsed="false">
      <c r="AA58" s="3"/>
      <c r="AI58" s="3"/>
      <c r="AJ58" s="3"/>
    </row>
    <row r="59" customFormat="false" ht="12.75" hidden="false" customHeight="false" outlineLevel="0" collapsed="false">
      <c r="AI59" s="3"/>
      <c r="AJ59" s="3"/>
    </row>
    <row r="60" customFormat="false" ht="12.75" hidden="false" customHeight="false" outlineLevel="0" collapsed="false">
      <c r="AE60" s="176"/>
      <c r="AF60" s="176"/>
      <c r="AG60" s="176"/>
      <c r="AH60" s="176"/>
      <c r="AI60" s="176"/>
      <c r="AJ60" s="3"/>
    </row>
    <row r="64" customFormat="false" ht="12.75" hidden="false" customHeight="false" outlineLevel="0" collapsed="false">
      <c r="A64" s="4"/>
      <c r="F64" s="4"/>
      <c r="AA64" s="176"/>
      <c r="AB64" s="245" t="s">
        <v>26</v>
      </c>
      <c r="AC64" s="206" t="s">
        <v>102</v>
      </c>
      <c r="AD64" s="206" t="s">
        <v>103</v>
      </c>
    </row>
    <row r="65" customFormat="false" ht="12.75" hidden="false" customHeight="false" outlineLevel="0" collapsed="false">
      <c r="A65" s="4"/>
      <c r="F65" s="4"/>
      <c r="I65" s="20"/>
      <c r="M65" s="20"/>
      <c r="AA65" s="246" t="s">
        <v>26</v>
      </c>
      <c r="AB65" s="179" t="n">
        <v>2968125</v>
      </c>
      <c r="AC65" s="179" t="n">
        <v>1581075</v>
      </c>
      <c r="AD65" s="179" t="n">
        <v>1387050</v>
      </c>
    </row>
    <row r="66" customFormat="false" ht="12.75" hidden="false" customHeight="false" outlineLevel="0" collapsed="false">
      <c r="A66" s="4"/>
      <c r="F66" s="4"/>
      <c r="I66" s="20"/>
      <c r="M66" s="20"/>
      <c r="AA66" s="246" t="s">
        <v>171</v>
      </c>
      <c r="AB66" s="179" t="n">
        <v>636275</v>
      </c>
      <c r="AC66" s="179" t="n">
        <v>319175</v>
      </c>
      <c r="AD66" s="179" t="n">
        <v>317100</v>
      </c>
    </row>
    <row r="67" customFormat="false" ht="12.75" hidden="false" customHeight="false" outlineLevel="0" collapsed="false">
      <c r="A67" s="4"/>
      <c r="F67" s="4"/>
      <c r="AA67" s="246" t="s">
        <v>172</v>
      </c>
      <c r="AB67" s="179" t="n">
        <v>1376350</v>
      </c>
      <c r="AC67" s="179" t="n">
        <v>729600</v>
      </c>
      <c r="AD67" s="179" t="n">
        <v>646750</v>
      </c>
    </row>
    <row r="68" customFormat="false" ht="12.75" hidden="false" customHeight="false" outlineLevel="0" collapsed="false">
      <c r="A68" s="4"/>
      <c r="F68" s="4"/>
      <c r="G68" s="4"/>
      <c r="H68" s="4"/>
      <c r="AA68" s="246" t="s">
        <v>173</v>
      </c>
      <c r="AB68" s="179" t="n">
        <v>921975</v>
      </c>
      <c r="AC68" s="179" t="n">
        <v>512075</v>
      </c>
      <c r="AD68" s="179" t="n">
        <v>409900</v>
      </c>
    </row>
    <row r="69" customFormat="false" ht="12.75" hidden="false" customHeight="false" outlineLevel="0" collapsed="false">
      <c r="A69" s="4"/>
      <c r="F69" s="4"/>
      <c r="G69" s="4"/>
      <c r="H69" s="4"/>
      <c r="AA69" s="246" t="s">
        <v>174</v>
      </c>
      <c r="AB69" s="179" t="n">
        <v>33525</v>
      </c>
      <c r="AC69" s="179" t="n">
        <v>20225</v>
      </c>
      <c r="AD69" s="179" t="n">
        <v>13300</v>
      </c>
    </row>
    <row r="70" customFormat="false" ht="12.75" hidden="false" customHeight="false" outlineLevel="0" collapsed="false">
      <c r="A70" s="4"/>
      <c r="F70" s="4"/>
      <c r="G70" s="203"/>
      <c r="H70" s="1"/>
      <c r="AA70" s="246"/>
      <c r="AB70" s="179"/>
      <c r="AC70" s="179"/>
      <c r="AD70" s="179"/>
    </row>
    <row r="71" customFormat="false" ht="12.75" hidden="false" customHeight="false" outlineLevel="0" collapsed="false">
      <c r="A71" s="4"/>
      <c r="F71" s="4"/>
      <c r="G71" s="4"/>
      <c r="H71" s="1"/>
      <c r="AA71" s="246" t="s">
        <v>175</v>
      </c>
      <c r="AB71" s="179" t="n">
        <v>2570300</v>
      </c>
      <c r="AC71" s="179" t="n">
        <v>1349475</v>
      </c>
      <c r="AD71" s="179" t="n">
        <v>1220825</v>
      </c>
    </row>
    <row r="72" customFormat="false" ht="12.75" hidden="false" customHeight="false" outlineLevel="0" collapsed="false">
      <c r="A72" s="4"/>
      <c r="F72" s="4"/>
      <c r="G72" s="4"/>
      <c r="H72" s="1"/>
      <c r="AA72" s="246" t="s">
        <v>88</v>
      </c>
      <c r="AB72" s="179" t="n">
        <v>397350</v>
      </c>
      <c r="AC72" s="179" t="n">
        <v>231450</v>
      </c>
      <c r="AD72" s="179" t="n">
        <v>165900</v>
      </c>
    </row>
    <row r="73" customFormat="false" ht="12.75" hidden="false" customHeight="false" outlineLevel="0" collapsed="false">
      <c r="A73" s="4"/>
      <c r="F73" s="4"/>
      <c r="G73" s="4"/>
      <c r="H73" s="1"/>
      <c r="AA73" s="246" t="s">
        <v>176</v>
      </c>
      <c r="AB73" s="179" t="n">
        <v>475</v>
      </c>
      <c r="AC73" s="179" t="n">
        <v>150</v>
      </c>
      <c r="AD73" s="179" t="n">
        <v>325</v>
      </c>
      <c r="AI73" s="3"/>
      <c r="AJ73" s="3"/>
    </row>
    <row r="74" customFormat="false" ht="12.75" hidden="false" customHeight="false" outlineLevel="0" collapsed="false">
      <c r="A74" s="4"/>
      <c r="F74" s="4"/>
      <c r="G74" s="4"/>
      <c r="H74" s="4"/>
      <c r="AA74" s="176"/>
      <c r="AB74" s="176"/>
      <c r="AC74" s="176"/>
      <c r="AD74" s="176"/>
      <c r="AI74" s="3"/>
      <c r="AJ74" s="3"/>
    </row>
    <row r="75" customFormat="false" ht="12.75" hidden="false" customHeight="false" outlineLevel="0" collapsed="false">
      <c r="A75" s="4"/>
      <c r="F75" s="4"/>
      <c r="G75" s="4"/>
      <c r="H75" s="4"/>
      <c r="AA75" s="176"/>
      <c r="AB75" s="176"/>
      <c r="AC75" s="176"/>
      <c r="AD75" s="176"/>
    </row>
    <row r="76" customFormat="false" ht="12.75" hidden="false" customHeight="false" outlineLevel="0" collapsed="false">
      <c r="A76" s="4"/>
      <c r="B76" s="4"/>
      <c r="G76" s="4"/>
      <c r="H76" s="1"/>
    </row>
    <row r="77" customFormat="false" ht="12.75" hidden="false" customHeight="false" outlineLevel="0" collapsed="false">
      <c r="A77" s="4"/>
      <c r="B77" s="1"/>
      <c r="G77" s="4"/>
      <c r="H77" s="1"/>
    </row>
    <row r="78" customFormat="false" ht="12.75" hidden="false" customHeight="false" outlineLevel="0" collapsed="false">
      <c r="A78" s="4"/>
      <c r="B78" s="4"/>
      <c r="G78" s="4"/>
      <c r="H78" s="1"/>
    </row>
    <row r="79" customFormat="false" ht="12.75" hidden="false" customHeight="false" outlineLevel="0" collapsed="false">
      <c r="A79" s="4"/>
      <c r="B79" s="4"/>
      <c r="G79" s="4"/>
      <c r="H79" s="1"/>
    </row>
    <row r="80" customFormat="false" ht="12.75" hidden="false" customHeight="false" outlineLevel="0" collapsed="false">
      <c r="A80" s="4"/>
      <c r="B80" s="4"/>
      <c r="G80" s="4"/>
      <c r="H80" s="4"/>
    </row>
    <row r="81" customFormat="false" ht="12.75" hidden="false" customHeight="false" outlineLevel="0" collapsed="false">
      <c r="A81" s="4"/>
      <c r="B81" s="4"/>
      <c r="G81" s="4"/>
      <c r="H81" s="4"/>
    </row>
  </sheetData>
  <mergeCells count="12">
    <mergeCell ref="A3:J3"/>
    <mergeCell ref="A4:J4"/>
    <mergeCell ref="A8:A9"/>
    <mergeCell ref="B8:D8"/>
    <mergeCell ref="E8:G8"/>
    <mergeCell ref="H8:J8"/>
    <mergeCell ref="K8:M8"/>
    <mergeCell ref="N8:P8"/>
    <mergeCell ref="Q8:S8"/>
    <mergeCell ref="A22:S22"/>
    <mergeCell ref="A26:M26"/>
    <mergeCell ref="A27:L27"/>
  </mergeCells>
  <conditionalFormatting sqref="K11:M19">
    <cfRule type="expression" priority="2" aboveAverage="0" equalAverage="0" bottom="0" percent="0" rank="0" text="" dxfId="26">
      <formula>AND(AB65&gt;=500,AB65&lt;=1225)</formula>
    </cfRule>
  </conditionalFormatting>
  <conditionalFormatting sqref="N11:P19">
    <cfRule type="expression" priority="3" aboveAverage="0" equalAverage="0" bottom="0" percent="0" rank="0" text="" dxfId="27">
      <formula>AND(AB65&gt;=500,AB65&lt;=1225)</formula>
    </cfRule>
  </conditionalFormatting>
  <conditionalFormatting sqref="Q11:S19">
    <cfRule type="expression" priority="4" aboveAverage="0" equalAverage="0" bottom="0" percent="0" rank="0" text="" dxfId="28">
      <formula>AND(AB65&gt;=500,AB65&lt;=1225)</formula>
    </cfRule>
  </conditionalFormatting>
  <conditionalFormatting sqref="A1">
    <cfRule type="expression" priority="5" aboveAverage="0" equalAverage="0" bottom="0" percent="0" rank="0" text="" dxfId="29">
      <formula>AND(#REF!&gt;=500,#REF!&lt;=1225)</formula>
    </cfRule>
  </conditionalFormatting>
  <conditionalFormatting sqref="B12:B19 C11:D19">
    <cfRule type="expression" priority="6" aboveAverage="0" equalAverage="0" bottom="0" percent="0" rank="0" text="" dxfId="30">
      <formula>AND(AB66&gt;=500,AB66&lt;=1225)</formula>
    </cfRule>
  </conditionalFormatting>
  <conditionalFormatting sqref="E11:G19">
    <cfRule type="expression" priority="7" aboveAverage="0" equalAverage="0" bottom="0" percent="0" rank="0" text="" dxfId="31">
      <formula>AND(AB65&gt;=500,AB65&lt;=1225)</formula>
    </cfRule>
  </conditionalFormatting>
  <conditionalFormatting sqref="H11:J19">
    <cfRule type="expression" priority="8" aboveAverage="0" equalAverage="0" bottom="0" percent="0" rank="0" text="" dxfId="32">
      <formula>AND(AB65&gt;=500,AB65&lt;=1225)</formula>
    </cfRule>
  </conditionalFormatting>
  <conditionalFormatting sqref="B11">
    <cfRule type="expression" priority="9" aboveAverage="0" equalAverage="0" bottom="0" percent="0" rank="0" text="" dxfId="33">
      <formula>AND(AB65&gt;=500,AB65&lt;=1225)</formula>
    </cfRule>
  </conditionalFormatting>
  <hyperlinks>
    <hyperlink ref="K1" location="Índice!B21" display="ÍNDICE"/>
    <hyperlink ref="K28" location="Índice!A2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U7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O25" activeCellId="0" sqref="O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4" min="2" style="20" width="8.7"/>
    <col collapsed="false" customWidth="true" hidden="false" outlineLevel="0" max="10" min="5" style="20" width="9.7"/>
    <col collapsed="false" customWidth="true" hidden="false" outlineLevel="0" max="19" min="11" style="20" width="8.7"/>
    <col collapsed="false" customWidth="false" hidden="false" outlineLevel="0" max="257" min="20" style="20" width="11.42"/>
  </cols>
  <sheetData>
    <row r="1" customFormat="false" ht="29.25" hidden="false" customHeight="true" outlineLevel="0" collapsed="false">
      <c r="O1" s="22" t="s">
        <v>22</v>
      </c>
    </row>
    <row r="2" customFormat="false" ht="21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2.75" hidden="false" customHeight="false" outlineLevel="0" collapsed="false">
      <c r="A5" s="76"/>
      <c r="J5" s="74"/>
    </row>
    <row r="6" customFormat="false" ht="18.75" hidden="false" customHeight="false" outlineLevel="0" collapsed="false">
      <c r="A6" s="219" t="s">
        <v>177</v>
      </c>
    </row>
    <row r="8" s="39" customFormat="true" ht="42.75" hidden="false" customHeight="true" outlineLevel="0" collapsed="false">
      <c r="A8" s="79"/>
      <c r="B8" s="79" t="s">
        <v>162</v>
      </c>
      <c r="C8" s="79"/>
      <c r="D8" s="79"/>
      <c r="E8" s="79" t="s">
        <v>163</v>
      </c>
      <c r="F8" s="79"/>
      <c r="G8" s="79"/>
      <c r="H8" s="79" t="s">
        <v>164</v>
      </c>
      <c r="I8" s="79"/>
      <c r="J8" s="79"/>
      <c r="K8" s="79" t="s">
        <v>165</v>
      </c>
      <c r="L8" s="79"/>
      <c r="M8" s="79"/>
      <c r="N8" s="79" t="s">
        <v>166</v>
      </c>
      <c r="O8" s="79"/>
      <c r="P8" s="79"/>
      <c r="Q8" s="79" t="s">
        <v>167</v>
      </c>
      <c r="R8" s="79"/>
      <c r="S8" s="79"/>
      <c r="AB8" s="186"/>
      <c r="AC8" s="186"/>
      <c r="AD8" s="186"/>
      <c r="AE8" s="186"/>
      <c r="AF8" s="186"/>
      <c r="AG8" s="186"/>
      <c r="AH8" s="186"/>
    </row>
    <row r="9" s="39" customFormat="true" ht="15.75" hidden="false" customHeight="true" outlineLevel="0" collapsed="false">
      <c r="A9" s="79"/>
      <c r="B9" s="79" t="s">
        <v>26</v>
      </c>
      <c r="C9" s="79" t="s">
        <v>27</v>
      </c>
      <c r="D9" s="79" t="s">
        <v>28</v>
      </c>
      <c r="E9" s="79" t="s">
        <v>26</v>
      </c>
      <c r="F9" s="79" t="s">
        <v>27</v>
      </c>
      <c r="G9" s="79" t="s">
        <v>28</v>
      </c>
      <c r="H9" s="79" t="s">
        <v>26</v>
      </c>
      <c r="I9" s="79" t="s">
        <v>27</v>
      </c>
      <c r="J9" s="79" t="s">
        <v>28</v>
      </c>
      <c r="K9" s="79" t="s">
        <v>26</v>
      </c>
      <c r="L9" s="79" t="s">
        <v>27</v>
      </c>
      <c r="M9" s="221" t="s">
        <v>28</v>
      </c>
      <c r="N9" s="79" t="s">
        <v>26</v>
      </c>
      <c r="O9" s="79" t="s">
        <v>27</v>
      </c>
      <c r="P9" s="221" t="s">
        <v>28</v>
      </c>
      <c r="Q9" s="79" t="s">
        <v>26</v>
      </c>
      <c r="R9" s="79" t="s">
        <v>27</v>
      </c>
      <c r="S9" s="79" t="s">
        <v>28</v>
      </c>
      <c r="AB9" s="186"/>
      <c r="AC9" s="186"/>
      <c r="AD9" s="186"/>
      <c r="AE9" s="186"/>
      <c r="AF9" s="186"/>
      <c r="AG9" s="186"/>
      <c r="AH9" s="186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43" t="s">
        <v>26</v>
      </c>
      <c r="B11" s="247" t="n">
        <v>100</v>
      </c>
      <c r="C11" s="247" t="n">
        <v>100</v>
      </c>
      <c r="D11" s="247" t="n">
        <v>100</v>
      </c>
      <c r="E11" s="248" t="n">
        <v>23436.9812731103</v>
      </c>
      <c r="F11" s="248" t="n">
        <v>27185.0837589935</v>
      </c>
      <c r="G11" s="248" t="n">
        <v>19164.5821974693</v>
      </c>
      <c r="H11" s="248" t="n">
        <v>26375.7545614655</v>
      </c>
      <c r="I11" s="248" t="n">
        <v>30698.8129946399</v>
      </c>
      <c r="J11" s="248" t="n">
        <v>21447.9728576836</v>
      </c>
      <c r="K11" s="249" t="n">
        <v>88.8580503677848</v>
      </c>
      <c r="L11" s="249" t="n">
        <v>88.5541853482743</v>
      </c>
      <c r="M11" s="249" t="n">
        <v>89.3538159742858</v>
      </c>
      <c r="N11" s="249" t="n">
        <v>100</v>
      </c>
      <c r="O11" s="249" t="n">
        <v>115.992257885974</v>
      </c>
      <c r="P11" s="249" t="n">
        <v>81.7706938199301</v>
      </c>
      <c r="Q11" s="249" t="n">
        <v>100</v>
      </c>
      <c r="R11" s="249" t="n">
        <v>116.390273965812</v>
      </c>
      <c r="S11" s="249" t="n">
        <v>81.3170019750589</v>
      </c>
    </row>
    <row r="12" customFormat="false" ht="12.75" hidden="false" customHeight="false" outlineLevel="0" collapsed="false">
      <c r="A12" s="43"/>
      <c r="B12" s="247"/>
      <c r="C12" s="247"/>
      <c r="D12" s="247"/>
      <c r="E12" s="248"/>
      <c r="F12" s="248"/>
      <c r="G12" s="248"/>
      <c r="H12" s="248"/>
      <c r="I12" s="248"/>
      <c r="J12" s="248"/>
      <c r="K12" s="249"/>
      <c r="L12" s="249"/>
      <c r="M12" s="249"/>
      <c r="N12" s="249"/>
      <c r="O12" s="249"/>
      <c r="P12" s="249"/>
      <c r="Q12" s="249"/>
      <c r="R12" s="249"/>
      <c r="S12" s="249"/>
    </row>
    <row r="13" customFormat="false" ht="12.75" hidden="false" customHeight="false" outlineLevel="0" collapsed="false">
      <c r="A13" s="43" t="s">
        <v>178</v>
      </c>
      <c r="B13" s="247" t="n">
        <v>74.4586228679722</v>
      </c>
      <c r="C13" s="247" t="n">
        <v>74.4730642126401</v>
      </c>
      <c r="D13" s="247" t="n">
        <v>74.4421614217224</v>
      </c>
      <c r="E13" s="248" t="n">
        <v>26848.5258333046</v>
      </c>
      <c r="F13" s="248" t="n">
        <v>31338.6786014564</v>
      </c>
      <c r="G13" s="248" t="n">
        <v>21728.1513907317</v>
      </c>
      <c r="H13" s="248" t="n">
        <v>27847.7586451508</v>
      </c>
      <c r="I13" s="248" t="n">
        <v>32727.6586069768</v>
      </c>
      <c r="J13" s="248" t="n">
        <v>22282.9334961987</v>
      </c>
      <c r="K13" s="249" t="n">
        <v>96.4118016656965</v>
      </c>
      <c r="L13" s="249" t="n">
        <v>95.7559444682539</v>
      </c>
      <c r="M13" s="249" t="n">
        <v>97.5102824519868</v>
      </c>
      <c r="N13" s="249" t="n">
        <v>114.556245620713</v>
      </c>
      <c r="O13" s="249" t="n">
        <v>133.714654785392</v>
      </c>
      <c r="P13" s="249" t="n">
        <v>92.7088311311698</v>
      </c>
      <c r="Q13" s="249" t="n">
        <v>105.580898473464</v>
      </c>
      <c r="R13" s="249" t="n">
        <v>124.082359542393</v>
      </c>
      <c r="S13" s="249" t="n">
        <v>84.4826389488536</v>
      </c>
    </row>
    <row r="14" customFormat="false" ht="12.75" hidden="false" customHeight="false" outlineLevel="0" collapsed="false">
      <c r="A14" s="85" t="s">
        <v>179</v>
      </c>
      <c r="B14" s="247" t="n">
        <v>16.6460307433144</v>
      </c>
      <c r="C14" s="247" t="n">
        <v>17.450152586057</v>
      </c>
      <c r="D14" s="247" t="n">
        <v>15.7294257597059</v>
      </c>
      <c r="E14" s="248" t="n">
        <v>10591.6270272732</v>
      </c>
      <c r="F14" s="248" t="n">
        <v>11447.1894037695</v>
      </c>
      <c r="G14" s="248" t="n">
        <v>9509.69894350866</v>
      </c>
      <c r="H14" s="248" t="n">
        <v>18073.220907757</v>
      </c>
      <c r="I14" s="248" t="n">
        <v>19902.9679449076</v>
      </c>
      <c r="J14" s="248" t="n">
        <v>15759.3572315801</v>
      </c>
      <c r="K14" s="249" t="n">
        <v>58.6039814448752</v>
      </c>
      <c r="L14" s="249" t="n">
        <v>57.5149868876636</v>
      </c>
      <c r="M14" s="249" t="n">
        <v>60.3431904218289</v>
      </c>
      <c r="N14" s="249" t="n">
        <v>45.1919421867917</v>
      </c>
      <c r="O14" s="249" t="n">
        <v>48.8424224535396</v>
      </c>
      <c r="P14" s="249" t="n">
        <v>40.5756135258739</v>
      </c>
      <c r="Q14" s="249" t="n">
        <v>68.5220999673755</v>
      </c>
      <c r="R14" s="249" t="n">
        <v>75.459331025113</v>
      </c>
      <c r="S14" s="249" t="n">
        <v>59.7494080969509</v>
      </c>
    </row>
    <row r="15" customFormat="false" ht="12.75" hidden="false" customHeight="false" outlineLevel="0" collapsed="false">
      <c r="A15" s="250" t="s">
        <v>180</v>
      </c>
      <c r="B15" s="247" t="n">
        <v>7.30259001895136</v>
      </c>
      <c r="C15" s="247" t="n">
        <v>6.75173536992236</v>
      </c>
      <c r="D15" s="247" t="n">
        <v>7.93049998197614</v>
      </c>
      <c r="E15" s="248" t="n">
        <v>20946.3969723183</v>
      </c>
      <c r="F15" s="248" t="n">
        <v>24761.6298103045</v>
      </c>
      <c r="G15" s="248" t="n">
        <v>17243.8869227273</v>
      </c>
      <c r="H15" s="248" t="n">
        <v>31431.9172502883</v>
      </c>
      <c r="I15" s="248" t="n">
        <v>36956.6726182667</v>
      </c>
      <c r="J15" s="248" t="n">
        <v>26070.3932909091</v>
      </c>
      <c r="K15" s="249" t="n">
        <v>66.6405323147325</v>
      </c>
      <c r="L15" s="249" t="n">
        <v>67.0017835914845</v>
      </c>
      <c r="M15" s="249" t="n">
        <v>66.1435626624796</v>
      </c>
      <c r="N15" s="249" t="n">
        <v>89.3732717888483</v>
      </c>
      <c r="O15" s="249" t="n">
        <v>105.651958849811</v>
      </c>
      <c r="P15" s="249" t="n">
        <v>73.575545936505</v>
      </c>
      <c r="Q15" s="249" t="n">
        <v>119.169736649771</v>
      </c>
      <c r="R15" s="249" t="n">
        <v>140.116077180441</v>
      </c>
      <c r="S15" s="249" t="n">
        <v>98.8422652711422</v>
      </c>
    </row>
    <row r="16" s="4" customFormat="true" ht="25.5" hidden="false" customHeight="false" outlineLevel="0" collapsed="false">
      <c r="A16" s="251" t="s">
        <v>181</v>
      </c>
      <c r="B16" s="247" t="n">
        <v>1.59275636976206</v>
      </c>
      <c r="C16" s="247" t="n">
        <v>1.32504783138055</v>
      </c>
      <c r="D16" s="247" t="n">
        <v>1.89791283659565</v>
      </c>
      <c r="E16" s="248" t="n">
        <v>9620.03319407719</v>
      </c>
      <c r="F16" s="248" t="n">
        <v>13344.2567661098</v>
      </c>
      <c r="G16" s="248" t="n">
        <v>6656.21614434948</v>
      </c>
      <c r="H16" s="248" t="n">
        <v>21150.6932628239</v>
      </c>
      <c r="I16" s="248" t="n">
        <v>26958.1040214797</v>
      </c>
      <c r="J16" s="248" t="n">
        <v>16529.0311396011</v>
      </c>
      <c r="K16" s="249" t="n">
        <v>45.4832996466651</v>
      </c>
      <c r="L16" s="249" t="n">
        <v>49.4999824745736</v>
      </c>
      <c r="M16" s="249" t="n">
        <v>40.269850592768</v>
      </c>
      <c r="N16" s="249" t="n">
        <v>41.0463834142089</v>
      </c>
      <c r="O16" s="249" t="n">
        <v>56.9367556794524</v>
      </c>
      <c r="P16" s="249" t="n">
        <v>28.4004841186023</v>
      </c>
      <c r="Q16" s="249" t="n">
        <v>80.1899077940492</v>
      </c>
      <c r="R16" s="249" t="n">
        <v>102.207896872323</v>
      </c>
      <c r="S16" s="249" t="n">
        <v>62.6675195247296</v>
      </c>
    </row>
    <row r="17" customFormat="false" ht="12.75" hidden="false" customHeight="false" outlineLevel="0" collapsed="false">
      <c r="A17" s="89"/>
      <c r="B17" s="89"/>
      <c r="C17" s="89"/>
      <c r="D17" s="89"/>
      <c r="E17" s="252"/>
      <c r="F17" s="252"/>
      <c r="G17" s="252"/>
      <c r="H17" s="252"/>
      <c r="I17" s="252"/>
      <c r="J17" s="252"/>
      <c r="K17" s="89"/>
      <c r="L17" s="89"/>
      <c r="M17" s="89"/>
      <c r="N17" s="252"/>
      <c r="O17" s="252"/>
      <c r="P17" s="252"/>
      <c r="Q17" s="252"/>
      <c r="R17" s="252"/>
      <c r="S17" s="252"/>
    </row>
    <row r="18" customFormat="false" ht="14.25" hidden="false" customHeight="true" outlineLevel="0" collapsed="false">
      <c r="A18" s="31"/>
      <c r="B18" s="31"/>
      <c r="C18" s="31"/>
      <c r="D18" s="31"/>
      <c r="E18" s="253"/>
      <c r="F18" s="254"/>
      <c r="G18" s="254"/>
      <c r="H18" s="254"/>
      <c r="I18" s="255"/>
      <c r="J18" s="254"/>
      <c r="K18" s="254"/>
      <c r="L18" s="254"/>
      <c r="M18" s="31"/>
    </row>
    <row r="19" customFormat="false" ht="12.75" hidden="false" customHeight="true" outlineLevel="0" collapsed="false">
      <c r="A19" s="240" t="s">
        <v>168</v>
      </c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</row>
    <row r="20" customFormat="false" ht="12.75" hidden="false" customHeight="false" outlineLevel="0" collapsed="false">
      <c r="A20" s="241" t="s">
        <v>182</v>
      </c>
      <c r="B20" s="242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12.75" hidden="false" customHeight="false" outlineLevel="0" collapsed="false">
      <c r="A21" s="241" t="s">
        <v>170</v>
      </c>
      <c r="B21" s="242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s="4" customFormat="true" ht="12.75" hidden="false" customHeight="false" outlineLevel="0" collapsed="false">
      <c r="A22" s="20"/>
      <c r="B22" s="20"/>
      <c r="C22" s="20"/>
      <c r="D22" s="31"/>
      <c r="E22" s="253"/>
      <c r="F22" s="31"/>
      <c r="G22" s="20"/>
      <c r="H22" s="20"/>
      <c r="I22" s="20"/>
      <c r="J22" s="20"/>
      <c r="K22" s="20"/>
      <c r="L22" s="20"/>
      <c r="M22" s="20"/>
    </row>
    <row r="23" customFormat="false" ht="12.75" hidden="false" customHeight="true" outlineLevel="0" collapsed="false">
      <c r="A23" s="55" t="s">
        <v>4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s="53" customFormat="true" ht="14.25" hidden="false" customHeight="true" outlineLevel="0" collapsed="false">
      <c r="A25" s="20"/>
      <c r="B25" s="20"/>
      <c r="C25" s="20"/>
      <c r="D25" s="20"/>
      <c r="E25" s="56"/>
      <c r="F25" s="56"/>
      <c r="G25" s="56"/>
      <c r="H25" s="56"/>
      <c r="K25" s="56"/>
      <c r="L25" s="56"/>
      <c r="M25" s="56"/>
      <c r="O25" s="22" t="s">
        <v>22</v>
      </c>
    </row>
    <row r="26" s="53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156"/>
      <c r="O26" s="156"/>
    </row>
    <row r="27" customFormat="false" ht="12.75" hidden="false" customHeight="false" outlineLevel="0" collapsed="false">
      <c r="I27" s="4"/>
    </row>
    <row r="28" customFormat="false" ht="12.75" hidden="false" customHeight="false" outlineLevel="0" collapsed="false">
      <c r="I28" s="4"/>
    </row>
    <row r="29" customFormat="false" ht="12.75" hidden="false" customHeight="false" outlineLevel="0" collapsed="false">
      <c r="I29" s="4"/>
    </row>
    <row r="30" customFormat="false" ht="12.75" hidden="false" customHeight="false" outlineLevel="0" collapsed="false">
      <c r="I30" s="4"/>
    </row>
    <row r="31" customFormat="false" ht="12.75" hidden="false" customHeight="false" outlineLevel="0" collapsed="false">
      <c r="I31" s="4"/>
    </row>
    <row r="32" customFormat="false" ht="12.75" hidden="false" customHeight="false" outlineLevel="0" collapsed="false">
      <c r="I32" s="4"/>
    </row>
    <row r="33" customFormat="false" ht="12.75" hidden="false" customHeight="false" outlineLevel="0" collapsed="false">
      <c r="I33" s="4"/>
    </row>
    <row r="34" customFormat="false" ht="12.75" hidden="false" customHeight="false" outlineLevel="0" collapsed="false">
      <c r="I34" s="4"/>
    </row>
    <row r="35" customFormat="false" ht="12.75" hidden="false" customHeight="false" outlineLevel="0" collapsed="false">
      <c r="AR35" s="212"/>
      <c r="AS35" s="212" t="s">
        <v>183</v>
      </c>
      <c r="AT35" s="212" t="s">
        <v>102</v>
      </c>
      <c r="AU35" s="212" t="s">
        <v>103</v>
      </c>
    </row>
    <row r="36" customFormat="false" ht="12.75" hidden="false" customHeight="false" outlineLevel="0" collapsed="false">
      <c r="AR36" s="142" t="s">
        <v>26</v>
      </c>
      <c r="AS36" s="142" t="n">
        <v>2968125</v>
      </c>
      <c r="AT36" s="142" t="n">
        <v>1581075</v>
      </c>
      <c r="AU36" s="142" t="n">
        <v>1387050</v>
      </c>
    </row>
    <row r="37" customFormat="false" ht="12.75" hidden="false" customHeight="false" outlineLevel="0" collapsed="false">
      <c r="AR37" s="142"/>
      <c r="AS37" s="142"/>
      <c r="AT37" s="142"/>
      <c r="AU37" s="142"/>
    </row>
    <row r="38" customFormat="false" ht="12.75" hidden="false" customHeight="false" outlineLevel="0" collapsed="false">
      <c r="AR38" s="140" t="s">
        <v>178</v>
      </c>
      <c r="AS38" s="142" t="n">
        <v>2210025</v>
      </c>
      <c r="AT38" s="142" t="n">
        <v>1177475</v>
      </c>
      <c r="AU38" s="142" t="n">
        <v>1032550</v>
      </c>
    </row>
    <row r="39" customFormat="false" ht="12.75" hidden="false" customHeight="false" outlineLevel="0" collapsed="false">
      <c r="AR39" s="140" t="s">
        <v>179</v>
      </c>
      <c r="AS39" s="142" t="n">
        <v>494075</v>
      </c>
      <c r="AT39" s="142" t="n">
        <v>275900</v>
      </c>
      <c r="AU39" s="142" t="n">
        <v>218175</v>
      </c>
    </row>
    <row r="40" customFormat="false" ht="12.75" hidden="false" customHeight="false" outlineLevel="0" collapsed="false">
      <c r="AR40" s="142" t="s">
        <v>180</v>
      </c>
      <c r="AS40" s="142" t="n">
        <v>216750</v>
      </c>
      <c r="AT40" s="142" t="n">
        <v>106750</v>
      </c>
      <c r="AU40" s="142" t="n">
        <v>110000</v>
      </c>
    </row>
    <row r="41" customFormat="false" ht="76.5" hidden="false" customHeight="false" outlineLevel="0" collapsed="false">
      <c r="AR41" s="256" t="s">
        <v>181</v>
      </c>
      <c r="AS41" s="142" t="n">
        <v>47275</v>
      </c>
      <c r="AT41" s="142" t="n">
        <v>20950</v>
      </c>
      <c r="AU41" s="142" t="n">
        <v>26325</v>
      </c>
    </row>
    <row r="42" customFormat="false" ht="12.75" hidden="false" customHeight="false" outlineLevel="0" collapsed="false">
      <c r="AR42" s="176"/>
      <c r="AS42" s="176"/>
      <c r="AT42" s="176"/>
      <c r="AU42" s="176"/>
    </row>
    <row r="55" customFormat="false" ht="12.75" hidden="false" customHeight="false" outlineLevel="0" collapsed="false">
      <c r="AH55" s="4"/>
    </row>
    <row r="56" customFormat="false" ht="12.75" hidden="false" customHeight="false" outlineLevel="0" collapsed="false">
      <c r="AH56" s="4"/>
    </row>
    <row r="57" customFormat="false" ht="12.75" hidden="false" customHeight="false" outlineLevel="0" collapsed="false">
      <c r="AH57" s="4"/>
    </row>
    <row r="58" customFormat="false" ht="12.75" hidden="false" customHeight="false" outlineLevel="0" collapsed="false">
      <c r="A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AH59" s="4"/>
    </row>
    <row r="60" customFormat="false" ht="12.75" hidden="false" customHeight="false" outlineLevel="0" collapsed="false">
      <c r="F60" s="4"/>
      <c r="G60" s="4"/>
      <c r="AH60" s="4"/>
    </row>
    <row r="61" customFormat="false" ht="12.75" hidden="false" customHeight="false" outlineLevel="0" collapsed="false">
      <c r="F61" s="4"/>
      <c r="G61" s="4"/>
      <c r="AH61" s="4"/>
    </row>
    <row r="62" customFormat="false" ht="16.5" hidden="false" customHeight="true" outlineLevel="0" collapsed="false">
      <c r="F62" s="4"/>
      <c r="G62" s="4"/>
      <c r="AH62" s="4"/>
    </row>
    <row r="63" customFormat="false" ht="12.75" hidden="false" customHeight="false" outlineLevel="0" collapsed="false">
      <c r="F63" s="4"/>
      <c r="G63" s="4"/>
    </row>
    <row r="64" customFormat="false" ht="12.75" hidden="false" customHeight="false" outlineLevel="0" collapsed="false">
      <c r="F64" s="4"/>
      <c r="G64" s="4"/>
    </row>
    <row r="65" customFormat="false" ht="12.75" hidden="false" customHeight="false" outlineLevel="0" collapsed="false">
      <c r="F65" s="4"/>
      <c r="G65" s="4"/>
    </row>
    <row r="66" customFormat="false" ht="12.75" hidden="false" customHeight="false" outlineLevel="0" collapsed="false">
      <c r="F66" s="4"/>
      <c r="G66" s="4"/>
    </row>
    <row r="67" customFormat="false" ht="12.75" hidden="false" customHeight="false" outlineLevel="0" collapsed="false">
      <c r="F67" s="4"/>
      <c r="G67" s="4"/>
    </row>
    <row r="68" customFormat="false" ht="12.75" hidden="false" customHeight="false" outlineLevel="0" collapsed="false">
      <c r="A68" s="257"/>
      <c r="B68" s="258"/>
      <c r="C68" s="258"/>
      <c r="D68" s="258"/>
      <c r="E68" s="4"/>
      <c r="F68" s="4"/>
      <c r="G68" s="4"/>
    </row>
    <row r="69" customFormat="false" ht="12.75" hidden="false" customHeight="false" outlineLevel="0" collapsed="false">
      <c r="A69" s="257"/>
      <c r="B69" s="258"/>
      <c r="C69" s="1"/>
      <c r="D69" s="1"/>
      <c r="E69" s="4"/>
      <c r="F69" s="4"/>
      <c r="G69" s="4"/>
    </row>
    <row r="70" customFormat="false" ht="12.75" hidden="false" customHeight="false" outlineLevel="0" collapsed="false">
      <c r="A70" s="257"/>
      <c r="B70" s="258"/>
      <c r="C70" s="258"/>
      <c r="D70" s="258"/>
      <c r="E70" s="4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</row>
  </sheetData>
  <mergeCells count="15">
    <mergeCell ref="A3:J3"/>
    <mergeCell ref="A4:J4"/>
    <mergeCell ref="A8:A9"/>
    <mergeCell ref="B8:D8"/>
    <mergeCell ref="E8:G8"/>
    <mergeCell ref="H8:J8"/>
    <mergeCell ref="K8:M8"/>
    <mergeCell ref="N8:P8"/>
    <mergeCell ref="Q8:S8"/>
    <mergeCell ref="E17:G17"/>
    <mergeCell ref="H17:J17"/>
    <mergeCell ref="N17:P17"/>
    <mergeCell ref="Q17:S17"/>
    <mergeCell ref="A19:S19"/>
    <mergeCell ref="A23:M23"/>
  </mergeCells>
  <conditionalFormatting sqref="N11:P16">
    <cfRule type="expression" priority="2" aboveAverage="0" equalAverage="0" bottom="0" percent="0" rank="0" text="" dxfId="34">
      <formula>AND(F28&gt;=500,F28&lt;=1225)</formula>
    </cfRule>
  </conditionalFormatting>
  <conditionalFormatting sqref="H11:J16">
    <cfRule type="expression" priority="3" aboveAverage="0" equalAverage="0" bottom="0" percent="0" rank="0" text="" dxfId="35">
      <formula>AND(F28&gt;=500,F28&lt;=1225)</formula>
    </cfRule>
  </conditionalFormatting>
  <conditionalFormatting sqref="K11:M16">
    <cfRule type="expression" priority="4" aboveAverage="0" equalAverage="0" bottom="0" percent="0" rank="0" text="" dxfId="36">
      <formula>AND(AR38&gt;=500,AR38&lt;=1225)</formula>
    </cfRule>
  </conditionalFormatting>
  <conditionalFormatting sqref="E11:G16">
    <cfRule type="expression" priority="5" aboveAverage="0" equalAverage="0" bottom="0" percent="0" rank="0" text="" dxfId="37">
      <formula>AND(AR38&gt;=500,AR38&lt;=1225)</formula>
    </cfRule>
  </conditionalFormatting>
  <conditionalFormatting sqref="B11:D16">
    <cfRule type="expression" priority="6" aboveAverage="0" equalAverage="0" bottom="0" percent="0" rank="0" text="" dxfId="38">
      <formula>AND(AR38&gt;=500,AR38&lt;=1225)</formula>
    </cfRule>
  </conditionalFormatting>
  <conditionalFormatting sqref="Q11:S16">
    <cfRule type="expression" priority="7" aboveAverage="0" equalAverage="0" bottom="0" percent="0" rank="0" text="" dxfId="39">
      <formula>AND(#REF!&gt;=500,#REF!&lt;=1225)</formula>
    </cfRule>
  </conditionalFormatting>
  <hyperlinks>
    <hyperlink ref="O1" location="Índice!B22" display="ÍNDICE"/>
    <hyperlink ref="O25" location="Índice!A2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</cols>
  <sheetData>
    <row r="1" customFormat="false" ht="31.5" hidden="false" customHeight="true" outlineLevel="0" collapsed="false">
      <c r="A1" s="259"/>
      <c r="B1" s="111"/>
      <c r="C1" s="111"/>
      <c r="D1" s="111"/>
      <c r="E1" s="111"/>
      <c r="F1" s="111"/>
      <c r="G1" s="111"/>
      <c r="H1" s="20"/>
      <c r="I1" s="20"/>
      <c r="J1" s="22" t="s">
        <v>22</v>
      </c>
      <c r="K1" s="31"/>
    </row>
    <row r="2" customFormat="false" ht="12.75" hidden="false" customHeight="false" outlineLevel="0" collapsed="false">
      <c r="A2" s="259"/>
      <c r="B2" s="111"/>
      <c r="C2" s="111"/>
      <c r="D2" s="111"/>
      <c r="E2" s="111"/>
      <c r="F2" s="111"/>
      <c r="G2" s="111"/>
      <c r="H2" s="20"/>
      <c r="I2" s="20"/>
      <c r="J2" s="20"/>
      <c r="K2" s="20"/>
      <c r="L2" s="31"/>
    </row>
    <row r="3" customFormat="false" ht="18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8.7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A5" s="20"/>
      <c r="B5" s="111"/>
      <c r="C5" s="111"/>
      <c r="D5" s="111"/>
      <c r="E5" s="111"/>
      <c r="F5" s="260"/>
      <c r="G5" s="111"/>
      <c r="H5" s="20"/>
      <c r="I5" s="20"/>
      <c r="J5" s="20"/>
      <c r="K5" s="20"/>
      <c r="L5" s="20"/>
    </row>
    <row r="6" customFormat="false" ht="21" hidden="false" customHeight="true" outlineLevel="0" collapsed="false">
      <c r="A6" s="97" t="s">
        <v>18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15" hidden="false" customHeight="false" outlineLevel="0" collapsed="false">
      <c r="A7" s="20"/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</row>
    <row r="8" customFormat="false" ht="12.75" hidden="false" customHeight="false" outlineLevel="0" collapsed="false">
      <c r="A8" s="78"/>
      <c r="B8" s="36" t="s">
        <v>185</v>
      </c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78"/>
      <c r="B9" s="36" t="s">
        <v>26</v>
      </c>
      <c r="C9" s="36" t="s">
        <v>27</v>
      </c>
      <c r="D9" s="36"/>
      <c r="E9" s="36"/>
      <c r="F9" s="36"/>
      <c r="G9" s="36"/>
      <c r="H9" s="36" t="s">
        <v>28</v>
      </c>
      <c r="I9" s="36"/>
      <c r="J9" s="36"/>
      <c r="K9" s="36"/>
      <c r="L9" s="36"/>
    </row>
    <row r="10" customFormat="false" ht="12.75" hidden="false" customHeight="false" outlineLevel="0" collapsed="false">
      <c r="A10" s="78"/>
      <c r="B10" s="36"/>
      <c r="C10" s="36" t="s">
        <v>26</v>
      </c>
      <c r="D10" s="36" t="s">
        <v>29</v>
      </c>
      <c r="E10" s="36" t="s">
        <v>30</v>
      </c>
      <c r="F10" s="36" t="s">
        <v>31</v>
      </c>
      <c r="G10" s="36" t="s">
        <v>32</v>
      </c>
      <c r="H10" s="36" t="s">
        <v>26</v>
      </c>
      <c r="I10" s="36" t="s">
        <v>29</v>
      </c>
      <c r="J10" s="36" t="s">
        <v>30</v>
      </c>
      <c r="K10" s="36" t="s">
        <v>31</v>
      </c>
      <c r="L10" s="36" t="s">
        <v>32</v>
      </c>
    </row>
    <row r="11" customFormat="false" ht="12.75" hidden="false" customHeight="false" outlineLevel="0" collapsed="false">
      <c r="A11" s="262"/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</row>
    <row r="12" customFormat="false" ht="12.75" hidden="false" customHeight="false" outlineLevel="0" collapsed="false">
      <c r="A12" s="264" t="s">
        <v>186</v>
      </c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</row>
    <row r="13" customFormat="false" ht="12.75" hidden="false" customHeight="false" outlineLevel="0" collapsed="false">
      <c r="A13" s="265" t="s">
        <v>187</v>
      </c>
      <c r="B13" s="266" t="n">
        <v>11610.45</v>
      </c>
      <c r="C13" s="266" t="n">
        <v>13200</v>
      </c>
      <c r="D13" s="266" t="n">
        <v>8064.64</v>
      </c>
      <c r="E13" s="266" t="n">
        <v>13971.21</v>
      </c>
      <c r="F13" s="266" t="n">
        <v>15945.91</v>
      </c>
      <c r="G13" s="266" t="n">
        <v>11771.44</v>
      </c>
      <c r="H13" s="266" t="n">
        <v>10334.825</v>
      </c>
      <c r="I13" s="266" t="n">
        <v>7203.24</v>
      </c>
      <c r="J13" s="266" t="n">
        <v>11223.875</v>
      </c>
      <c r="K13" s="266" t="n">
        <v>11790.72</v>
      </c>
      <c r="L13" s="266" t="n">
        <v>7562.46</v>
      </c>
    </row>
    <row r="14" customFormat="false" ht="12.75" hidden="false" customHeight="false" outlineLevel="0" collapsed="false">
      <c r="A14" s="265" t="s">
        <v>188</v>
      </c>
      <c r="B14" s="266" t="n">
        <v>19209.61</v>
      </c>
      <c r="C14" s="266" t="n">
        <v>21536.67</v>
      </c>
      <c r="D14" s="266" t="n">
        <v>14207.01</v>
      </c>
      <c r="E14" s="266" t="n">
        <v>22451.71</v>
      </c>
      <c r="F14" s="266" t="n">
        <v>25968.28</v>
      </c>
      <c r="G14" s="266" t="n">
        <v>25179.27</v>
      </c>
      <c r="H14" s="266" t="n">
        <v>16919.05</v>
      </c>
      <c r="I14" s="266" t="n">
        <v>12453.46</v>
      </c>
      <c r="J14" s="266" t="n">
        <v>17692.165</v>
      </c>
      <c r="K14" s="266" t="n">
        <v>19200.29</v>
      </c>
      <c r="L14" s="266" t="n">
        <v>15580.505</v>
      </c>
    </row>
    <row r="15" customFormat="false" ht="12.75" hidden="false" customHeight="false" outlineLevel="0" collapsed="false">
      <c r="A15" s="265" t="s">
        <v>189</v>
      </c>
      <c r="B15" s="266" t="n">
        <v>31611.05</v>
      </c>
      <c r="C15" s="266" t="n">
        <v>35981.61</v>
      </c>
      <c r="D15" s="266" t="n">
        <v>20539.78</v>
      </c>
      <c r="E15" s="266" t="n">
        <v>35627.04</v>
      </c>
      <c r="F15" s="266" t="n">
        <v>44449.36</v>
      </c>
      <c r="G15" s="266" t="n">
        <v>52769.12</v>
      </c>
      <c r="H15" s="266" t="n">
        <v>27110.845</v>
      </c>
      <c r="I15" s="266" t="n">
        <v>18505.86</v>
      </c>
      <c r="J15" s="266" t="n">
        <v>27889.555</v>
      </c>
      <c r="K15" s="266" t="n">
        <v>31513.28</v>
      </c>
      <c r="L15" s="266" t="n">
        <v>31091.4</v>
      </c>
    </row>
    <row r="16" customFormat="false" ht="12.75" hidden="false" customHeight="false" outlineLevel="0" collapsed="false">
      <c r="A16" s="265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</row>
    <row r="17" customFormat="false" ht="12.75" hidden="false" customHeight="false" outlineLevel="0" collapsed="false">
      <c r="A17" s="265" t="s">
        <v>190</v>
      </c>
      <c r="B17" s="266" t="n">
        <v>25869.9217589813</v>
      </c>
      <c r="C17" s="266" t="n">
        <v>29849.2853529489</v>
      </c>
      <c r="D17" s="266" t="n">
        <v>15656.4971710025</v>
      </c>
      <c r="E17" s="266" t="n">
        <v>28594.3883224792</v>
      </c>
      <c r="F17" s="266" t="n">
        <v>37685.8667618418</v>
      </c>
      <c r="G17" s="266" t="n">
        <v>56186.7942746113</v>
      </c>
      <c r="H17" s="266" t="n">
        <v>21272.6087584673</v>
      </c>
      <c r="I17" s="266" t="n">
        <v>14025.5086267487</v>
      </c>
      <c r="J17" s="266" t="n">
        <v>21849.5201582905</v>
      </c>
      <c r="K17" s="266" t="n">
        <v>24496.2992319017</v>
      </c>
      <c r="L17" s="266" t="n">
        <v>22939.9544186046</v>
      </c>
    </row>
    <row r="18" customFormat="false" ht="12.75" hidden="false" customHeight="false" outlineLevel="0" collapsed="false">
      <c r="A18" s="267"/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</row>
    <row r="19" customFormat="false" ht="14.25" hidden="false" customHeight="false" outlineLevel="0" collapsed="false">
      <c r="A19" s="265" t="s">
        <v>191</v>
      </c>
      <c r="B19" s="87" t="n">
        <v>100</v>
      </c>
      <c r="C19" s="87" t="n">
        <v>115.382201890835</v>
      </c>
      <c r="D19" s="87" t="n">
        <v>60.5200793294512</v>
      </c>
      <c r="E19" s="87" t="n">
        <v>110.531406275135</v>
      </c>
      <c r="F19" s="87" t="n">
        <v>145.674452025578</v>
      </c>
      <c r="G19" s="87" t="n">
        <v>217.189656768501</v>
      </c>
      <c r="H19" s="87" t="n">
        <v>82.2291190389164</v>
      </c>
      <c r="I19" s="87" t="n">
        <v>54.2155046212286</v>
      </c>
      <c r="J19" s="87" t="n">
        <v>84.4591659837739</v>
      </c>
      <c r="K19" s="87" t="n">
        <v>94.6902718149787</v>
      </c>
      <c r="L19" s="87" t="n">
        <v>88.6742319220216</v>
      </c>
    </row>
    <row r="20" customFormat="false" ht="12.75" hidden="false" customHeight="false" outlineLevel="0" collapsed="false">
      <c r="A20" s="267"/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</row>
    <row r="21" customFormat="false" ht="12.75" hidden="false" customHeight="false" outlineLevel="0" collapsed="false">
      <c r="A21" s="265" t="s">
        <v>48</v>
      </c>
      <c r="B21" s="266" t="n">
        <v>2640875</v>
      </c>
      <c r="C21" s="266" t="n">
        <v>1415575</v>
      </c>
      <c r="D21" s="266" t="n">
        <v>229675</v>
      </c>
      <c r="E21" s="266" t="n">
        <v>683300</v>
      </c>
      <c r="F21" s="266" t="n">
        <v>492950</v>
      </c>
      <c r="G21" s="266" t="n">
        <v>9650</v>
      </c>
      <c r="H21" s="266" t="n">
        <v>1225300</v>
      </c>
      <c r="I21" s="266" t="n">
        <v>223375</v>
      </c>
      <c r="J21" s="266" t="n">
        <v>604900</v>
      </c>
      <c r="K21" s="266" t="n">
        <v>390575</v>
      </c>
      <c r="L21" s="266" t="n">
        <v>6450</v>
      </c>
    </row>
    <row r="22" customFormat="false" ht="12.75" hidden="false" customHeight="false" outlineLevel="0" collapsed="false">
      <c r="A22" s="268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</row>
    <row r="23" customFormat="false" ht="12.75" hidden="false" customHeight="false" outlineLevel="0" collapsed="false">
      <c r="A23" s="264" t="s">
        <v>192</v>
      </c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</row>
    <row r="24" customFormat="false" ht="12.75" hidden="false" customHeight="false" outlineLevel="0" collapsed="false">
      <c r="A24" s="265" t="s">
        <v>187</v>
      </c>
      <c r="B24" s="266" t="n">
        <v>13667.97</v>
      </c>
      <c r="C24" s="266" t="n">
        <v>15398.69</v>
      </c>
      <c r="D24" s="266" t="n">
        <v>9953.37</v>
      </c>
      <c r="E24" s="266" t="n">
        <v>15924.635</v>
      </c>
      <c r="F24" s="266" t="n">
        <v>18751.87</v>
      </c>
      <c r="G24" s="266" t="n">
        <v>21708.89</v>
      </c>
      <c r="H24" s="266" t="n">
        <v>12156.76</v>
      </c>
      <c r="I24" s="266" t="n">
        <v>8872.41</v>
      </c>
      <c r="J24" s="266" t="n">
        <v>13068.94</v>
      </c>
      <c r="K24" s="266" t="n">
        <v>13486.94</v>
      </c>
      <c r="L24" s="266" t="n">
        <v>12340.71</v>
      </c>
    </row>
    <row r="25" customFormat="false" ht="12.75" hidden="false" customHeight="false" outlineLevel="0" collapsed="false">
      <c r="A25" s="265" t="s">
        <v>188</v>
      </c>
      <c r="B25" s="266" t="n">
        <v>21025.71</v>
      </c>
      <c r="C25" s="266" t="n">
        <v>23713.63</v>
      </c>
      <c r="D25" s="266" t="n">
        <v>15355.48</v>
      </c>
      <c r="E25" s="266" t="n">
        <v>24173.815</v>
      </c>
      <c r="F25" s="266" t="n">
        <v>29470.135</v>
      </c>
      <c r="G25" s="266" t="n">
        <v>37085.58</v>
      </c>
      <c r="H25" s="266" t="n">
        <v>18359.16</v>
      </c>
      <c r="I25" s="266" t="n">
        <v>13627.54</v>
      </c>
      <c r="J25" s="266" t="n">
        <v>19316.52</v>
      </c>
      <c r="K25" s="266" t="n">
        <v>20738.62</v>
      </c>
      <c r="L25" s="266" t="n">
        <v>20596.81</v>
      </c>
    </row>
    <row r="26" customFormat="false" ht="12.75" hidden="false" customHeight="false" outlineLevel="0" collapsed="false">
      <c r="A26" s="265" t="s">
        <v>189</v>
      </c>
      <c r="B26" s="266" t="n">
        <v>33872.91</v>
      </c>
      <c r="C26" s="266" t="n">
        <v>38193.08</v>
      </c>
      <c r="D26" s="266" t="n">
        <v>21591.28</v>
      </c>
      <c r="E26" s="266" t="n">
        <v>37443.345</v>
      </c>
      <c r="F26" s="266" t="n">
        <v>47722.27</v>
      </c>
      <c r="G26" s="266" t="n">
        <v>64894.38</v>
      </c>
      <c r="H26" s="266" t="n">
        <v>28913.455</v>
      </c>
      <c r="I26" s="266" t="n">
        <v>19364.37</v>
      </c>
      <c r="J26" s="266" t="n">
        <v>29828.695</v>
      </c>
      <c r="K26" s="266" t="n">
        <v>33561.9</v>
      </c>
      <c r="L26" s="266" t="n">
        <v>39097.96</v>
      </c>
    </row>
    <row r="27" customFormat="false" ht="12.75" hidden="false" customHeight="false" outlineLevel="0" collapsed="false">
      <c r="A27" s="265"/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</row>
    <row r="28" customFormat="false" ht="12.75" hidden="false" customHeight="false" outlineLevel="0" collapsed="false">
      <c r="A28" s="265" t="s">
        <v>190</v>
      </c>
      <c r="B28" s="266" t="n">
        <v>28810.6270715199</v>
      </c>
      <c r="C28" s="266" t="n">
        <v>33330.4186231741</v>
      </c>
      <c r="D28" s="266" t="n">
        <v>17106.3411211495</v>
      </c>
      <c r="E28" s="266" t="n">
        <v>31186.0707112543</v>
      </c>
      <c r="F28" s="266" t="n">
        <v>43019.087845116</v>
      </c>
      <c r="G28" s="266" t="n">
        <v>76384.1425129534</v>
      </c>
      <c r="H28" s="266" t="n">
        <v>23588.9638659921</v>
      </c>
      <c r="I28" s="266" t="n">
        <v>15329.3656183548</v>
      </c>
      <c r="J28" s="266" t="n">
        <v>24090.037027608</v>
      </c>
      <c r="K28" s="266" t="n">
        <v>27437.4687921654</v>
      </c>
      <c r="L28" s="266" t="n">
        <v>29598.0788372093</v>
      </c>
    </row>
    <row r="29" customFormat="false" ht="12.75" hidden="false" customHeight="false" outlineLevel="0" collapsed="false">
      <c r="A29" s="267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</row>
    <row r="30" customFormat="false" ht="14.25" hidden="false" customHeight="false" outlineLevel="0" collapsed="false">
      <c r="A30" s="265" t="s">
        <v>193</v>
      </c>
      <c r="B30" s="87" t="n">
        <v>100</v>
      </c>
      <c r="C30" s="87" t="n">
        <v>115.687931888585</v>
      </c>
      <c r="D30" s="87" t="n">
        <v>59.3751086315631</v>
      </c>
      <c r="E30" s="87" t="n">
        <v>108.245025815778</v>
      </c>
      <c r="F30" s="87" t="n">
        <v>149.31673558623</v>
      </c>
      <c r="G30" s="87" t="n">
        <v>265.124887158257</v>
      </c>
      <c r="H30" s="87" t="n">
        <v>81.8759126881705</v>
      </c>
      <c r="I30" s="87" t="n">
        <v>53.2073306849621</v>
      </c>
      <c r="J30" s="87" t="n">
        <v>83.6151082994707</v>
      </c>
      <c r="K30" s="87" t="n">
        <v>95.2338479966238</v>
      </c>
      <c r="L30" s="87" t="n">
        <v>102.733198981524</v>
      </c>
    </row>
    <row r="31" customFormat="false" ht="12.75" hidden="false" customHeight="false" outlineLevel="0" collapsed="false">
      <c r="A31" s="267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</row>
    <row r="32" customFormat="false" ht="12.75" hidden="false" customHeight="false" outlineLevel="0" collapsed="false">
      <c r="A32" s="265" t="s">
        <v>194</v>
      </c>
      <c r="B32" s="266" t="n">
        <v>2640875</v>
      </c>
      <c r="C32" s="266" t="n">
        <v>1415575</v>
      </c>
      <c r="D32" s="266" t="n">
        <v>229675</v>
      </c>
      <c r="E32" s="266" t="n">
        <v>683300</v>
      </c>
      <c r="F32" s="266" t="n">
        <v>492950</v>
      </c>
      <c r="G32" s="266" t="n">
        <v>9650</v>
      </c>
      <c r="H32" s="266" t="n">
        <v>1225300</v>
      </c>
      <c r="I32" s="266" t="n">
        <v>223375</v>
      </c>
      <c r="J32" s="266" t="n">
        <v>604900</v>
      </c>
      <c r="K32" s="266" t="n">
        <v>390575</v>
      </c>
      <c r="L32" s="266" t="n">
        <v>6450</v>
      </c>
    </row>
    <row r="33" customFormat="false" ht="12.75" hidden="false" customHeight="false" outlineLevel="0" collapsed="false">
      <c r="A33" s="269"/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</row>
    <row r="34" customFormat="false" ht="12.75" hidden="false" customHeight="false" outlineLevel="0" collapsed="false">
      <c r="A34" s="268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</row>
    <row r="35" customFormat="false" ht="22.5" hidden="false" customHeight="true" outlineLevel="0" collapsed="false">
      <c r="A35" s="240" t="s">
        <v>168</v>
      </c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</row>
    <row r="36" customFormat="false" ht="14.25" hidden="false" customHeight="true" outlineLevel="0" collapsed="false">
      <c r="A36" s="114" t="s">
        <v>195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</row>
    <row r="37" customFormat="false" ht="13.5" hidden="false" customHeight="true" outlineLevel="0" collapsed="false">
      <c r="A37" s="119" t="s">
        <v>196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</row>
    <row r="38" customFormat="false" ht="12.75" hidden="false" customHeight="false" outlineLevel="0" collapsed="false">
      <c r="A38" s="20"/>
      <c r="B38" s="111"/>
      <c r="C38" s="111"/>
      <c r="D38" s="111"/>
      <c r="E38" s="111"/>
      <c r="F38" s="111"/>
      <c r="G38" s="111"/>
      <c r="H38" s="20"/>
      <c r="I38" s="20"/>
      <c r="J38" s="20"/>
      <c r="K38" s="20"/>
      <c r="L38" s="20"/>
    </row>
    <row r="39" customFormat="false" ht="12.75" hidden="false" customHeight="true" outlineLevel="0" collapsed="false">
      <c r="A39" s="271" t="s">
        <v>4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</row>
    <row r="40" customFormat="false" ht="12.75" hidden="false" customHeight="false" outlineLevel="0" collapsed="false">
      <c r="A40" s="268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</row>
  </sheetData>
  <mergeCells count="12">
    <mergeCell ref="A3:L3"/>
    <mergeCell ref="A4:L4"/>
    <mergeCell ref="A6:L6"/>
    <mergeCell ref="A8:A10"/>
    <mergeCell ref="B8:L8"/>
    <mergeCell ref="B9:B10"/>
    <mergeCell ref="C9:G9"/>
    <mergeCell ref="H9:L9"/>
    <mergeCell ref="A35:L35"/>
    <mergeCell ref="A36:L36"/>
    <mergeCell ref="A37:L37"/>
    <mergeCell ref="A39:L39"/>
  </mergeCells>
  <conditionalFormatting sqref="B13:L21">
    <cfRule type="expression" priority="2" aboveAverage="0" equalAverage="0" bottom="0" percent="0" rank="0" text="" dxfId="40">
      <formula>AND(B$21&gt;=500,B$21&lt;=1225)</formula>
    </cfRule>
  </conditionalFormatting>
  <conditionalFormatting sqref="B24:L32">
    <cfRule type="expression" priority="3" aboveAverage="0" equalAverage="0" bottom="0" percent="0" rank="0" text="" dxfId="41">
      <formula>AND(B$32&gt;=500,B$32&lt;=1225)</formula>
    </cfRule>
  </conditionalFormatting>
  <hyperlinks>
    <hyperlink ref="J1" location="Índice!B23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7" min="2" style="111" width="11.85"/>
    <col collapsed="false" customWidth="true" hidden="false" outlineLevel="0" max="10" min="8" style="20" width="11.85"/>
    <col collapsed="false" customWidth="true" hidden="false" outlineLevel="0" max="11" min="11" style="20" width="11.7"/>
    <col collapsed="false" customWidth="true" hidden="false" outlineLevel="0" max="12" min="12" style="20" width="9.99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3" hidden="false" customHeight="true" outlineLevel="0" collapsed="false">
      <c r="J1" s="22" t="s">
        <v>22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F5" s="260"/>
    </row>
    <row r="6" customFormat="false" ht="42" hidden="false" customHeight="true" outlineLevel="0" collapsed="false">
      <c r="A6" s="272" t="s">
        <v>197</v>
      </c>
      <c r="B6" s="272"/>
      <c r="C6" s="272"/>
      <c r="D6" s="272"/>
      <c r="E6" s="272"/>
      <c r="F6" s="272"/>
      <c r="G6" s="272"/>
      <c r="H6" s="272"/>
      <c r="I6" s="272"/>
      <c r="J6" s="272"/>
    </row>
    <row r="7" customFormat="false" ht="12.75" hidden="false" customHeight="false" outlineLevel="0" collapsed="false">
      <c r="A7" s="76"/>
      <c r="I7" s="3"/>
    </row>
    <row r="8" s="80" customFormat="true" ht="18.75" hidden="false" customHeight="true" outlineLevel="0" collapsed="false">
      <c r="A8" s="273"/>
      <c r="B8" s="36" t="s">
        <v>198</v>
      </c>
      <c r="C8" s="36"/>
      <c r="D8" s="36"/>
      <c r="E8" s="36" t="s">
        <v>199</v>
      </c>
      <c r="F8" s="36"/>
      <c r="G8" s="36"/>
      <c r="H8" s="184" t="s">
        <v>200</v>
      </c>
      <c r="I8" s="184"/>
      <c r="J8" s="184"/>
    </row>
    <row r="9" customFormat="false" ht="12.75" hidden="false" customHeight="true" outlineLevel="0" collapsed="false">
      <c r="A9" s="273"/>
      <c r="B9" s="274" t="s">
        <v>26</v>
      </c>
      <c r="C9" s="274" t="s">
        <v>27</v>
      </c>
      <c r="D9" s="274" t="s">
        <v>28</v>
      </c>
      <c r="E9" s="274" t="s">
        <v>26</v>
      </c>
      <c r="F9" s="274" t="s">
        <v>27</v>
      </c>
      <c r="G9" s="274" t="s">
        <v>28</v>
      </c>
      <c r="H9" s="274" t="s">
        <v>26</v>
      </c>
      <c r="I9" s="274" t="s">
        <v>27</v>
      </c>
      <c r="J9" s="274" t="s">
        <v>28</v>
      </c>
    </row>
    <row r="10" customFormat="false" ht="12.75" hidden="false" customHeight="false" outlineLevel="0" collapsed="false">
      <c r="A10" s="122"/>
      <c r="B10" s="1"/>
      <c r="C10" s="1"/>
      <c r="D10" s="1"/>
      <c r="E10" s="1"/>
      <c r="F10" s="1"/>
      <c r="G10" s="1"/>
      <c r="H10" s="1"/>
      <c r="I10" s="1"/>
      <c r="J10" s="1"/>
      <c r="K10" s="31"/>
    </row>
    <row r="11" customFormat="false" ht="12.75" hidden="false" customHeight="false" outlineLevel="0" collapsed="false">
      <c r="A11" s="275" t="s">
        <v>201</v>
      </c>
      <c r="B11" s="1"/>
      <c r="C11" s="1"/>
      <c r="D11" s="1"/>
      <c r="E11" s="1"/>
      <c r="F11" s="1"/>
      <c r="G11" s="1"/>
      <c r="H11" s="1"/>
      <c r="I11" s="1"/>
      <c r="J11" s="1"/>
      <c r="K11" s="31"/>
    </row>
    <row r="12" customFormat="false" ht="12.75" hidden="false" customHeight="false" outlineLevel="0" collapsed="false">
      <c r="A12" s="276" t="n">
        <v>10</v>
      </c>
      <c r="B12" s="13" t="n">
        <v>8418.38</v>
      </c>
      <c r="C12" s="13" t="n">
        <v>9762.9</v>
      </c>
      <c r="D12" s="13" t="n">
        <v>7347.84</v>
      </c>
      <c r="E12" s="133" t="n">
        <v>1.94671804885759</v>
      </c>
      <c r="F12" s="133" t="n">
        <v>1.95107877628835</v>
      </c>
      <c r="G12" s="133" t="n">
        <v>2.09046369315559</v>
      </c>
      <c r="H12" s="13" t="n">
        <v>28.9806635358994</v>
      </c>
      <c r="I12" s="13" t="n">
        <v>29.8224471033626</v>
      </c>
      <c r="J12" s="13" t="n">
        <v>29.0551054781924</v>
      </c>
    </row>
    <row r="13" customFormat="false" ht="12.75" hidden="false" customHeight="false" outlineLevel="0" collapsed="false">
      <c r="A13" s="276" t="n">
        <v>20</v>
      </c>
      <c r="B13" s="13" t="n">
        <v>12207.32</v>
      </c>
      <c r="C13" s="13" t="n">
        <v>13799.16</v>
      </c>
      <c r="D13" s="13" t="n">
        <v>10763.11</v>
      </c>
      <c r="E13" s="133" t="n">
        <v>5.56862726271249</v>
      </c>
      <c r="F13" s="133" t="n">
        <v>5.53357774401313</v>
      </c>
      <c r="G13" s="133" t="n">
        <v>5.96384944473665</v>
      </c>
      <c r="H13" s="13" t="n">
        <v>53.9191242131344</v>
      </c>
      <c r="I13" s="13" t="n">
        <v>54.7588786579236</v>
      </c>
      <c r="J13" s="13" t="n">
        <v>53.8357264650848</v>
      </c>
      <c r="N13" s="191"/>
    </row>
    <row r="14" customFormat="false" ht="12.75" hidden="false" customHeight="false" outlineLevel="0" collapsed="false">
      <c r="A14" s="276" t="n">
        <v>30</v>
      </c>
      <c r="B14" s="13" t="n">
        <v>14988.44</v>
      </c>
      <c r="C14" s="13" t="n">
        <v>16902.3</v>
      </c>
      <c r="D14" s="13" t="n">
        <v>13410.73</v>
      </c>
      <c r="E14" s="133" t="n">
        <v>10.3067170643529</v>
      </c>
      <c r="F14" s="133" t="n">
        <v>10.1458698601142</v>
      </c>
      <c r="G14" s="133" t="n">
        <v>11.1186947691094</v>
      </c>
      <c r="H14" s="13" t="n">
        <v>70.5356311998015</v>
      </c>
      <c r="I14" s="13" t="n">
        <v>70.4993767188371</v>
      </c>
      <c r="J14" s="13" t="n">
        <v>71.6465801887856</v>
      </c>
      <c r="N14" s="191"/>
    </row>
    <row r="15" customFormat="false" ht="12.75" hidden="false" customHeight="false" outlineLevel="0" collapsed="false">
      <c r="A15" s="276" t="n">
        <v>40</v>
      </c>
      <c r="B15" s="13" t="n">
        <v>17785.76</v>
      </c>
      <c r="C15" s="13" t="n">
        <v>20007.32</v>
      </c>
      <c r="D15" s="13" t="n">
        <v>15650.08</v>
      </c>
      <c r="E15" s="133" t="n">
        <v>15.9919095759621</v>
      </c>
      <c r="F15" s="133" t="n">
        <v>15.6694722847396</v>
      </c>
      <c r="G15" s="133" t="n">
        <v>17.2579254723003</v>
      </c>
      <c r="H15" s="13" t="n">
        <v>84.6350869415587</v>
      </c>
      <c r="I15" s="13" t="n">
        <v>84.4288519409596</v>
      </c>
      <c r="J15" s="13" t="n">
        <v>85.3284351314927</v>
      </c>
      <c r="N15" s="191"/>
    </row>
    <row r="16" customFormat="false" ht="12.75" hidden="false" customHeight="false" outlineLevel="0" collapsed="false">
      <c r="A16" s="231" t="n">
        <v>50</v>
      </c>
      <c r="B16" s="166" t="n">
        <v>21025.71</v>
      </c>
      <c r="C16" s="166" t="n">
        <v>23713.63</v>
      </c>
      <c r="D16" s="166" t="n">
        <v>18359.16</v>
      </c>
      <c r="E16" s="277" t="n">
        <v>22.70920935913</v>
      </c>
      <c r="F16" s="277" t="n">
        <v>22.211788445201</v>
      </c>
      <c r="G16" s="277" t="n">
        <v>24.452749441274</v>
      </c>
      <c r="H16" s="166" t="n">
        <v>100</v>
      </c>
      <c r="I16" s="166" t="n">
        <v>100</v>
      </c>
      <c r="J16" s="166" t="n">
        <v>100</v>
      </c>
      <c r="K16" s="116"/>
      <c r="L16" s="116"/>
      <c r="M16" s="116"/>
      <c r="N16" s="191"/>
    </row>
    <row r="17" s="116" customFormat="true" ht="12.75" hidden="false" customHeight="false" outlineLevel="0" collapsed="false">
      <c r="A17" s="276" t="n">
        <v>60</v>
      </c>
      <c r="B17" s="13" t="n">
        <v>25031.156</v>
      </c>
      <c r="C17" s="13" t="n">
        <v>28370.19</v>
      </c>
      <c r="D17" s="13" t="n">
        <v>21683.26</v>
      </c>
      <c r="E17" s="133" t="n">
        <v>30.6746917442801</v>
      </c>
      <c r="F17" s="133" t="n">
        <v>29.9867711702234</v>
      </c>
      <c r="G17" s="133" t="n">
        <v>32.9158465811237</v>
      </c>
      <c r="H17" s="13" t="n">
        <v>118.581612288763</v>
      </c>
      <c r="I17" s="13" t="n">
        <v>118.841439855974</v>
      </c>
      <c r="J17" s="13" t="n">
        <v>117.627577496616</v>
      </c>
      <c r="K17" s="20"/>
      <c r="L17" s="20"/>
      <c r="M17" s="20"/>
      <c r="N17" s="191"/>
    </row>
    <row r="18" customFormat="false" ht="12.75" hidden="false" customHeight="false" outlineLevel="0" collapsed="false">
      <c r="A18" s="276" t="n">
        <v>70</v>
      </c>
      <c r="B18" s="13" t="n">
        <v>30430.63</v>
      </c>
      <c r="C18" s="13" t="n">
        <v>34562.74</v>
      </c>
      <c r="D18" s="13" t="n">
        <v>26161.41</v>
      </c>
      <c r="E18" s="133" t="n">
        <v>40.2552925938991</v>
      </c>
      <c r="F18" s="133" t="n">
        <v>39.3826733237191</v>
      </c>
      <c r="G18" s="133" t="n">
        <v>42.9959362692532</v>
      </c>
      <c r="H18" s="13" t="n">
        <v>142.625774624887</v>
      </c>
      <c r="I18" s="13" t="n">
        <v>143.617366129139</v>
      </c>
      <c r="J18" s="13" t="n">
        <v>140.101964017436</v>
      </c>
      <c r="N18" s="191"/>
    </row>
    <row r="19" customFormat="false" ht="12.75" hidden="false" customHeight="false" outlineLevel="0" collapsed="false">
      <c r="A19" s="276" t="n">
        <v>80</v>
      </c>
      <c r="B19" s="13" t="n">
        <v>38105.22</v>
      </c>
      <c r="C19" s="13" t="n">
        <v>42652.18</v>
      </c>
      <c r="D19" s="13" t="n">
        <v>32390.55</v>
      </c>
      <c r="E19" s="133" t="n">
        <v>52.0632715264212</v>
      </c>
      <c r="F19" s="133" t="n">
        <v>50.8773616689939</v>
      </c>
      <c r="G19" s="133" t="n">
        <v>55.3096907802172</v>
      </c>
      <c r="H19" s="13" t="n">
        <v>175.784605625468</v>
      </c>
      <c r="I19" s="13" t="n">
        <v>175.697536825614</v>
      </c>
      <c r="J19" s="13" t="n">
        <v>171.147404913096</v>
      </c>
      <c r="N19" s="191"/>
    </row>
    <row r="20" customFormat="false" ht="12.75" hidden="false" customHeight="false" outlineLevel="0" collapsed="false">
      <c r="A20" s="276" t="n">
        <v>90</v>
      </c>
      <c r="B20" s="13" t="n">
        <v>52368.13</v>
      </c>
      <c r="C20" s="13" t="n">
        <v>60205.63</v>
      </c>
      <c r="D20" s="13" t="n">
        <v>43671.67</v>
      </c>
      <c r="E20" s="133" t="n">
        <v>67.3575575255686</v>
      </c>
      <c r="F20" s="133" t="n">
        <v>65.8838405530725</v>
      </c>
      <c r="G20" s="133" t="n">
        <v>71.1413482764397</v>
      </c>
      <c r="H20" s="13" t="n">
        <v>227.685029592867</v>
      </c>
      <c r="I20" s="13" t="n">
        <v>229.375629609136</v>
      </c>
      <c r="J20" s="13" t="n">
        <v>220.04231881827</v>
      </c>
      <c r="N20" s="191"/>
    </row>
    <row r="21" customFormat="false" ht="12.75" hidden="false" customHeight="false" outlineLevel="0" collapsed="false">
      <c r="A21" s="278"/>
      <c r="B21" s="13"/>
      <c r="C21" s="13"/>
      <c r="D21" s="13"/>
      <c r="E21" s="279"/>
      <c r="F21" s="279"/>
      <c r="G21" s="279"/>
      <c r="H21" s="280"/>
      <c r="I21" s="280"/>
      <c r="J21" s="280"/>
      <c r="N21" s="191"/>
    </row>
    <row r="22" customFormat="false" ht="12.75" hidden="false" customHeight="false" outlineLevel="0" collapsed="false">
      <c r="A22" s="43" t="s">
        <v>194</v>
      </c>
      <c r="B22" s="13" t="n">
        <v>2640875</v>
      </c>
      <c r="C22" s="13" t="n">
        <v>1415575</v>
      </c>
      <c r="D22" s="13" t="n">
        <v>1225300</v>
      </c>
      <c r="E22" s="281" t="s">
        <v>202</v>
      </c>
      <c r="F22" s="281" t="s">
        <v>202</v>
      </c>
      <c r="G22" s="281" t="s">
        <v>202</v>
      </c>
      <c r="H22" s="281" t="s">
        <v>202</v>
      </c>
      <c r="I22" s="281" t="s">
        <v>202</v>
      </c>
      <c r="J22" s="281" t="s">
        <v>202</v>
      </c>
    </row>
    <row r="23" customFormat="false" ht="12.75" hidden="false" customHeight="false" outlineLevel="0" collapsed="false">
      <c r="A23" s="89"/>
      <c r="B23" s="269"/>
      <c r="C23" s="269"/>
      <c r="D23" s="269"/>
      <c r="E23" s="89"/>
      <c r="F23" s="89"/>
      <c r="G23" s="89"/>
      <c r="H23" s="89"/>
      <c r="I23" s="282"/>
      <c r="J23" s="269"/>
    </row>
    <row r="24" customFormat="false" ht="12.75" hidden="false" customHeight="false" outlineLevel="0" collapsed="false">
      <c r="E24" s="31"/>
      <c r="F24" s="31"/>
      <c r="G24" s="31"/>
      <c r="H24" s="31"/>
      <c r="I24" s="3"/>
      <c r="J24" s="268"/>
    </row>
    <row r="25" customFormat="false" ht="18.75" hidden="false" customHeight="true" outlineLevel="0" collapsed="false">
      <c r="A25" s="240" t="s">
        <v>168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83"/>
      <c r="L25" s="283"/>
      <c r="M25" s="283"/>
      <c r="N25" s="283"/>
      <c r="O25" s="283"/>
      <c r="P25" s="283"/>
      <c r="Q25" s="283"/>
      <c r="R25" s="283"/>
      <c r="S25" s="283"/>
    </row>
    <row r="26" customFormat="false" ht="10.5" hidden="false" customHeight="true" outlineLevel="0" collapsed="false">
      <c r="A26" s="240" t="s">
        <v>203</v>
      </c>
      <c r="B26" s="240"/>
      <c r="C26" s="240"/>
      <c r="D26" s="240"/>
      <c r="E26" s="240"/>
      <c r="F26" s="240"/>
      <c r="G26" s="240"/>
      <c r="H26" s="240"/>
      <c r="I26" s="240"/>
      <c r="J26" s="240"/>
      <c r="N26" s="156"/>
      <c r="O26" s="156"/>
    </row>
    <row r="27" customFormat="false" ht="10.5" hidden="false" customHeight="true" outlineLevel="0" collapsed="false">
      <c r="A27" s="284"/>
      <c r="B27" s="284"/>
      <c r="C27" s="284"/>
      <c r="D27" s="284"/>
      <c r="E27" s="284"/>
      <c r="F27" s="284"/>
      <c r="G27" s="284"/>
      <c r="H27" s="284"/>
      <c r="I27" s="284"/>
      <c r="J27" s="284"/>
      <c r="N27" s="156"/>
      <c r="O27" s="156"/>
    </row>
    <row r="28" customFormat="false" ht="12.75" hidden="false" customHeight="true" outlineLevel="0" collapsed="false">
      <c r="A28" s="271" t="s">
        <v>44</v>
      </c>
      <c r="B28" s="271"/>
      <c r="C28" s="271"/>
      <c r="D28" s="271"/>
      <c r="E28" s="271"/>
      <c r="F28" s="271"/>
      <c r="G28" s="271"/>
      <c r="H28" s="271"/>
      <c r="I28" s="271"/>
      <c r="J28" s="271"/>
      <c r="K28" s="56"/>
      <c r="L28" s="56"/>
      <c r="M28" s="56"/>
    </row>
    <row r="31" customFormat="false" ht="12.75" hidden="false" customHeight="false" outlineLevel="0" collapsed="false">
      <c r="F31" s="22" t="s">
        <v>22</v>
      </c>
    </row>
    <row r="66" customFormat="false" ht="12.75" hidden="false" customHeight="false" outlineLevel="0" collapsed="false">
      <c r="AB66" s="140"/>
      <c r="AC66" s="212" t="s">
        <v>183</v>
      </c>
      <c r="AD66" s="212" t="s">
        <v>204</v>
      </c>
      <c r="AE66" s="212" t="s">
        <v>205</v>
      </c>
    </row>
    <row r="67" customFormat="false" ht="12.75" hidden="false" customHeight="false" outlineLevel="0" collapsed="false">
      <c r="AB67" s="140" t="s">
        <v>92</v>
      </c>
      <c r="AC67" s="142" t="n">
        <v>2640875</v>
      </c>
      <c r="AD67" s="142" t="n">
        <v>1415575</v>
      </c>
      <c r="AE67" s="142" t="n">
        <v>1225300</v>
      </c>
    </row>
  </sheetData>
  <mergeCells count="10">
    <mergeCell ref="A3:J3"/>
    <mergeCell ref="A4:J4"/>
    <mergeCell ref="A6:J6"/>
    <mergeCell ref="A8:A9"/>
    <mergeCell ref="B8:D8"/>
    <mergeCell ref="E8:G8"/>
    <mergeCell ref="H8:J8"/>
    <mergeCell ref="A25:J25"/>
    <mergeCell ref="A26:J26"/>
    <mergeCell ref="A28:J28"/>
  </mergeCells>
  <conditionalFormatting sqref="B12:D22 E12:J20">
    <cfRule type="expression" priority="2" aboveAverage="0" equalAverage="0" bottom="0" percent="0" rank="0" text="" dxfId="42">
      <formula>AND(B$22&gt;=500,B$22&lt;=1225)</formula>
    </cfRule>
  </conditionalFormatting>
  <hyperlinks>
    <hyperlink ref="J1" location="Índice!B24" display="ÍNDICE"/>
    <hyperlink ref="F31" location="Índice!A24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K65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6.28"/>
    <col collapsed="false" customWidth="true" hidden="false" outlineLevel="0" max="2" min="2" style="111" width="12.56"/>
    <col collapsed="false" customWidth="true" hidden="false" outlineLevel="0" max="7" min="3" style="111" width="10.28"/>
    <col collapsed="false" customWidth="true" hidden="false" outlineLevel="0" max="12" min="8" style="20" width="10.28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1.5" hidden="false" customHeight="true" outlineLevel="0" collapsed="false">
      <c r="A1" s="259"/>
      <c r="K1" s="31"/>
      <c r="L1" s="22" t="s">
        <v>22</v>
      </c>
      <c r="M1" s="31"/>
    </row>
    <row r="2" customFormat="false" ht="15" hidden="false" customHeight="true" outlineLevel="0" collapsed="false">
      <c r="A2" s="259"/>
      <c r="L2" s="31"/>
    </row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F5" s="260"/>
    </row>
    <row r="6" customFormat="false" ht="22.5" hidden="false" customHeight="true" outlineLevel="0" collapsed="false">
      <c r="A6" s="272" t="s">
        <v>206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</row>
    <row r="7" customFormat="false" ht="16.5" hidden="false" customHeight="true" outlineLevel="0" collapsed="false">
      <c r="A7" s="19"/>
      <c r="D7" s="285"/>
      <c r="E7" s="286"/>
      <c r="F7" s="287"/>
      <c r="H7" s="111"/>
      <c r="I7" s="111"/>
      <c r="J7" s="111"/>
      <c r="K7" s="111"/>
      <c r="L7" s="111"/>
    </row>
    <row r="8" s="224" customFormat="true" ht="16.5" hidden="false" customHeight="true" outlineLevel="0" collapsed="false">
      <c r="A8" s="288"/>
      <c r="B8" s="289" t="s">
        <v>185</v>
      </c>
      <c r="C8" s="289"/>
      <c r="D8" s="289"/>
      <c r="E8" s="289"/>
      <c r="F8" s="289"/>
      <c r="G8" s="289"/>
      <c r="H8" s="289"/>
      <c r="I8" s="289"/>
      <c r="J8" s="289"/>
      <c r="K8" s="289"/>
      <c r="L8" s="289"/>
    </row>
    <row r="9" s="224" customFormat="true" ht="16.5" hidden="false" customHeight="true" outlineLevel="0" collapsed="false">
      <c r="A9" s="288"/>
      <c r="B9" s="36" t="s">
        <v>26</v>
      </c>
      <c r="C9" s="289" t="s">
        <v>27</v>
      </c>
      <c r="D9" s="289"/>
      <c r="E9" s="289"/>
      <c r="F9" s="289"/>
      <c r="G9" s="289"/>
      <c r="H9" s="289" t="s">
        <v>28</v>
      </c>
      <c r="I9" s="289"/>
      <c r="J9" s="289"/>
      <c r="K9" s="289"/>
      <c r="L9" s="289"/>
    </row>
    <row r="10" s="224" customFormat="true" ht="16.5" hidden="false" customHeight="true" outlineLevel="0" collapsed="false">
      <c r="A10" s="288"/>
      <c r="B10" s="36"/>
      <c r="C10" s="289" t="s">
        <v>26</v>
      </c>
      <c r="D10" s="289" t="s">
        <v>29</v>
      </c>
      <c r="E10" s="289" t="s">
        <v>30</v>
      </c>
      <c r="F10" s="289" t="s">
        <v>31</v>
      </c>
      <c r="G10" s="289" t="s">
        <v>32</v>
      </c>
      <c r="H10" s="289" t="s">
        <v>26</v>
      </c>
      <c r="I10" s="289" t="s">
        <v>29</v>
      </c>
      <c r="J10" s="289" t="s">
        <v>30</v>
      </c>
      <c r="K10" s="289" t="s">
        <v>31</v>
      </c>
      <c r="L10" s="289" t="s">
        <v>32</v>
      </c>
    </row>
    <row r="11" s="224" customFormat="true" ht="16.5" hidden="false" customHeight="true" outlineLevel="0" collapsed="false">
      <c r="A11" s="262"/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</row>
    <row r="12" s="31" customFormat="true" ht="16.5" hidden="false" customHeight="true" outlineLevel="0" collapsed="false">
      <c r="A12" s="264" t="s">
        <v>186</v>
      </c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</row>
    <row r="13" customFormat="false" ht="16.5" hidden="false" customHeight="true" outlineLevel="0" collapsed="false">
      <c r="A13" s="265" t="s">
        <v>187</v>
      </c>
      <c r="B13" s="266" t="n">
        <v>8534.19</v>
      </c>
      <c r="C13" s="266" t="n">
        <v>9894.13</v>
      </c>
      <c r="D13" s="266" t="n">
        <v>3318.4</v>
      </c>
      <c r="E13" s="266" t="n">
        <v>12176.17</v>
      </c>
      <c r="F13" s="266" t="n">
        <v>14990.58</v>
      </c>
      <c r="G13" s="266" t="n">
        <v>2653.9</v>
      </c>
      <c r="H13" s="266" t="n">
        <v>7380.71</v>
      </c>
      <c r="I13" s="266" t="n">
        <v>2834.455</v>
      </c>
      <c r="J13" s="266" t="n">
        <v>9649.72</v>
      </c>
      <c r="K13" s="266" t="n">
        <v>10614.955</v>
      </c>
      <c r="L13" s="266" t="n">
        <v>1327.235</v>
      </c>
    </row>
    <row r="14" customFormat="false" ht="16.5" hidden="false" customHeight="true" outlineLevel="0" collapsed="false">
      <c r="A14" s="265" t="s">
        <v>188</v>
      </c>
      <c r="B14" s="266" t="n">
        <v>17381.16</v>
      </c>
      <c r="C14" s="266" t="n">
        <v>19555.97</v>
      </c>
      <c r="D14" s="266" t="n">
        <v>9915.85</v>
      </c>
      <c r="E14" s="266" t="n">
        <v>21159.97</v>
      </c>
      <c r="F14" s="266" t="n">
        <v>25120.69</v>
      </c>
      <c r="G14" s="266" t="n">
        <v>10376.66</v>
      </c>
      <c r="H14" s="266" t="n">
        <v>15184.37</v>
      </c>
      <c r="I14" s="266" t="n">
        <v>8549.035</v>
      </c>
      <c r="J14" s="266" t="n">
        <v>16749.47</v>
      </c>
      <c r="K14" s="266" t="n">
        <v>18482.85</v>
      </c>
      <c r="L14" s="266" t="n">
        <v>6390.375</v>
      </c>
    </row>
    <row r="15" customFormat="false" ht="16.5" hidden="false" customHeight="true" outlineLevel="0" collapsed="false">
      <c r="A15" s="265" t="s">
        <v>189</v>
      </c>
      <c r="B15" s="266" t="n">
        <v>29569.12</v>
      </c>
      <c r="C15" s="266" t="n">
        <v>33699.58</v>
      </c>
      <c r="D15" s="266" t="n">
        <v>17590.96</v>
      </c>
      <c r="E15" s="266" t="n">
        <v>34435.83</v>
      </c>
      <c r="F15" s="266" t="n">
        <v>43528.99</v>
      </c>
      <c r="G15" s="266" t="n">
        <v>28219.92</v>
      </c>
      <c r="H15" s="266" t="n">
        <v>25284.28</v>
      </c>
      <c r="I15" s="266" t="n">
        <v>15589.185</v>
      </c>
      <c r="J15" s="266" t="n">
        <v>27044.42</v>
      </c>
      <c r="K15" s="266" t="n">
        <v>30633.635</v>
      </c>
      <c r="L15" s="266" t="n">
        <v>16717.475</v>
      </c>
    </row>
    <row r="16" customFormat="false" ht="16.5" hidden="false" customHeight="true" outlineLevel="0" collapsed="false">
      <c r="A16" s="265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</row>
    <row r="17" customFormat="false" ht="16.5" hidden="false" customHeight="true" outlineLevel="0" collapsed="false">
      <c r="A17" s="265" t="s">
        <v>190</v>
      </c>
      <c r="B17" s="266" t="n">
        <v>23436.9812731103</v>
      </c>
      <c r="C17" s="266" t="n">
        <v>27185.0837589935</v>
      </c>
      <c r="D17" s="266" t="n">
        <v>12058.5482666249</v>
      </c>
      <c r="E17" s="266" t="n">
        <v>27056.3812314968</v>
      </c>
      <c r="F17" s="266" t="n">
        <v>36585.3283718207</v>
      </c>
      <c r="G17" s="266" t="n">
        <v>32539.0056242275</v>
      </c>
      <c r="H17" s="266" t="n">
        <v>19164.5821974693</v>
      </c>
      <c r="I17" s="266" t="n">
        <v>10637.5927160202</v>
      </c>
      <c r="J17" s="266" t="n">
        <v>20663.4163142636</v>
      </c>
      <c r="K17" s="266" t="n">
        <v>23576.425590388</v>
      </c>
      <c r="L17" s="266" t="n">
        <v>13609.904962406</v>
      </c>
    </row>
    <row r="18" customFormat="false" ht="16.5" hidden="false" customHeight="true" outlineLevel="0" collapsed="false">
      <c r="A18" s="267"/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</row>
    <row r="19" customFormat="false" ht="16.5" hidden="false" customHeight="true" outlineLevel="0" collapsed="false">
      <c r="A19" s="265" t="s">
        <v>207</v>
      </c>
      <c r="B19" s="87" t="n">
        <v>100</v>
      </c>
      <c r="C19" s="87" t="n">
        <v>115.992257885974</v>
      </c>
      <c r="D19" s="87" t="n">
        <v>51.4509446677756</v>
      </c>
      <c r="E19" s="87" t="n">
        <v>115.443114948166</v>
      </c>
      <c r="F19" s="87" t="n">
        <v>156.100855931458</v>
      </c>
      <c r="G19" s="87" t="n">
        <v>138.836163433557</v>
      </c>
      <c r="H19" s="87" t="n">
        <v>81.7706938199301</v>
      </c>
      <c r="I19" s="87" t="n">
        <v>45.3880667994769</v>
      </c>
      <c r="J19" s="87" t="n">
        <v>88.1658609249783</v>
      </c>
      <c r="K19" s="87" t="n">
        <v>100.594975588591</v>
      </c>
      <c r="L19" s="87" t="n">
        <v>58.0702130697221</v>
      </c>
    </row>
    <row r="20" customFormat="false" ht="16.5" hidden="false" customHeight="true" outlineLevel="0" collapsed="false">
      <c r="A20" s="267"/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</row>
    <row r="21" customFormat="false" ht="16.5" hidden="false" customHeight="true" outlineLevel="0" collapsed="false">
      <c r="A21" s="265" t="s">
        <v>48</v>
      </c>
      <c r="B21" s="266" t="n">
        <v>2968125</v>
      </c>
      <c r="C21" s="266" t="n">
        <v>1581075</v>
      </c>
      <c r="D21" s="266" t="n">
        <v>319175</v>
      </c>
      <c r="E21" s="266" t="n">
        <v>729600</v>
      </c>
      <c r="F21" s="266" t="n">
        <v>512075</v>
      </c>
      <c r="G21" s="266" t="n">
        <v>20225</v>
      </c>
      <c r="H21" s="266" t="n">
        <v>1387050</v>
      </c>
      <c r="I21" s="266" t="n">
        <v>317100</v>
      </c>
      <c r="J21" s="266" t="n">
        <v>646750</v>
      </c>
      <c r="K21" s="266" t="n">
        <v>409900</v>
      </c>
      <c r="L21" s="266" t="n">
        <v>13300</v>
      </c>
    </row>
    <row r="22" customFormat="false" ht="16.5" hidden="false" customHeight="true" outlineLevel="0" collapsed="false">
      <c r="A22" s="290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</row>
    <row r="23" customFormat="false" ht="16.5" hidden="false" customHeight="true" outlineLevel="0" collapsed="false">
      <c r="A23" s="264" t="s">
        <v>192</v>
      </c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31"/>
    </row>
    <row r="24" s="224" customFormat="true" ht="16.5" hidden="false" customHeight="true" outlineLevel="0" collapsed="false">
      <c r="A24" s="265" t="s">
        <v>187</v>
      </c>
      <c r="B24" s="266" t="n">
        <v>11334.39</v>
      </c>
      <c r="C24" s="266" t="n">
        <v>13146.16</v>
      </c>
      <c r="D24" s="266" t="n">
        <v>4452.42</v>
      </c>
      <c r="E24" s="266" t="n">
        <v>14560.695</v>
      </c>
      <c r="F24" s="266" t="n">
        <v>18155.46</v>
      </c>
      <c r="G24" s="266" t="n">
        <v>22326.57</v>
      </c>
      <c r="H24" s="266" t="n">
        <v>9774.09</v>
      </c>
      <c r="I24" s="266" t="n">
        <v>3694.805</v>
      </c>
      <c r="J24" s="266" t="n">
        <v>11854.35</v>
      </c>
      <c r="K24" s="266" t="n">
        <v>12749.78</v>
      </c>
      <c r="L24" s="266" t="n">
        <v>12339.715</v>
      </c>
      <c r="M24" s="20"/>
    </row>
    <row r="25" s="224" customFormat="true" ht="16.5" hidden="false" customHeight="true" outlineLevel="0" collapsed="false">
      <c r="A25" s="265" t="s">
        <v>188</v>
      </c>
      <c r="B25" s="266" t="n">
        <v>19245.87</v>
      </c>
      <c r="C25" s="266" t="n">
        <v>21861.35</v>
      </c>
      <c r="D25" s="266" t="n">
        <v>11502.46</v>
      </c>
      <c r="E25" s="266" t="n">
        <v>23101.585</v>
      </c>
      <c r="F25" s="266" t="n">
        <v>28840.61</v>
      </c>
      <c r="G25" s="266" t="n">
        <v>33064.65</v>
      </c>
      <c r="H25" s="266" t="n">
        <v>16764.115</v>
      </c>
      <c r="I25" s="266" t="n">
        <v>10103.3</v>
      </c>
      <c r="J25" s="266" t="n">
        <v>18379.515</v>
      </c>
      <c r="K25" s="266" t="n">
        <v>20127.36</v>
      </c>
      <c r="L25" s="266" t="n">
        <v>20410.56</v>
      </c>
      <c r="M25" s="20"/>
    </row>
    <row r="26" s="224" customFormat="true" ht="16.5" hidden="false" customHeight="true" outlineLevel="0" collapsed="false">
      <c r="A26" s="265" t="s">
        <v>189</v>
      </c>
      <c r="B26" s="266" t="n">
        <v>32039.27</v>
      </c>
      <c r="C26" s="266" t="n">
        <v>36410.5</v>
      </c>
      <c r="D26" s="266" t="n">
        <v>18680.95</v>
      </c>
      <c r="E26" s="266" t="n">
        <v>36357.265</v>
      </c>
      <c r="F26" s="266" t="n">
        <v>46944.68</v>
      </c>
      <c r="G26" s="266" t="n">
        <v>51656.79</v>
      </c>
      <c r="H26" s="266" t="n">
        <v>27308.56</v>
      </c>
      <c r="I26" s="266" t="n">
        <v>16547.615</v>
      </c>
      <c r="J26" s="266" t="n">
        <v>28822.46</v>
      </c>
      <c r="K26" s="266" t="n">
        <v>33126.285</v>
      </c>
      <c r="L26" s="266" t="n">
        <v>34155.58</v>
      </c>
      <c r="M26" s="20"/>
    </row>
    <row r="27" s="224" customFormat="true" ht="16.5" hidden="false" customHeight="true" outlineLevel="0" collapsed="false">
      <c r="A27" s="265"/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0"/>
    </row>
    <row r="28" s="31" customFormat="true" ht="16.5" hidden="false" customHeight="true" outlineLevel="0" collapsed="false">
      <c r="A28" s="265" t="s">
        <v>190</v>
      </c>
      <c r="B28" s="266" t="n">
        <v>26375.7545614655</v>
      </c>
      <c r="C28" s="266" t="n">
        <v>30698.8129946399</v>
      </c>
      <c r="D28" s="266" t="n">
        <v>13229.3850669695</v>
      </c>
      <c r="E28" s="266" t="n">
        <v>29593.6239689558</v>
      </c>
      <c r="F28" s="266" t="n">
        <v>42065.2147185467</v>
      </c>
      <c r="G28" s="266" t="n">
        <v>58471.3919406674</v>
      </c>
      <c r="H28" s="266" t="n">
        <v>21447.9728576836</v>
      </c>
      <c r="I28" s="266" t="n">
        <v>11657.6684720908</v>
      </c>
      <c r="J28" s="266" t="n">
        <v>22862.6303915734</v>
      </c>
      <c r="K28" s="266" t="n">
        <v>26618.6006080751</v>
      </c>
      <c r="L28" s="266" t="n">
        <v>26721.3146428572</v>
      </c>
      <c r="M28" s="20"/>
    </row>
    <row r="29" customFormat="false" ht="16.5" hidden="false" customHeight="true" outlineLevel="0" collapsed="false">
      <c r="A29" s="267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</row>
    <row r="30" customFormat="false" ht="16.5" hidden="false" customHeight="true" outlineLevel="0" collapsed="false">
      <c r="A30" s="265" t="s">
        <v>208</v>
      </c>
      <c r="B30" s="87" t="n">
        <v>100</v>
      </c>
      <c r="C30" s="87" t="n">
        <v>116.390273965812</v>
      </c>
      <c r="D30" s="87" t="n">
        <v>50.1573709906195</v>
      </c>
      <c r="E30" s="87" t="n">
        <v>112.200103697475</v>
      </c>
      <c r="F30" s="87" t="n">
        <v>159.484403073735</v>
      </c>
      <c r="G30" s="87" t="n">
        <v>221.686139080522</v>
      </c>
      <c r="H30" s="87" t="n">
        <v>81.3170019750589</v>
      </c>
      <c r="I30" s="87" t="n">
        <v>44.1984264181867</v>
      </c>
      <c r="J30" s="87" t="n">
        <v>86.6804789917756</v>
      </c>
      <c r="K30" s="87" t="n">
        <v>100.920716963921</v>
      </c>
      <c r="L30" s="87" t="n">
        <v>101.310142921547</v>
      </c>
    </row>
    <row r="31" customFormat="false" ht="16.5" hidden="false" customHeight="true" outlineLevel="0" collapsed="false">
      <c r="A31" s="267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</row>
    <row r="32" customFormat="false" ht="16.5" hidden="false" customHeight="true" outlineLevel="0" collapsed="false">
      <c r="A32" s="265" t="s">
        <v>194</v>
      </c>
      <c r="B32" s="266" t="n">
        <v>2968125</v>
      </c>
      <c r="C32" s="266" t="n">
        <v>1581075</v>
      </c>
      <c r="D32" s="266" t="n">
        <v>319175</v>
      </c>
      <c r="E32" s="266" t="n">
        <v>729600</v>
      </c>
      <c r="F32" s="266" t="n">
        <v>512075</v>
      </c>
      <c r="G32" s="266" t="n">
        <v>20225</v>
      </c>
      <c r="H32" s="266" t="n">
        <v>1387050</v>
      </c>
      <c r="I32" s="266" t="n">
        <v>317100</v>
      </c>
      <c r="J32" s="266" t="n">
        <v>646750</v>
      </c>
      <c r="K32" s="266" t="n">
        <v>409900</v>
      </c>
      <c r="L32" s="266" t="n">
        <v>13300</v>
      </c>
    </row>
    <row r="33" customFormat="false" ht="16.5" hidden="false" customHeight="true" outlineLevel="0" collapsed="false">
      <c r="A33" s="269"/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</row>
    <row r="34" customFormat="false" ht="16.5" hidden="false" customHeight="true" outlineLevel="0" collapsed="false">
      <c r="A34" s="268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</row>
    <row r="35" customFormat="false" ht="16.5" hidden="false" customHeight="true" outlineLevel="0" collapsed="false">
      <c r="A35" s="240" t="s">
        <v>168</v>
      </c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83"/>
      <c r="N35" s="283"/>
      <c r="O35" s="283"/>
      <c r="P35" s="283"/>
      <c r="Q35" s="283"/>
      <c r="R35" s="283"/>
      <c r="S35" s="283"/>
    </row>
    <row r="36" customFormat="false" ht="16.5" hidden="false" customHeight="true" outlineLevel="0" collapsed="false">
      <c r="A36" s="119" t="s">
        <v>209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31"/>
    </row>
    <row r="37" customFormat="false" ht="16.5" hidden="false" customHeight="true" outlineLevel="0" collapsed="false">
      <c r="A37" s="119" t="s">
        <v>210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31"/>
    </row>
    <row r="38" customFormat="false" ht="16.5" hidden="false" customHeight="true" outlineLevel="0" collapsed="false">
      <c r="M38" s="31"/>
    </row>
    <row r="39" customFormat="false" ht="16.5" hidden="false" customHeight="true" outlineLevel="0" collapsed="false">
      <c r="A39" s="271" t="s">
        <v>4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55"/>
    </row>
    <row r="40" customFormat="false" ht="16.5" hidden="false" customHeight="true" outlineLevel="0" collapsed="false">
      <c r="A40" s="268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</row>
    <row r="41" customFormat="false" ht="11.25" hidden="false" customHeight="true" outlineLevel="0" collapsed="false">
      <c r="A41" s="268"/>
      <c r="M41" s="4"/>
      <c r="AA41" s="179"/>
      <c r="AB41" s="179"/>
      <c r="AC41" s="179"/>
      <c r="AD41" s="179"/>
      <c r="AE41" s="179"/>
      <c r="AF41" s="179"/>
      <c r="AG41" s="179"/>
      <c r="AH41" s="176"/>
      <c r="AI41" s="176"/>
      <c r="AJ41" s="176"/>
      <c r="AK41" s="176"/>
    </row>
    <row r="42" s="107" customFormat="true" ht="12.75" hidden="false" customHeight="false" outlineLevel="0" collapsed="false">
      <c r="A42" s="291"/>
      <c r="M42" s="291"/>
      <c r="AA42" s="246"/>
      <c r="AB42" s="246" t="s">
        <v>211</v>
      </c>
      <c r="AC42" s="246"/>
      <c r="AD42" s="246"/>
      <c r="AE42" s="246"/>
      <c r="AF42" s="246"/>
      <c r="AG42" s="292" t="s">
        <v>212</v>
      </c>
      <c r="AH42" s="246"/>
      <c r="AI42" s="246"/>
      <c r="AJ42" s="246"/>
      <c r="AK42" s="246"/>
    </row>
    <row r="43" s="107" customFormat="true" ht="15.75" hidden="false" customHeight="true" outlineLevel="0" collapsed="false">
      <c r="A43" s="291"/>
      <c r="M43" s="291"/>
      <c r="AA43" s="246" t="s">
        <v>26</v>
      </c>
      <c r="AB43" s="246" t="s">
        <v>26</v>
      </c>
      <c r="AC43" s="246" t="s">
        <v>171</v>
      </c>
      <c r="AD43" s="246" t="s">
        <v>172</v>
      </c>
      <c r="AE43" s="246" t="s">
        <v>173</v>
      </c>
      <c r="AF43" s="246" t="s">
        <v>174</v>
      </c>
      <c r="AG43" s="292" t="s">
        <v>26</v>
      </c>
      <c r="AH43" s="246" t="s">
        <v>171</v>
      </c>
      <c r="AI43" s="246" t="s">
        <v>172</v>
      </c>
      <c r="AJ43" s="246" t="s">
        <v>173</v>
      </c>
      <c r="AK43" s="246" t="s">
        <v>174</v>
      </c>
    </row>
    <row r="44" s="107" customFormat="true" ht="12.75" hidden="false" customHeight="false" outlineLevel="0" collapsed="false">
      <c r="A44" s="291"/>
      <c r="M44" s="291"/>
      <c r="AA44" s="246"/>
      <c r="AB44" s="246"/>
      <c r="AC44" s="246"/>
      <c r="AD44" s="246"/>
      <c r="AE44" s="246"/>
      <c r="AF44" s="246"/>
      <c r="AG44" s="292"/>
      <c r="AH44" s="246"/>
      <c r="AI44" s="246"/>
      <c r="AJ44" s="246"/>
      <c r="AK44" s="246"/>
    </row>
    <row r="45" s="107" customFormat="true" ht="12.75" hidden="false" customHeight="false" outlineLevel="0" collapsed="false">
      <c r="A45" s="291"/>
      <c r="M45" s="291"/>
      <c r="AA45" s="246" t="n">
        <v>2968125</v>
      </c>
      <c r="AB45" s="246" t="n">
        <v>1581075</v>
      </c>
      <c r="AC45" s="246" t="n">
        <v>319175</v>
      </c>
      <c r="AD45" s="246" t="n">
        <v>729600</v>
      </c>
      <c r="AE45" s="246" t="n">
        <v>512075</v>
      </c>
      <c r="AF45" s="246" t="n">
        <v>20225</v>
      </c>
      <c r="AG45" s="292" t="n">
        <v>1387050</v>
      </c>
      <c r="AH45" s="246" t="n">
        <v>317100</v>
      </c>
      <c r="AI45" s="246" t="n">
        <v>646750</v>
      </c>
      <c r="AJ45" s="246" t="n">
        <v>409900</v>
      </c>
      <c r="AK45" s="246" t="n">
        <v>13300</v>
      </c>
    </row>
    <row r="46" customFormat="false" ht="12.75" hidden="false" customHeight="false" outlineLevel="0" collapsed="false">
      <c r="A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D47" s="20"/>
      <c r="E47" s="20"/>
      <c r="F47" s="20"/>
      <c r="G47" s="20"/>
    </row>
    <row r="48" customFormat="false" ht="12.75" hidden="false" customHeight="false" outlineLevel="0" collapsed="false">
      <c r="D48" s="20"/>
      <c r="E48" s="20"/>
      <c r="F48" s="20"/>
      <c r="G48" s="20"/>
    </row>
    <row r="49" customFormat="false" ht="12.75" hidden="false" customHeight="false" outlineLevel="0" collapsed="false">
      <c r="D49" s="20"/>
      <c r="E49" s="20"/>
      <c r="F49" s="20"/>
      <c r="G49" s="20"/>
    </row>
    <row r="65494" customFormat="false" ht="58.5" hidden="false" customHeight="true" outlineLevel="0" collapsed="false"/>
    <row r="65495" customFormat="false" ht="28.5" hidden="false" customHeight="true" outlineLevel="0" collapsed="false"/>
  </sheetData>
  <mergeCells count="10">
    <mergeCell ref="A3:L3"/>
    <mergeCell ref="A4:L4"/>
    <mergeCell ref="A6:L6"/>
    <mergeCell ref="A8:A10"/>
    <mergeCell ref="B8:L8"/>
    <mergeCell ref="B9:B10"/>
    <mergeCell ref="C9:G9"/>
    <mergeCell ref="H9:L9"/>
    <mergeCell ref="A35:L35"/>
    <mergeCell ref="A39:L39"/>
  </mergeCells>
  <conditionalFormatting sqref="B13:L21">
    <cfRule type="expression" priority="2" aboveAverage="0" equalAverage="0" bottom="0" percent="0" rank="0" text="" dxfId="43">
      <formula>AND(B$21&gt;=500,B$21&lt;=1225)</formula>
    </cfRule>
  </conditionalFormatting>
  <conditionalFormatting sqref="B24:L32">
    <cfRule type="expression" priority="3" aboveAverage="0" equalAverage="0" bottom="0" percent="0" rank="0" text="" dxfId="44">
      <formula>AND(B$32&gt;=500,B$32&lt;=1225)</formula>
    </cfRule>
  </conditionalFormatting>
  <hyperlinks>
    <hyperlink ref="L1" location="Índice!B25" display="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7" min="2" style="111" width="14.99"/>
    <col collapsed="false" customWidth="true" hidden="false" outlineLevel="0" max="10" min="8" style="20" width="14.99"/>
    <col collapsed="false" customWidth="true" hidden="false" outlineLevel="0" max="11" min="11" style="20" width="11.7"/>
    <col collapsed="false" customWidth="true" hidden="false" outlineLevel="0" max="12" min="12" style="20" width="9.99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3" hidden="false" customHeight="true" outlineLevel="0" collapsed="false">
      <c r="J1" s="22" t="s">
        <v>22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F5" s="260"/>
    </row>
    <row r="6" customFormat="false" ht="23.25" hidden="false" customHeight="true" outlineLevel="0" collapsed="false">
      <c r="A6" s="272" t="s">
        <v>213</v>
      </c>
      <c r="B6" s="272"/>
      <c r="C6" s="272"/>
      <c r="D6" s="272"/>
      <c r="E6" s="272"/>
      <c r="F6" s="272"/>
      <c r="G6" s="272"/>
      <c r="H6" s="272"/>
      <c r="I6" s="272"/>
      <c r="J6" s="272"/>
    </row>
    <row r="7" customFormat="false" ht="12.75" hidden="false" customHeight="false" outlineLevel="0" collapsed="false">
      <c r="A7" s="76"/>
      <c r="I7" s="3"/>
    </row>
    <row r="8" s="294" customFormat="true" ht="18.75" hidden="false" customHeight="true" outlineLevel="0" collapsed="false">
      <c r="A8" s="273"/>
      <c r="B8" s="293" t="s">
        <v>198</v>
      </c>
      <c r="C8" s="293"/>
      <c r="D8" s="293"/>
      <c r="E8" s="293" t="s">
        <v>199</v>
      </c>
      <c r="F8" s="293"/>
      <c r="G8" s="293"/>
      <c r="H8" s="184" t="s">
        <v>200</v>
      </c>
      <c r="I8" s="184"/>
      <c r="J8" s="184"/>
    </row>
    <row r="9" customFormat="false" ht="12.75" hidden="false" customHeight="true" outlineLevel="0" collapsed="false">
      <c r="A9" s="273"/>
      <c r="B9" s="274" t="s">
        <v>26</v>
      </c>
      <c r="C9" s="274" t="s">
        <v>27</v>
      </c>
      <c r="D9" s="274" t="s">
        <v>28</v>
      </c>
      <c r="E9" s="274" t="s">
        <v>26</v>
      </c>
      <c r="F9" s="274" t="s">
        <v>27</v>
      </c>
      <c r="G9" s="274" t="s">
        <v>28</v>
      </c>
      <c r="H9" s="274" t="s">
        <v>26</v>
      </c>
      <c r="I9" s="274" t="s">
        <v>27</v>
      </c>
      <c r="J9" s="274" t="s">
        <v>28</v>
      </c>
    </row>
    <row r="10" customFormat="false" ht="12.75" hidden="false" customHeight="false" outlineLevel="0" collapsed="false">
      <c r="A10" s="122"/>
      <c r="B10" s="1"/>
      <c r="C10" s="1"/>
      <c r="D10" s="1"/>
      <c r="E10" s="1"/>
      <c r="F10" s="1"/>
      <c r="G10" s="1"/>
      <c r="H10" s="1"/>
      <c r="I10" s="1"/>
      <c r="J10" s="1"/>
      <c r="K10" s="31"/>
    </row>
    <row r="11" customFormat="false" ht="12.75" hidden="false" customHeight="false" outlineLevel="0" collapsed="false">
      <c r="A11" s="275" t="s">
        <v>201</v>
      </c>
      <c r="B11" s="1"/>
      <c r="C11" s="1"/>
      <c r="D11" s="1"/>
      <c r="E11" s="1"/>
      <c r="F11" s="1"/>
      <c r="G11" s="1"/>
      <c r="H11" s="1"/>
      <c r="I11" s="1"/>
      <c r="J11" s="1"/>
      <c r="K11" s="31"/>
    </row>
    <row r="12" customFormat="false" ht="12.75" hidden="false" customHeight="false" outlineLevel="0" collapsed="false">
      <c r="A12" s="276" t="n">
        <v>10</v>
      </c>
      <c r="B12" s="13" t="n">
        <v>4629.68</v>
      </c>
      <c r="C12" s="13" t="n">
        <v>5507.22</v>
      </c>
      <c r="D12" s="13" t="n">
        <v>3863.27</v>
      </c>
      <c r="E12" s="133" t="n">
        <v>0.775144905905916</v>
      </c>
      <c r="F12" s="133" t="n">
        <v>0.798783200931642</v>
      </c>
      <c r="G12" s="133" t="n">
        <v>0.797763797664632</v>
      </c>
      <c r="H12" s="13" t="n">
        <v>11.616811573449</v>
      </c>
      <c r="I12" s="13" t="n">
        <v>12.2897029322797</v>
      </c>
      <c r="J12" s="13" t="n">
        <v>11.1484648785227</v>
      </c>
    </row>
    <row r="13" customFormat="false" ht="12.75" hidden="false" customHeight="false" outlineLevel="0" collapsed="false">
      <c r="A13" s="276" t="n">
        <v>20</v>
      </c>
      <c r="B13" s="13" t="n">
        <v>9319.59399999998</v>
      </c>
      <c r="C13" s="13" t="n">
        <v>10960.25</v>
      </c>
      <c r="D13" s="13" t="n">
        <v>7898.2</v>
      </c>
      <c r="E13" s="133" t="n">
        <v>3.44535315243253</v>
      </c>
      <c r="F13" s="133" t="n">
        <v>3.51986510461305</v>
      </c>
      <c r="G13" s="133" t="n">
        <v>3.59472667259172</v>
      </c>
      <c r="H13" s="13" t="n">
        <v>40.0174287741941</v>
      </c>
      <c r="I13" s="13" t="n">
        <v>41.8652873666386</v>
      </c>
      <c r="J13" s="13" t="n">
        <v>39.0865597924322</v>
      </c>
      <c r="N13" s="191"/>
    </row>
    <row r="14" customFormat="false" ht="12.75" hidden="false" customHeight="false" outlineLevel="0" collapsed="false">
      <c r="A14" s="276" t="n">
        <v>30</v>
      </c>
      <c r="B14" s="13" t="n">
        <v>13075.61</v>
      </c>
      <c r="C14" s="13" t="n">
        <v>14882.86</v>
      </c>
      <c r="D14" s="13" t="n">
        <v>11407.74</v>
      </c>
      <c r="E14" s="133" t="n">
        <v>7.72334286739257</v>
      </c>
      <c r="F14" s="133" t="n">
        <v>7.76625876084733</v>
      </c>
      <c r="G14" s="133" t="n">
        <v>8.12825561701962</v>
      </c>
      <c r="H14" s="13" t="n">
        <v>64.1126582309963</v>
      </c>
      <c r="I14" s="13" t="n">
        <v>65.3330171538025</v>
      </c>
      <c r="J14" s="13" t="n">
        <v>63.3544519827502</v>
      </c>
      <c r="N14" s="191"/>
    </row>
    <row r="15" customFormat="false" ht="12.75" hidden="false" customHeight="false" outlineLevel="0" collapsed="false">
      <c r="A15" s="276" t="n">
        <v>40</v>
      </c>
      <c r="B15" s="13" t="n">
        <v>16024.484</v>
      </c>
      <c r="C15" s="13" t="n">
        <v>18181.34</v>
      </c>
      <c r="D15" s="13" t="n">
        <v>14041.51</v>
      </c>
      <c r="E15" s="133" t="n">
        <v>13.2310576269709</v>
      </c>
      <c r="F15" s="133" t="n">
        <v>13.1521491968993</v>
      </c>
      <c r="G15" s="133" t="n">
        <v>14.0920509431701</v>
      </c>
      <c r="H15" s="13" t="n">
        <v>82.5420951293605</v>
      </c>
      <c r="I15" s="13" t="n">
        <v>82.8647790885998</v>
      </c>
      <c r="J15" s="13" t="n">
        <v>83.3419151519793</v>
      </c>
      <c r="N15" s="191"/>
    </row>
    <row r="16" customFormat="false" ht="12.75" hidden="false" customHeight="false" outlineLevel="0" collapsed="false">
      <c r="A16" s="231" t="n">
        <v>50</v>
      </c>
      <c r="B16" s="166" t="n">
        <v>19245.87</v>
      </c>
      <c r="C16" s="166" t="n">
        <v>21861.35</v>
      </c>
      <c r="D16" s="166" t="n">
        <v>16764.115</v>
      </c>
      <c r="E16" s="277" t="n">
        <v>19.9036708565558</v>
      </c>
      <c r="F16" s="277" t="n">
        <v>19.6517627785555</v>
      </c>
      <c r="G16" s="277" t="n">
        <v>21.247868415417</v>
      </c>
      <c r="H16" s="166" t="n">
        <v>100</v>
      </c>
      <c r="I16" s="166" t="n">
        <v>100</v>
      </c>
      <c r="J16" s="166" t="n">
        <v>100</v>
      </c>
      <c r="K16" s="116"/>
      <c r="L16" s="116"/>
      <c r="M16" s="116"/>
      <c r="N16" s="191"/>
    </row>
    <row r="17" s="116" customFormat="true" ht="12.75" hidden="false" customHeight="false" outlineLevel="0" collapsed="false">
      <c r="A17" s="276" t="n">
        <v>60</v>
      </c>
      <c r="B17" s="13" t="n">
        <v>23263.834</v>
      </c>
      <c r="C17" s="13" t="n">
        <v>26440.02</v>
      </c>
      <c r="D17" s="13" t="n">
        <v>20063.99</v>
      </c>
      <c r="E17" s="133" t="n">
        <v>27.9338310634487</v>
      </c>
      <c r="F17" s="133" t="n">
        <v>27.4938817472888</v>
      </c>
      <c r="G17" s="133" t="n">
        <v>29.7975662797945</v>
      </c>
      <c r="H17" s="13" t="n">
        <v>120.345057185225</v>
      </c>
      <c r="I17" s="13" t="n">
        <v>120.655156959887</v>
      </c>
      <c r="J17" s="13" t="n">
        <v>119.478981926756</v>
      </c>
      <c r="K17" s="20"/>
      <c r="L17" s="20"/>
      <c r="M17" s="20"/>
      <c r="N17" s="191"/>
    </row>
    <row r="18" customFormat="false" ht="12.75" hidden="false" customHeight="false" outlineLevel="0" collapsed="false">
      <c r="A18" s="276" t="n">
        <v>70</v>
      </c>
      <c r="B18" s="13" t="n">
        <v>28559.65</v>
      </c>
      <c r="C18" s="13" t="n">
        <v>32653.36</v>
      </c>
      <c r="D18" s="13" t="n">
        <v>24441.11</v>
      </c>
      <c r="E18" s="133" t="n">
        <v>37.7065420793366</v>
      </c>
      <c r="F18" s="133" t="n">
        <v>37.0597498368797</v>
      </c>
      <c r="G18" s="133" t="n">
        <v>40.107446648662</v>
      </c>
      <c r="H18" s="13" t="n">
        <v>146.460025175111</v>
      </c>
      <c r="I18" s="13" t="n">
        <v>147.175950837888</v>
      </c>
      <c r="J18" s="13" t="n">
        <v>144.076905382975</v>
      </c>
      <c r="N18" s="191"/>
    </row>
    <row r="19" customFormat="false" ht="12.75" hidden="false" customHeight="false" outlineLevel="0" collapsed="false">
      <c r="A19" s="276" t="n">
        <v>80</v>
      </c>
      <c r="B19" s="13" t="n">
        <v>36283.182</v>
      </c>
      <c r="C19" s="13" t="n">
        <v>40719.16</v>
      </c>
      <c r="D19" s="13" t="n">
        <v>30696.43</v>
      </c>
      <c r="E19" s="133" t="n">
        <v>49.9000255371276</v>
      </c>
      <c r="F19" s="133" t="n">
        <v>48.9452133474508</v>
      </c>
      <c r="G19" s="133" t="n">
        <v>52.8722525237256</v>
      </c>
      <c r="H19" s="13" t="n">
        <v>182.739251298541</v>
      </c>
      <c r="I19" s="13" t="n">
        <v>182.864155864827</v>
      </c>
      <c r="J19" s="13" t="n">
        <v>178.383614794125</v>
      </c>
      <c r="N19" s="191"/>
    </row>
    <row r="20" customFormat="false" ht="12.75" hidden="false" customHeight="false" outlineLevel="0" collapsed="false">
      <c r="A20" s="276" t="n">
        <v>90</v>
      </c>
      <c r="B20" s="13" t="n">
        <v>50068</v>
      </c>
      <c r="C20" s="13" t="n">
        <v>57617.18</v>
      </c>
      <c r="D20" s="13" t="n">
        <v>41945.73</v>
      </c>
      <c r="E20" s="133" t="n">
        <v>65.8596133801958</v>
      </c>
      <c r="F20" s="133" t="n">
        <v>64.5065003873909</v>
      </c>
      <c r="G20" s="133" t="n">
        <v>69.4724902574309</v>
      </c>
      <c r="H20" s="13" t="n">
        <v>239.180472386842</v>
      </c>
      <c r="I20" s="13" t="n">
        <v>239.418649192603</v>
      </c>
      <c r="J20" s="13" t="n">
        <v>231.982408691777</v>
      </c>
      <c r="N20" s="191"/>
    </row>
    <row r="21" customFormat="false" ht="12.75" hidden="false" customHeight="false" outlineLevel="0" collapsed="false">
      <c r="A21" s="278"/>
      <c r="B21" s="13"/>
      <c r="C21" s="13"/>
      <c r="D21" s="13"/>
      <c r="E21" s="279"/>
      <c r="F21" s="279"/>
      <c r="G21" s="279"/>
      <c r="H21" s="280"/>
      <c r="I21" s="280"/>
      <c r="J21" s="280"/>
      <c r="N21" s="191"/>
    </row>
    <row r="22" customFormat="false" ht="12.75" hidden="false" customHeight="false" outlineLevel="0" collapsed="false">
      <c r="A22" s="43" t="s">
        <v>194</v>
      </c>
      <c r="B22" s="13" t="n">
        <v>2968125</v>
      </c>
      <c r="C22" s="13" t="n">
        <v>1581075</v>
      </c>
      <c r="D22" s="13" t="n">
        <v>1387050</v>
      </c>
      <c r="E22" s="281" t="s">
        <v>202</v>
      </c>
      <c r="F22" s="281" t="s">
        <v>202</v>
      </c>
      <c r="G22" s="281" t="s">
        <v>202</v>
      </c>
      <c r="H22" s="281" t="s">
        <v>202</v>
      </c>
      <c r="I22" s="281" t="s">
        <v>202</v>
      </c>
      <c r="J22" s="281" t="s">
        <v>202</v>
      </c>
    </row>
    <row r="23" customFormat="false" ht="12.75" hidden="false" customHeight="false" outlineLevel="0" collapsed="false">
      <c r="A23" s="89"/>
      <c r="B23" s="269"/>
      <c r="C23" s="269"/>
      <c r="D23" s="269"/>
      <c r="E23" s="89"/>
      <c r="F23" s="89"/>
      <c r="G23" s="89"/>
      <c r="H23" s="89"/>
      <c r="I23" s="282"/>
      <c r="J23" s="269"/>
    </row>
    <row r="24" customFormat="false" ht="12.75" hidden="false" customHeight="false" outlineLevel="0" collapsed="false">
      <c r="E24" s="31"/>
      <c r="F24" s="31"/>
      <c r="G24" s="31"/>
      <c r="H24" s="31"/>
      <c r="I24" s="3"/>
      <c r="J24" s="268"/>
    </row>
    <row r="25" customFormat="false" ht="19.5" hidden="false" customHeight="true" outlineLevel="0" collapsed="false">
      <c r="A25" s="240" t="s">
        <v>168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83"/>
      <c r="L25" s="283"/>
      <c r="M25" s="283"/>
      <c r="N25" s="283"/>
      <c r="O25" s="283"/>
      <c r="P25" s="283"/>
      <c r="Q25" s="283"/>
      <c r="R25" s="283"/>
      <c r="S25" s="283"/>
    </row>
    <row r="26" customFormat="false" ht="14.25" hidden="false" customHeight="true" outlineLevel="0" collapsed="false">
      <c r="A26" s="240" t="s">
        <v>214</v>
      </c>
      <c r="B26" s="240"/>
      <c r="C26" s="240"/>
      <c r="D26" s="240"/>
      <c r="E26" s="240"/>
      <c r="F26" s="240"/>
      <c r="G26" s="240"/>
      <c r="H26" s="240"/>
      <c r="I26" s="240"/>
      <c r="J26" s="240"/>
      <c r="N26" s="156"/>
      <c r="O26" s="156"/>
    </row>
    <row r="27" customFormat="false" ht="10.5" hidden="false" customHeight="true" outlineLevel="0" collapsed="false">
      <c r="A27" s="284"/>
      <c r="B27" s="284"/>
      <c r="C27" s="284"/>
      <c r="D27" s="284"/>
      <c r="E27" s="284"/>
      <c r="F27" s="284"/>
      <c r="G27" s="284"/>
      <c r="H27" s="284"/>
      <c r="I27" s="284"/>
      <c r="J27" s="284"/>
      <c r="N27" s="156"/>
      <c r="O27" s="156"/>
    </row>
    <row r="28" customFormat="false" ht="12.75" hidden="false" customHeight="true" outlineLevel="0" collapsed="false">
      <c r="A28" s="271" t="s">
        <v>44</v>
      </c>
      <c r="B28" s="271"/>
      <c r="C28" s="271"/>
      <c r="D28" s="271"/>
      <c r="E28" s="271"/>
      <c r="F28" s="271"/>
      <c r="G28" s="271"/>
      <c r="H28" s="271"/>
      <c r="I28" s="271"/>
      <c r="J28" s="271"/>
      <c r="K28" s="56"/>
      <c r="L28" s="56"/>
      <c r="M28" s="56"/>
    </row>
    <row r="30" customFormat="false" ht="12.75" hidden="false" customHeight="false" outlineLevel="0" collapsed="false">
      <c r="K30" s="22" t="s">
        <v>22</v>
      </c>
    </row>
    <row r="67" customFormat="false" ht="12.75" hidden="false" customHeight="false" outlineLevel="0" collapsed="false">
      <c r="A67" s="4"/>
      <c r="B67" s="4"/>
      <c r="G67" s="4"/>
      <c r="AA67" s="176"/>
      <c r="AB67" s="176"/>
      <c r="AC67" s="176"/>
      <c r="AD67" s="176"/>
    </row>
    <row r="68" customFormat="false" ht="12.75" hidden="false" customHeight="false" outlineLevel="0" collapsed="false">
      <c r="A68" s="4"/>
      <c r="B68" s="4"/>
      <c r="G68" s="4"/>
      <c r="AA68" s="140"/>
      <c r="AB68" s="212" t="s">
        <v>183</v>
      </c>
      <c r="AC68" s="212" t="s">
        <v>204</v>
      </c>
      <c r="AD68" s="212" t="s">
        <v>205</v>
      </c>
    </row>
    <row r="69" customFormat="false" ht="12.75" hidden="false" customHeight="false" outlineLevel="0" collapsed="false">
      <c r="A69" s="4"/>
      <c r="B69" s="4"/>
      <c r="G69" s="4"/>
      <c r="AA69" s="140"/>
      <c r="AB69" s="142"/>
      <c r="AC69" s="142"/>
      <c r="AD69" s="142"/>
    </row>
  </sheetData>
  <mergeCells count="10">
    <mergeCell ref="A3:J3"/>
    <mergeCell ref="A4:J4"/>
    <mergeCell ref="A6:J6"/>
    <mergeCell ref="A8:A9"/>
    <mergeCell ref="B8:D8"/>
    <mergeCell ref="E8:G8"/>
    <mergeCell ref="H8:J8"/>
    <mergeCell ref="A25:J25"/>
    <mergeCell ref="A26:J26"/>
    <mergeCell ref="A28:J28"/>
  </mergeCells>
  <conditionalFormatting sqref="B12:D22 E12:J20">
    <cfRule type="expression" priority="2" aboveAverage="0" equalAverage="0" bottom="0" percent="0" rank="0" text="" dxfId="45">
      <formula>AND(B$22&gt;=500,B$22&lt;=1225)</formula>
    </cfRule>
  </conditionalFormatting>
  <hyperlinks>
    <hyperlink ref="J1" location="Índice!B26" display="ÍNDICE"/>
    <hyperlink ref="K30" location="Índice!A26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A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9.85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3.85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1.7"/>
    <col collapsed="false" customWidth="true" hidden="false" outlineLevel="0" max="13" min="13" style="31" width="9.7"/>
    <col collapsed="false" customWidth="true" hidden="false" outlineLevel="0" max="14" min="14" style="0" width="11.99"/>
    <col collapsed="false" customWidth="true" hidden="false" outlineLevel="0" max="15" min="15" style="0" width="12.99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1.56"/>
  </cols>
  <sheetData>
    <row r="1" customFormat="false" ht="28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2" t="s">
        <v>22</v>
      </c>
      <c r="N1" s="20"/>
      <c r="O1" s="20"/>
      <c r="P1" s="20"/>
      <c r="Q1" s="20"/>
      <c r="S1" s="20"/>
      <c r="T1" s="20"/>
      <c r="U1" s="20"/>
      <c r="V1" s="20"/>
      <c r="W1" s="20"/>
    </row>
    <row r="2" customFormat="false" ht="1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296" customFormat="true" ht="20.25" hidden="false" customHeight="true" outlineLevel="0" collapsed="false">
      <c r="A3" s="295" t="s">
        <v>23</v>
      </c>
      <c r="B3" s="295"/>
      <c r="C3" s="295"/>
      <c r="D3" s="295"/>
      <c r="E3" s="295"/>
      <c r="F3" s="295"/>
      <c r="G3" s="295"/>
      <c r="H3" s="295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29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7"/>
      <c r="T4" s="27"/>
      <c r="U4" s="27"/>
      <c r="V4" s="27"/>
      <c r="W4" s="27"/>
    </row>
    <row r="5" customFormat="false" ht="12.75" hidden="false" customHeight="false" outlineLevel="0" collapsed="false">
      <c r="A5" s="76"/>
      <c r="B5" s="160"/>
      <c r="C5" s="20"/>
      <c r="D5" s="20"/>
      <c r="E5" s="20"/>
      <c r="F5" s="76"/>
      <c r="G5" s="20"/>
      <c r="H5" s="20"/>
      <c r="I5" s="20"/>
      <c r="J5" s="20"/>
      <c r="K5" s="20"/>
      <c r="L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31.5" hidden="false" customHeight="true" outlineLevel="0" collapsed="false">
      <c r="A6" s="272" t="s">
        <v>215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0"/>
      <c r="T6" s="20"/>
      <c r="U6" s="20"/>
      <c r="V6" s="20"/>
      <c r="W6" s="20"/>
    </row>
    <row r="7" customFormat="false" ht="15.75" hidden="false" customHeight="false" outlineLevel="0" collapsed="false">
      <c r="A7" s="97"/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0"/>
      <c r="T7" s="20"/>
      <c r="U7" s="20"/>
      <c r="V7" s="20"/>
      <c r="W7" s="20"/>
    </row>
    <row r="8" customFormat="false" ht="12.75" hidden="false" customHeight="false" outlineLevel="0" collapsed="false">
      <c r="A8" s="19" t="s">
        <v>8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300" customFormat="true" ht="12.75" hidden="false" customHeight="false" outlineLevel="0" collapsed="false">
      <c r="A9" s="36"/>
      <c r="B9" s="36" t="s">
        <v>26</v>
      </c>
      <c r="C9" s="36" t="s">
        <v>27</v>
      </c>
      <c r="D9" s="36"/>
      <c r="E9" s="36"/>
      <c r="F9" s="36"/>
      <c r="G9" s="36"/>
      <c r="H9" s="36"/>
      <c r="I9" s="36"/>
      <c r="J9" s="36"/>
      <c r="K9" s="36" t="s">
        <v>28</v>
      </c>
      <c r="L9" s="36"/>
      <c r="M9" s="36"/>
      <c r="N9" s="36"/>
      <c r="O9" s="36"/>
      <c r="P9" s="36"/>
      <c r="Q9" s="36"/>
      <c r="R9" s="36"/>
      <c r="S9" s="299"/>
      <c r="T9" s="299"/>
      <c r="U9" s="299"/>
      <c r="V9" s="299"/>
      <c r="W9" s="299"/>
    </row>
    <row r="10" s="300" customFormat="true" ht="49.5" hidden="false" customHeight="true" outlineLevel="0" collapsed="false">
      <c r="A10" s="36"/>
      <c r="B10" s="36"/>
      <c r="C10" s="79" t="s">
        <v>26</v>
      </c>
      <c r="D10" s="79" t="s">
        <v>67</v>
      </c>
      <c r="E10" s="79" t="s">
        <v>216</v>
      </c>
      <c r="F10" s="79" t="s">
        <v>217</v>
      </c>
      <c r="G10" s="79" t="s">
        <v>70</v>
      </c>
      <c r="H10" s="79" t="s">
        <v>71</v>
      </c>
      <c r="I10" s="79" t="s">
        <v>72</v>
      </c>
      <c r="J10" s="79" t="s">
        <v>73</v>
      </c>
      <c r="K10" s="79" t="s">
        <v>26</v>
      </c>
      <c r="L10" s="79" t="s">
        <v>67</v>
      </c>
      <c r="M10" s="79" t="s">
        <v>216</v>
      </c>
      <c r="N10" s="79" t="s">
        <v>217</v>
      </c>
      <c r="O10" s="79" t="s">
        <v>70</v>
      </c>
      <c r="P10" s="79" t="s">
        <v>71</v>
      </c>
      <c r="Q10" s="79" t="s">
        <v>72</v>
      </c>
      <c r="R10" s="79" t="s">
        <v>73</v>
      </c>
      <c r="S10" s="299"/>
      <c r="T10" s="299"/>
      <c r="U10" s="299"/>
      <c r="V10" s="299"/>
      <c r="W10" s="299"/>
    </row>
    <row r="11" s="84" customFormat="true" ht="14.25" hidden="false" customHeight="true" outlineLevel="0" collapsed="false">
      <c r="A11" s="83"/>
      <c r="B11" s="301"/>
      <c r="C11" s="301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</row>
    <row r="12" customFormat="false" ht="12.75" hidden="false" customHeight="false" outlineLevel="0" collapsed="false">
      <c r="A12" s="166" t="s">
        <v>187</v>
      </c>
      <c r="B12" s="13" t="n">
        <v>9812.8</v>
      </c>
      <c r="C12" s="13" t="n">
        <v>11296.88</v>
      </c>
      <c r="D12" s="13" t="n">
        <v>1646.26</v>
      </c>
      <c r="E12" s="13" t="n">
        <v>16493.88</v>
      </c>
      <c r="F12" s="13" t="n">
        <v>7273.56</v>
      </c>
      <c r="G12" s="13" t="n">
        <v>10343.73</v>
      </c>
      <c r="H12" s="13" t="n">
        <v>12562.56</v>
      </c>
      <c r="I12" s="13" t="n">
        <v>12424.23</v>
      </c>
      <c r="J12" s="13" t="n">
        <v>35773.19</v>
      </c>
      <c r="K12" s="13" t="n">
        <v>8474.98</v>
      </c>
      <c r="L12" s="13" t="n">
        <v>3298.14</v>
      </c>
      <c r="M12" s="13" t="n">
        <v>12216.455</v>
      </c>
      <c r="N12" s="13" t="n">
        <v>10715.6</v>
      </c>
      <c r="O12" s="13" t="n">
        <v>6725.15</v>
      </c>
      <c r="P12" s="13" t="n">
        <v>8066.91</v>
      </c>
      <c r="Q12" s="13" t="n">
        <v>10324.56</v>
      </c>
      <c r="R12" s="13" t="n">
        <v>32146.16</v>
      </c>
      <c r="S12" s="20"/>
      <c r="T12" s="20"/>
      <c r="U12" s="20"/>
      <c r="V12" s="20"/>
      <c r="W12" s="20"/>
    </row>
    <row r="13" customFormat="false" ht="12.75" hidden="false" customHeight="false" outlineLevel="0" collapsed="false">
      <c r="A13" s="166" t="s">
        <v>188</v>
      </c>
      <c r="B13" s="13" t="n">
        <v>18366.62</v>
      </c>
      <c r="C13" s="13" t="n">
        <v>20624.38</v>
      </c>
      <c r="D13" s="13" t="n">
        <v>6150.51</v>
      </c>
      <c r="E13" s="13" t="n">
        <v>24795.29</v>
      </c>
      <c r="F13" s="13" t="n">
        <v>15544.59</v>
      </c>
      <c r="G13" s="13" t="n">
        <v>18090.32</v>
      </c>
      <c r="H13" s="13" t="n">
        <v>24566.52</v>
      </c>
      <c r="I13" s="13" t="n">
        <v>22403.3</v>
      </c>
      <c r="J13" s="13" t="n">
        <v>42471.84</v>
      </c>
      <c r="K13" s="13" t="n">
        <v>16103.375</v>
      </c>
      <c r="L13" s="13" t="n">
        <v>9600.365</v>
      </c>
      <c r="M13" s="13" t="n">
        <v>20000</v>
      </c>
      <c r="N13" s="13" t="n">
        <v>18522.45</v>
      </c>
      <c r="O13" s="13" t="n">
        <v>13589.61</v>
      </c>
      <c r="P13" s="13" t="n">
        <v>16365.6</v>
      </c>
      <c r="Q13" s="13" t="n">
        <v>18173.71</v>
      </c>
      <c r="R13" s="13" t="n">
        <v>38472.94</v>
      </c>
      <c r="S13" s="20"/>
      <c r="T13" s="20"/>
      <c r="U13" s="20"/>
      <c r="V13" s="20"/>
      <c r="W13" s="20"/>
    </row>
    <row r="14" customFormat="false" ht="12.75" hidden="false" customHeight="false" outlineLevel="0" collapsed="false">
      <c r="A14" s="166" t="s">
        <v>189</v>
      </c>
      <c r="B14" s="13" t="n">
        <v>30769.54</v>
      </c>
      <c r="C14" s="13" t="n">
        <v>35139.37</v>
      </c>
      <c r="D14" s="13" t="n">
        <v>13339.96</v>
      </c>
      <c r="E14" s="13" t="n">
        <v>38794.84</v>
      </c>
      <c r="F14" s="13" t="n">
        <v>22926.1</v>
      </c>
      <c r="G14" s="13" t="n">
        <v>30480.45</v>
      </c>
      <c r="H14" s="13" t="n">
        <v>42917.27</v>
      </c>
      <c r="I14" s="13" t="n">
        <v>34480.81</v>
      </c>
      <c r="J14" s="13" t="n">
        <v>52123.05</v>
      </c>
      <c r="K14" s="13" t="n">
        <v>26400</v>
      </c>
      <c r="L14" s="13" t="n">
        <v>19945.605</v>
      </c>
      <c r="M14" s="13" t="n">
        <v>33145.17</v>
      </c>
      <c r="N14" s="13" t="n">
        <v>28352.93</v>
      </c>
      <c r="O14" s="13" t="n">
        <v>20018.375</v>
      </c>
      <c r="P14" s="13" t="n">
        <v>28904.25</v>
      </c>
      <c r="Q14" s="13" t="n">
        <v>27447.65</v>
      </c>
      <c r="R14" s="13" t="n">
        <v>44547.36</v>
      </c>
      <c r="S14" s="20"/>
      <c r="T14" s="20"/>
      <c r="U14" s="20"/>
      <c r="V14" s="20"/>
      <c r="W14" s="20"/>
    </row>
    <row r="15" customFormat="false" ht="9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20"/>
      <c r="T15" s="20"/>
      <c r="U15" s="20"/>
      <c r="V15" s="20"/>
      <c r="W15" s="20"/>
    </row>
    <row r="16" customFormat="false" ht="17.25" hidden="false" customHeight="true" outlineLevel="0" collapsed="false">
      <c r="A16" s="166" t="s">
        <v>218</v>
      </c>
      <c r="B16" s="13" t="n">
        <v>24499.9197887643</v>
      </c>
      <c r="C16" s="13" t="n">
        <v>28396.4277207568</v>
      </c>
      <c r="D16" s="13" t="n">
        <v>10068.3550310559</v>
      </c>
      <c r="E16" s="13" t="n">
        <v>31979.9117321294</v>
      </c>
      <c r="F16" s="13" t="n">
        <v>19499.1765374236</v>
      </c>
      <c r="G16" s="13" t="n">
        <v>24839.2415221708</v>
      </c>
      <c r="H16" s="13" t="n">
        <v>35382.8736000003</v>
      </c>
      <c r="I16" s="13" t="n">
        <v>25959.0279521158</v>
      </c>
      <c r="J16" s="13" t="n">
        <v>45713.271937046</v>
      </c>
      <c r="K16" s="13" t="n">
        <v>20074.2439966523</v>
      </c>
      <c r="L16" s="13" t="n">
        <v>13348.11</v>
      </c>
      <c r="M16" s="13" t="n">
        <v>24967.9442890263</v>
      </c>
      <c r="N16" s="13" t="n">
        <v>21927.4333766234</v>
      </c>
      <c r="O16" s="13" t="n">
        <v>16263.8081987669</v>
      </c>
      <c r="P16" s="13" t="n">
        <v>21760.6462578037</v>
      </c>
      <c r="Q16" s="13" t="n">
        <v>20412.3939632794</v>
      </c>
      <c r="R16" s="13" t="n">
        <v>37949.4768016194</v>
      </c>
      <c r="S16" s="20"/>
      <c r="T16" s="20"/>
      <c r="U16" s="20"/>
      <c r="V16" s="20"/>
      <c r="W16" s="20"/>
    </row>
    <row r="17" customFormat="false" ht="9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20"/>
      <c r="T17" s="20"/>
      <c r="U17" s="20"/>
      <c r="V17" s="20"/>
      <c r="W17" s="20"/>
    </row>
    <row r="18" customFormat="false" ht="27" hidden="false" customHeight="false" outlineLevel="0" collapsed="false">
      <c r="A18" s="303" t="s">
        <v>219</v>
      </c>
      <c r="B18" s="13" t="n">
        <v>100</v>
      </c>
      <c r="C18" s="13" t="n">
        <v>115.904166077227</v>
      </c>
      <c r="D18" s="13" t="n">
        <v>41.0954612009517</v>
      </c>
      <c r="E18" s="13" t="n">
        <v>130.53067931592</v>
      </c>
      <c r="F18" s="13" t="n">
        <v>79.5887362307448</v>
      </c>
      <c r="G18" s="13" t="n">
        <v>101.384991201327</v>
      </c>
      <c r="H18" s="13" t="n">
        <v>144.420365066775</v>
      </c>
      <c r="I18" s="13" t="n">
        <v>105.955563021968</v>
      </c>
      <c r="J18" s="13" t="n">
        <v>186.585394283659</v>
      </c>
      <c r="K18" s="13" t="n">
        <v>81.9359580346807</v>
      </c>
      <c r="L18" s="13" t="n">
        <v>54.4822600036491</v>
      </c>
      <c r="M18" s="13" t="n">
        <v>101.910310336921</v>
      </c>
      <c r="N18" s="13" t="n">
        <v>89.5000210844746</v>
      </c>
      <c r="O18" s="13" t="n">
        <v>66.383107940727</v>
      </c>
      <c r="P18" s="13" t="n">
        <v>88.8192551054113</v>
      </c>
      <c r="Q18" s="13" t="n">
        <v>83.3161664988006</v>
      </c>
      <c r="R18" s="13" t="n">
        <v>154.896330799512</v>
      </c>
      <c r="S18" s="20"/>
      <c r="T18" s="20"/>
      <c r="U18" s="20"/>
      <c r="V18" s="20"/>
      <c r="W18" s="20"/>
    </row>
    <row r="19" customFormat="false" ht="9.75" hidden="false" customHeight="true" outlineLevel="0" collapsed="false">
      <c r="A19" s="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20"/>
      <c r="T19" s="20"/>
      <c r="U19" s="20"/>
      <c r="V19" s="20"/>
      <c r="W19" s="20"/>
    </row>
    <row r="20" customFormat="false" ht="12.75" hidden="false" customHeight="false" outlineLevel="0" collapsed="false">
      <c r="A20" s="166" t="s">
        <v>48</v>
      </c>
      <c r="B20" s="13" t="n">
        <v>2679475</v>
      </c>
      <c r="C20" s="13" t="n">
        <v>1424925</v>
      </c>
      <c r="D20" s="13" t="n">
        <v>8050</v>
      </c>
      <c r="E20" s="13" t="n">
        <v>166125</v>
      </c>
      <c r="F20" s="13" t="n">
        <v>176025</v>
      </c>
      <c r="G20" s="13" t="n">
        <v>415525</v>
      </c>
      <c r="H20" s="13" t="n">
        <v>424375</v>
      </c>
      <c r="I20" s="13" t="n">
        <v>224500</v>
      </c>
      <c r="J20" s="13" t="n">
        <v>10325</v>
      </c>
      <c r="K20" s="13" t="n">
        <v>1254550</v>
      </c>
      <c r="L20" s="13" t="n">
        <v>2700</v>
      </c>
      <c r="M20" s="13" t="n">
        <v>64700</v>
      </c>
      <c r="N20" s="13" t="n">
        <v>25025</v>
      </c>
      <c r="O20" s="13" t="n">
        <v>340600</v>
      </c>
      <c r="P20" s="13" t="n">
        <v>420475</v>
      </c>
      <c r="Q20" s="13" t="n">
        <v>394875</v>
      </c>
      <c r="R20" s="13" t="n">
        <v>6175</v>
      </c>
      <c r="S20" s="20"/>
      <c r="T20" s="20"/>
      <c r="U20" s="20"/>
      <c r="V20" s="20"/>
      <c r="W20" s="20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20"/>
      <c r="T21" s="20"/>
      <c r="U21" s="20"/>
      <c r="V21" s="20"/>
      <c r="W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20" customFormat="true" ht="12.75" hidden="false" customHeight="true" outlineLevel="0" collapsed="false">
      <c r="A23" s="240" t="s">
        <v>168</v>
      </c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</row>
    <row r="24" s="305" customFormat="true" ht="12.75" hidden="false" customHeight="true" outlineLevel="0" collapsed="false">
      <c r="A24" s="304" t="s">
        <v>220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53"/>
      <c r="T24" s="53"/>
      <c r="U24" s="53"/>
      <c r="V24" s="53"/>
      <c r="W24" s="53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12.75" hidden="false" customHeight="true" outlineLevel="0" collapsed="false">
      <c r="A26" s="55" t="s">
        <v>4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</sheetData>
  <mergeCells count="8">
    <mergeCell ref="A4:R4"/>
    <mergeCell ref="A6:R6"/>
    <mergeCell ref="A9:A10"/>
    <mergeCell ref="B9:B10"/>
    <mergeCell ref="C9:J9"/>
    <mergeCell ref="K9:R9"/>
    <mergeCell ref="A23:S23"/>
    <mergeCell ref="A26:M26"/>
  </mergeCells>
  <conditionalFormatting sqref="B12:R20">
    <cfRule type="expression" priority="2" aboveAverage="0" equalAverage="0" bottom="0" percent="0" rank="0" text="" dxfId="46">
      <formula>AND(B$20&gt;=500,B$20&lt;=1225)</formula>
    </cfRule>
  </conditionalFormatting>
  <hyperlinks>
    <hyperlink ref="L1" location="Índice!B27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5.56"/>
    <col collapsed="false" customWidth="true" hidden="false" outlineLevel="0" max="2" min="2" style="19" width="12.85"/>
    <col collapsed="false" customWidth="true" hidden="false" outlineLevel="0" max="7" min="3" style="19" width="12.42"/>
    <col collapsed="false" customWidth="true" hidden="false" outlineLevel="0" max="12" min="8" style="19" width="12.85"/>
    <col collapsed="false" customWidth="true" hidden="false" outlineLevel="0" max="13" min="13" style="19" width="15.13"/>
    <col collapsed="false" customWidth="true" hidden="false" outlineLevel="0" max="14" min="14" style="19" width="9.56"/>
    <col collapsed="false" customWidth="false" hidden="false" outlineLevel="0" max="257" min="15" style="20" width="11.42"/>
  </cols>
  <sheetData>
    <row r="1" customFormat="false" ht="33.75" hidden="false" customHeight="true" outlineLevel="0" collapsed="false">
      <c r="D1" s="21" t="s">
        <v>21</v>
      </c>
      <c r="K1" s="22" t="s">
        <v>22</v>
      </c>
    </row>
    <row r="2" customFormat="false" ht="16.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4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6"/>
      <c r="I4" s="26"/>
      <c r="J4" s="26"/>
      <c r="K4" s="26"/>
      <c r="L4" s="26"/>
    </row>
    <row r="5" customFormat="false" ht="13.5" hidden="false" customHeight="true" outlineLevel="0" collapsed="false">
      <c r="A5" s="28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8.75" hidden="false" customHeight="false" outlineLevel="0" collapsed="false">
      <c r="A6" s="29" t="s">
        <v>24</v>
      </c>
      <c r="B6" s="30"/>
      <c r="C6" s="30"/>
      <c r="M6" s="31"/>
      <c r="N6" s="32"/>
      <c r="O6" s="31"/>
    </row>
    <row r="7" customFormat="false" ht="12.75" hidden="false" customHeight="false" outlineLevel="0" collapsed="false">
      <c r="B7" s="30"/>
      <c r="C7" s="30"/>
      <c r="K7" s="33"/>
      <c r="N7" s="32"/>
      <c r="O7" s="31"/>
    </row>
    <row r="8" customFormat="false" ht="12.75" hidden="false" customHeight="false" outlineLevel="0" collapsed="false">
      <c r="A8" s="32" t="s">
        <v>25</v>
      </c>
      <c r="B8" s="30"/>
      <c r="C8" s="30"/>
      <c r="M8" s="31"/>
      <c r="N8" s="32"/>
      <c r="O8" s="31"/>
    </row>
    <row r="9" s="39" customFormat="true" ht="12.75" hidden="false" customHeight="false" outlineLevel="0" collapsed="false">
      <c r="A9" s="34"/>
      <c r="B9" s="35" t="s">
        <v>26</v>
      </c>
      <c r="C9" s="36" t="s">
        <v>27</v>
      </c>
      <c r="D9" s="36"/>
      <c r="E9" s="36"/>
      <c r="F9" s="36"/>
      <c r="G9" s="36"/>
      <c r="H9" s="36" t="s">
        <v>28</v>
      </c>
      <c r="I9" s="36"/>
      <c r="J9" s="36"/>
      <c r="K9" s="36"/>
      <c r="L9" s="36"/>
      <c r="M9" s="37"/>
      <c r="N9" s="38"/>
      <c r="O9" s="37"/>
    </row>
    <row r="10" s="39" customFormat="true" ht="13.5" hidden="false" customHeight="true" outlineLevel="0" collapsed="false">
      <c r="A10" s="34"/>
      <c r="B10" s="35" t="s">
        <v>26</v>
      </c>
      <c r="C10" s="36" t="s">
        <v>26</v>
      </c>
      <c r="D10" s="36" t="s">
        <v>29</v>
      </c>
      <c r="E10" s="36" t="s">
        <v>30</v>
      </c>
      <c r="F10" s="36" t="s">
        <v>31</v>
      </c>
      <c r="G10" s="36" t="s">
        <v>32</v>
      </c>
      <c r="H10" s="36" t="s">
        <v>26</v>
      </c>
      <c r="I10" s="36" t="s">
        <v>29</v>
      </c>
      <c r="J10" s="36" t="s">
        <v>30</v>
      </c>
      <c r="K10" s="36" t="s">
        <v>31</v>
      </c>
      <c r="L10" s="36" t="s">
        <v>32</v>
      </c>
      <c r="M10" s="37"/>
      <c r="N10" s="38"/>
      <c r="O10" s="37"/>
    </row>
    <row r="11" customFormat="false" ht="13.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31"/>
      <c r="N11" s="42"/>
      <c r="O11" s="31"/>
    </row>
    <row r="12" customFormat="false" ht="12.75" hidden="false" customHeight="false" outlineLevel="0" collapsed="false">
      <c r="A12" s="43" t="s">
        <v>33</v>
      </c>
      <c r="B12" s="44" t="n">
        <v>100</v>
      </c>
      <c r="C12" s="44" t="n">
        <v>100</v>
      </c>
      <c r="D12" s="44" t="n">
        <v>100</v>
      </c>
      <c r="E12" s="44" t="n">
        <v>100</v>
      </c>
      <c r="F12" s="44" t="n">
        <v>100</v>
      </c>
      <c r="G12" s="44" t="n">
        <v>100</v>
      </c>
      <c r="H12" s="44" t="n">
        <v>100</v>
      </c>
      <c r="I12" s="44" t="n">
        <v>100</v>
      </c>
      <c r="J12" s="44" t="n">
        <v>100</v>
      </c>
      <c r="K12" s="44" t="n">
        <v>100</v>
      </c>
      <c r="L12" s="44" t="n">
        <v>100</v>
      </c>
      <c r="M12" s="31"/>
      <c r="N12" s="45"/>
      <c r="O12" s="31"/>
    </row>
    <row r="13" customFormat="false" ht="12.75" hidden="false" customHeight="false" outlineLevel="0" collapsed="false">
      <c r="A13" s="43" t="s">
        <v>34</v>
      </c>
      <c r="B13" s="44" t="n">
        <v>19.1591226821941</v>
      </c>
      <c r="C13" s="44" t="n">
        <v>19.067481193767</v>
      </c>
      <c r="D13" s="44" t="n">
        <v>34.893122993316</v>
      </c>
      <c r="E13" s="44" t="n">
        <v>19.6295732842022</v>
      </c>
      <c r="F13" s="44" t="n">
        <v>11.6886233430887</v>
      </c>
      <c r="G13" s="44" t="n">
        <v>10.3854067802325</v>
      </c>
      <c r="H13" s="44" t="n">
        <v>19.2648885844416</v>
      </c>
      <c r="I13" s="44" t="n">
        <v>35.5550288331471</v>
      </c>
      <c r="J13" s="44" t="n">
        <v>18.4555458212384</v>
      </c>
      <c r="K13" s="44" t="n">
        <v>12.3526310611581</v>
      </c>
      <c r="L13" s="44" t="n">
        <v>8.54016712110428</v>
      </c>
      <c r="M13" s="31"/>
      <c r="N13" s="45"/>
      <c r="O13" s="46"/>
    </row>
    <row r="14" customFormat="false" ht="12.75" hidden="false" customHeight="false" outlineLevel="0" collapsed="false">
      <c r="A14" s="43" t="s">
        <v>35</v>
      </c>
      <c r="B14" s="44" t="n">
        <v>70.3148207448217</v>
      </c>
      <c r="C14" s="44" t="n">
        <v>73.8527997597221</v>
      </c>
      <c r="D14" s="44" t="n">
        <v>59.9427665999959</v>
      </c>
      <c r="E14" s="44" t="n">
        <v>76.0351062773026</v>
      </c>
      <c r="F14" s="44" t="n">
        <v>77.1299787762171</v>
      </c>
      <c r="G14" s="44" t="n">
        <v>56.6458006587895</v>
      </c>
      <c r="H14" s="44" t="n">
        <v>66.2315441735955</v>
      </c>
      <c r="I14" s="44" t="n">
        <v>56.5476233701763</v>
      </c>
      <c r="J14" s="44" t="n">
        <v>72.0421834243957</v>
      </c>
      <c r="K14" s="44" t="n">
        <v>63.1458625260466</v>
      </c>
      <c r="L14" s="44" t="n">
        <v>40.6893757572558</v>
      </c>
      <c r="M14" s="31"/>
      <c r="N14" s="45"/>
      <c r="O14" s="46"/>
    </row>
    <row r="15" customFormat="false" ht="14.25" hidden="false" customHeight="false" outlineLevel="0" collapsed="false">
      <c r="A15" s="43" t="s">
        <v>36</v>
      </c>
      <c r="B15" s="44" t="n">
        <v>10.5260565729854</v>
      </c>
      <c r="C15" s="44" t="n">
        <v>7.07971904651022</v>
      </c>
      <c r="D15" s="44" t="n">
        <v>5.16411040668734</v>
      </c>
      <c r="E15" s="44" t="n">
        <v>4.33532043849686</v>
      </c>
      <c r="F15" s="44" t="n">
        <v>11.1813978806944</v>
      </c>
      <c r="G15" s="44" t="n">
        <v>32.9687925609781</v>
      </c>
      <c r="H15" s="44" t="n">
        <v>14.5035672419613</v>
      </c>
      <c r="I15" s="44" t="n">
        <v>7.89734779667505</v>
      </c>
      <c r="J15" s="44" t="n">
        <v>9.50227075436502</v>
      </c>
      <c r="K15" s="44" t="n">
        <v>24.5015064127953</v>
      </c>
      <c r="L15" s="44" t="n">
        <v>50.7704571216399</v>
      </c>
      <c r="M15" s="31"/>
      <c r="N15" s="45"/>
      <c r="O15" s="46"/>
    </row>
    <row r="16" customFormat="false" ht="12.7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31"/>
      <c r="N16" s="45"/>
      <c r="O16" s="46"/>
    </row>
    <row r="17" customFormat="false" ht="12.75" hidden="false" customHeight="false" outlineLevel="0" collapsed="false">
      <c r="A17" s="43" t="s">
        <v>37</v>
      </c>
      <c r="B17" s="44" t="n">
        <v>11.3446062691347</v>
      </c>
      <c r="C17" s="44" t="n">
        <v>5.91143591392057</v>
      </c>
      <c r="D17" s="44" t="n">
        <v>12.6845156159059</v>
      </c>
      <c r="E17" s="44" t="n">
        <v>5.12202608275631</v>
      </c>
      <c r="F17" s="44" t="n">
        <v>4.01721041221167</v>
      </c>
      <c r="G17" s="44" t="n">
        <v>10.1181125208895</v>
      </c>
      <c r="H17" s="44" t="n">
        <v>17.6151740496306</v>
      </c>
      <c r="I17" s="44" t="n">
        <v>21.085916749039</v>
      </c>
      <c r="J17" s="44" t="n">
        <v>18.1612946308961</v>
      </c>
      <c r="K17" s="44" t="n">
        <v>15.1079679532113</v>
      </c>
      <c r="L17" s="44" t="n">
        <v>14.3180017015806</v>
      </c>
      <c r="M17" s="31"/>
      <c r="N17" s="45"/>
      <c r="O17" s="31"/>
    </row>
    <row r="18" customFormat="false" ht="12.75" hidden="false" customHeight="false" outlineLevel="0" collapsed="false">
      <c r="A18" s="43" t="s">
        <v>38</v>
      </c>
      <c r="B18" s="44" t="n">
        <v>78.4668068485223</v>
      </c>
      <c r="C18" s="44" t="n">
        <v>87.2839486860153</v>
      </c>
      <c r="D18" s="44" t="n">
        <v>83.4162099346356</v>
      </c>
      <c r="E18" s="44" t="n">
        <v>90.6312728753916</v>
      </c>
      <c r="F18" s="44" t="n">
        <v>84.909109864065</v>
      </c>
      <c r="G18" s="44" t="n">
        <v>57.1019314702667</v>
      </c>
      <c r="H18" s="44" t="n">
        <v>68.2907067251003</v>
      </c>
      <c r="I18" s="44" t="n">
        <v>72.1403979734654</v>
      </c>
      <c r="J18" s="44" t="n">
        <v>72.6167804245509</v>
      </c>
      <c r="K18" s="44" t="n">
        <v>60.6330898204826</v>
      </c>
      <c r="L18" s="44" t="n">
        <v>34.9115411767795</v>
      </c>
      <c r="M18" s="31"/>
      <c r="N18" s="45"/>
      <c r="O18" s="31"/>
    </row>
    <row r="19" customFormat="false" ht="14.25" hidden="false" customHeight="false" outlineLevel="0" collapsed="false">
      <c r="A19" s="43" t="s">
        <v>39</v>
      </c>
      <c r="B19" s="44" t="n">
        <v>10.1885868823431</v>
      </c>
      <c r="C19" s="44" t="n">
        <v>6.80461540006245</v>
      </c>
      <c r="D19" s="44" t="n">
        <v>3.89927444945816</v>
      </c>
      <c r="E19" s="44" t="n">
        <v>4.2467010418524</v>
      </c>
      <c r="F19" s="44" t="n">
        <v>11.0736797237236</v>
      </c>
      <c r="G19" s="44" t="n">
        <v>32.7799560088438</v>
      </c>
      <c r="H19" s="44" t="n">
        <v>14.094119225267</v>
      </c>
      <c r="I19" s="44" t="n">
        <v>6.7736852774945</v>
      </c>
      <c r="J19" s="44" t="n">
        <v>9.22192494455272</v>
      </c>
      <c r="K19" s="44" t="n">
        <v>24.258942226306</v>
      </c>
      <c r="L19" s="44" t="n">
        <v>50.7704571216399</v>
      </c>
      <c r="M19" s="31"/>
      <c r="N19" s="45"/>
      <c r="O19" s="31"/>
    </row>
    <row r="20" customFormat="false" ht="12.75" hidden="false" customHeight="false" outlineLevel="0" collapsed="false">
      <c r="A20" s="1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20"/>
      <c r="N20" s="31"/>
      <c r="O20" s="31"/>
    </row>
    <row r="21" customFormat="false" ht="12.75" hidden="false" customHeight="false" outlineLevel="0" collapsed="false">
      <c r="A21" s="43" t="s">
        <v>40</v>
      </c>
      <c r="B21" s="47" t="n">
        <v>3082150</v>
      </c>
      <c r="C21" s="47" t="n">
        <v>1609150</v>
      </c>
      <c r="D21" s="47" t="n">
        <v>326800</v>
      </c>
      <c r="E21" s="47" t="n">
        <v>744400</v>
      </c>
      <c r="F21" s="47" t="n">
        <v>522925</v>
      </c>
      <c r="G21" s="47" t="n">
        <v>15025</v>
      </c>
      <c r="H21" s="47" t="n">
        <v>1473000</v>
      </c>
      <c r="I21" s="47" t="n">
        <v>332800</v>
      </c>
      <c r="J21" s="47" t="n">
        <v>683050</v>
      </c>
      <c r="K21" s="47" t="n">
        <v>446025</v>
      </c>
      <c r="L21" s="47" t="n">
        <v>11125</v>
      </c>
      <c r="N21" s="20"/>
    </row>
    <row r="22" customFormat="false" ht="12.75" hidden="false" customHeight="false" outlineLevel="0" collapsed="false">
      <c r="A22" s="43" t="s">
        <v>41</v>
      </c>
      <c r="B22" s="44" t="n">
        <v>100</v>
      </c>
      <c r="C22" s="44" t="n">
        <v>52.2086854955145</v>
      </c>
      <c r="D22" s="44" t="n">
        <v>10.6029881738397</v>
      </c>
      <c r="E22" s="44" t="n">
        <v>24.1519718378405</v>
      </c>
      <c r="F22" s="44" t="n">
        <v>16.9662410979349</v>
      </c>
      <c r="G22" s="44" t="n">
        <v>0.487484385899453</v>
      </c>
      <c r="H22" s="44" t="n">
        <v>47.7913145044855</v>
      </c>
      <c r="I22" s="44" t="n">
        <v>10.7976574793569</v>
      </c>
      <c r="J22" s="44" t="n">
        <v>22.1614781889266</v>
      </c>
      <c r="K22" s="44" t="n">
        <v>14.4712294988888</v>
      </c>
      <c r="L22" s="44" t="n">
        <v>0.360949337313239</v>
      </c>
      <c r="M22" s="48"/>
      <c r="N22" s="31"/>
      <c r="O22" s="31"/>
    </row>
    <row r="23" customFormat="false" ht="12.7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8"/>
      <c r="N23" s="20"/>
    </row>
    <row r="24" customFormat="false" ht="12.7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48"/>
      <c r="N24" s="20"/>
    </row>
    <row r="25" customFormat="false" ht="18" hidden="false" customHeight="true" outlineLevel="0" collapsed="false">
      <c r="A25" s="53" t="s">
        <v>42</v>
      </c>
      <c r="D25" s="54"/>
    </row>
    <row r="26" customFormat="false" ht="11.25" hidden="false" customHeight="true" outlineLevel="0" collapsed="false">
      <c r="A26" s="53" t="s">
        <v>43</v>
      </c>
      <c r="D26" s="54"/>
    </row>
    <row r="27" customFormat="false" ht="11.25" hidden="false" customHeight="true" outlineLevel="0" collapsed="false">
      <c r="A27" s="53"/>
      <c r="D27" s="54"/>
    </row>
    <row r="28" customFormat="false" ht="12.75" hidden="false" customHeight="true" outlineLevel="0" collapsed="false">
      <c r="A28" s="55" t="s">
        <v>4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32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32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32"/>
    </row>
    <row r="31" customFormat="false" ht="12.75" hidden="false" customHeight="false" outlineLevel="0" collapsed="false">
      <c r="C31" s="57"/>
      <c r="K31" s="22" t="s">
        <v>22</v>
      </c>
    </row>
    <row r="55" customFormat="false" ht="12.75" hidden="false" customHeight="false" outlineLevel="0" collapsed="false">
      <c r="F55" s="53"/>
      <c r="I55" s="54"/>
    </row>
    <row r="56" customFormat="false" ht="21" hidden="false" customHeight="true" outlineLevel="0" collapsed="false">
      <c r="E56" s="58"/>
    </row>
    <row r="57" customFormat="false" ht="12.75" hidden="false" customHeight="false" outlineLevel="0" collapsed="false">
      <c r="F57" s="58"/>
      <c r="G57" s="58"/>
      <c r="H57" s="58"/>
      <c r="I57" s="58"/>
      <c r="J57" s="58"/>
      <c r="K57" s="58"/>
      <c r="L57" s="58"/>
    </row>
    <row r="58" customFormat="false" ht="21.75" hidden="false" customHeight="true" outlineLevel="0" collapsed="false">
      <c r="E58" s="56"/>
      <c r="F58" s="59"/>
      <c r="G58" s="59"/>
      <c r="H58" s="59"/>
      <c r="I58" s="59"/>
      <c r="J58" s="59"/>
      <c r="K58" s="59"/>
      <c r="L58" s="56"/>
      <c r="M58" s="56"/>
    </row>
    <row r="60" customFormat="false" ht="12.75" hidden="false" customHeight="true" outlineLevel="0" collapsed="false">
      <c r="A60" s="53"/>
      <c r="D60" s="54"/>
    </row>
    <row r="61" customFormat="false" ht="12.75" hidden="false" customHeight="false" outlineLevel="0" collapsed="false">
      <c r="A61" s="60"/>
      <c r="B61" s="60"/>
      <c r="C61" s="60"/>
      <c r="D61" s="60"/>
    </row>
    <row r="62" customFormat="false" ht="12.75" hidden="false" customHeight="true" outlineLevel="0" collapsed="false">
      <c r="A62" s="53"/>
      <c r="D62" s="54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9"/>
      <c r="B63" s="59"/>
      <c r="C63" s="59"/>
      <c r="D63" s="59"/>
    </row>
  </sheetData>
  <mergeCells count="6">
    <mergeCell ref="A3:G3"/>
    <mergeCell ref="A4:G4"/>
    <mergeCell ref="A9:A10"/>
    <mergeCell ref="C9:G9"/>
    <mergeCell ref="H9:L9"/>
    <mergeCell ref="A28:M28"/>
  </mergeCells>
  <conditionalFormatting sqref="B12:L22">
    <cfRule type="expression" priority="2" aboveAverage="0" equalAverage="0" bottom="0" percent="0" rank="0" text="" dxfId="0">
      <formula>AND(B$21&gt;=500,B$21&lt;=1225)</formula>
    </cfRule>
  </conditionalFormatting>
  <hyperlinks>
    <hyperlink ref="K1" location="Índice!B12" display="ÍNDICE"/>
    <hyperlink ref="K31" location="Índice!A12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5.42"/>
    <col collapsed="false" customWidth="true" hidden="false" outlineLevel="0" max="2" min="2" style="19" width="12.7"/>
    <col collapsed="false" customWidth="true" hidden="false" outlineLevel="0" max="3" min="3" style="19" width="12.28"/>
    <col collapsed="false" customWidth="true" hidden="false" outlineLevel="0" max="4" min="4" style="19" width="10.13"/>
    <col collapsed="false" customWidth="true" hidden="false" outlineLevel="0" max="6" min="5" style="19" width="10.41"/>
    <col collapsed="false" customWidth="true" hidden="false" outlineLevel="0" max="7" min="7" style="19" width="8.56"/>
    <col collapsed="false" customWidth="true" hidden="false" outlineLevel="0" max="8" min="8" style="19" width="12.42"/>
    <col collapsed="false" customWidth="true" hidden="false" outlineLevel="0" max="9" min="9" style="19" width="8.85"/>
    <col collapsed="false" customWidth="true" hidden="false" outlineLevel="0" max="10" min="10" style="19" width="10.28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5.13"/>
    <col collapsed="false" customWidth="true" hidden="false" outlineLevel="0" max="14" min="14" style="19" width="9.56"/>
    <col collapsed="false" customWidth="false" hidden="false" outlineLevel="0" max="257" min="15" style="20" width="11.42"/>
  </cols>
  <sheetData>
    <row r="1" customFormat="false" ht="31.5" hidden="false" customHeight="true" outlineLevel="0" collapsed="false">
      <c r="L1" s="22" t="s">
        <v>22</v>
      </c>
    </row>
    <row r="2" customFormat="false" ht="1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M5" s="31"/>
      <c r="N5" s="32"/>
      <c r="O5" s="31"/>
    </row>
    <row r="6" customFormat="false" ht="18.75" hidden="false" customHeight="false" outlineLevel="0" collapsed="false">
      <c r="A6" s="29" t="s">
        <v>45</v>
      </c>
      <c r="B6" s="30"/>
      <c r="C6" s="30"/>
      <c r="N6" s="32"/>
    </row>
    <row r="7" customFormat="false" ht="15.75" hidden="false" customHeight="false" outlineLevel="0" collapsed="false">
      <c r="A7" s="29"/>
      <c r="B7" s="30"/>
      <c r="C7" s="30"/>
      <c r="N7" s="32"/>
    </row>
    <row r="8" customFormat="false" ht="12.75" hidden="false" customHeight="false" outlineLevel="0" collapsed="false">
      <c r="A8" s="32" t="s">
        <v>25</v>
      </c>
      <c r="B8" s="30"/>
      <c r="C8" s="30"/>
      <c r="N8" s="32"/>
    </row>
    <row r="9" s="39" customFormat="true" ht="12.75" hidden="false" customHeight="false" outlineLevel="0" collapsed="false">
      <c r="A9" s="34"/>
      <c r="B9" s="36" t="s">
        <v>26</v>
      </c>
      <c r="C9" s="36" t="s">
        <v>27</v>
      </c>
      <c r="D9" s="36"/>
      <c r="E9" s="36"/>
      <c r="F9" s="36"/>
      <c r="G9" s="36"/>
      <c r="H9" s="36" t="s">
        <v>28</v>
      </c>
      <c r="I9" s="36"/>
      <c r="J9" s="36"/>
      <c r="K9" s="36"/>
      <c r="L9" s="36"/>
      <c r="M9" s="61"/>
      <c r="N9" s="62"/>
    </row>
    <row r="10" s="39" customFormat="true" ht="12.75" hidden="false" customHeight="false" outlineLevel="0" collapsed="false">
      <c r="A10" s="34"/>
      <c r="B10" s="36" t="s">
        <v>26</v>
      </c>
      <c r="C10" s="36" t="s">
        <v>26</v>
      </c>
      <c r="D10" s="36" t="s">
        <v>29</v>
      </c>
      <c r="E10" s="36" t="s">
        <v>30</v>
      </c>
      <c r="F10" s="36" t="s">
        <v>31</v>
      </c>
      <c r="G10" s="36" t="s">
        <v>32</v>
      </c>
      <c r="H10" s="36" t="s">
        <v>26</v>
      </c>
      <c r="I10" s="36" t="s">
        <v>29</v>
      </c>
      <c r="J10" s="36" t="s">
        <v>30</v>
      </c>
      <c r="K10" s="36" t="s">
        <v>31</v>
      </c>
      <c r="L10" s="36" t="s">
        <v>32</v>
      </c>
      <c r="M10" s="61"/>
      <c r="N10" s="62"/>
    </row>
    <row r="11" customFormat="false" ht="12.75" hidden="false" customHeight="fals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N11" s="32"/>
    </row>
    <row r="12" customFormat="false" ht="12.75" hidden="false" customHeight="false" outlineLevel="0" collapsed="false">
      <c r="A12" s="43" t="s">
        <v>33</v>
      </c>
      <c r="B12" s="44" t="n">
        <v>100</v>
      </c>
      <c r="C12" s="44" t="n">
        <v>100</v>
      </c>
      <c r="D12" s="44" t="n">
        <v>100</v>
      </c>
      <c r="E12" s="44" t="n">
        <v>100</v>
      </c>
      <c r="F12" s="44" t="n">
        <v>100</v>
      </c>
      <c r="G12" s="44" t="n">
        <v>100</v>
      </c>
      <c r="H12" s="44" t="n">
        <v>100</v>
      </c>
      <c r="I12" s="44" t="n">
        <v>100</v>
      </c>
      <c r="J12" s="44" t="n">
        <v>100</v>
      </c>
      <c r="K12" s="44" t="n">
        <v>100</v>
      </c>
      <c r="L12" s="44" t="n">
        <v>100</v>
      </c>
      <c r="M12" s="63"/>
      <c r="N12" s="32"/>
    </row>
    <row r="13" customFormat="false" ht="12.75" hidden="false" customHeight="false" outlineLevel="0" collapsed="false">
      <c r="A13" s="43" t="s">
        <v>34</v>
      </c>
      <c r="B13" s="44" t="n">
        <v>19.3830737885996</v>
      </c>
      <c r="C13" s="44" t="n">
        <v>19.3121872336066</v>
      </c>
      <c r="D13" s="44" t="n">
        <v>37.4953765617737</v>
      </c>
      <c r="E13" s="44" t="n">
        <v>21.8379503216189</v>
      </c>
      <c r="F13" s="44" t="n">
        <v>11.7696068219522</v>
      </c>
      <c r="G13" s="44" t="n">
        <v>9.81299752620586</v>
      </c>
      <c r="H13" s="44" t="n">
        <v>19.4709067092444</v>
      </c>
      <c r="I13" s="44" t="n">
        <v>35.9666991581279</v>
      </c>
      <c r="J13" s="44" t="n">
        <v>20.5804010124827</v>
      </c>
      <c r="K13" s="44" t="n">
        <v>13.1160392860873</v>
      </c>
      <c r="L13" s="44" t="n">
        <v>11.4766751717011</v>
      </c>
      <c r="M13" s="63"/>
      <c r="N13" s="32"/>
    </row>
    <row r="14" customFormat="false" ht="12.75" hidden="false" customHeight="false" outlineLevel="0" collapsed="false">
      <c r="A14" s="43" t="s">
        <v>35</v>
      </c>
      <c r="B14" s="44" t="n">
        <v>71.5334079252656</v>
      </c>
      <c r="C14" s="44" t="n">
        <v>74.4712008258012</v>
      </c>
      <c r="D14" s="44" t="n">
        <v>56.8396090577112</v>
      </c>
      <c r="E14" s="44" t="n">
        <v>74.5731635196437</v>
      </c>
      <c r="F14" s="44" t="n">
        <v>79.171326458432</v>
      </c>
      <c r="G14" s="44" t="n">
        <v>60.4128565103139</v>
      </c>
      <c r="H14" s="44" t="n">
        <v>67.8932968951602</v>
      </c>
      <c r="I14" s="44" t="n">
        <v>56.789308448662</v>
      </c>
      <c r="J14" s="44" t="n">
        <v>72.1318543186041</v>
      </c>
      <c r="K14" s="44" t="n">
        <v>65.7295647891597</v>
      </c>
      <c r="L14" s="44" t="n">
        <v>48.8060029081731</v>
      </c>
      <c r="M14" s="63"/>
      <c r="N14" s="32"/>
    </row>
    <row r="15" customFormat="false" ht="14.25" hidden="false" customHeight="false" outlineLevel="0" collapsed="false">
      <c r="A15" s="43" t="s">
        <v>36</v>
      </c>
      <c r="B15" s="44" t="n">
        <v>9.08351828614202</v>
      </c>
      <c r="C15" s="44" t="n">
        <v>6.21661194059131</v>
      </c>
      <c r="D15" s="44" t="n">
        <v>5.66501438051592</v>
      </c>
      <c r="E15" s="44" t="n">
        <v>3.58888615873673</v>
      </c>
      <c r="F15" s="44" t="n">
        <v>9.05906671961579</v>
      </c>
      <c r="G15" s="44" t="n">
        <v>29.7741459634803</v>
      </c>
      <c r="H15" s="44" t="n">
        <v>12.6357963955981</v>
      </c>
      <c r="I15" s="44" t="n">
        <v>7.24399239320994</v>
      </c>
      <c r="J15" s="44" t="n">
        <v>7.28774466891241</v>
      </c>
      <c r="K15" s="44" t="n">
        <v>21.1543959247539</v>
      </c>
      <c r="L15" s="44" t="n">
        <v>39.7173219201259</v>
      </c>
      <c r="M15" s="63"/>
      <c r="N15" s="63"/>
    </row>
    <row r="16" customFormat="false" ht="12.7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20"/>
      <c r="N16" s="31"/>
    </row>
    <row r="17" customFormat="false" ht="12.75" hidden="false" customHeight="false" outlineLevel="0" collapsed="false">
      <c r="A17" s="43" t="s">
        <v>37</v>
      </c>
      <c r="B17" s="44" t="n">
        <v>9.07826114010878</v>
      </c>
      <c r="C17" s="44" t="n">
        <v>4.41470457462053</v>
      </c>
      <c r="D17" s="44" t="n">
        <v>11.3316323297659</v>
      </c>
      <c r="E17" s="44" t="n">
        <v>4.05739907565153</v>
      </c>
      <c r="F17" s="44" t="n">
        <v>3.03311767135089</v>
      </c>
      <c r="G17" s="44" t="n">
        <v>6.99009279134461</v>
      </c>
      <c r="H17" s="44" t="n">
        <v>14.8567023945663</v>
      </c>
      <c r="I17" s="44" t="n">
        <v>20.8758432738345</v>
      </c>
      <c r="J17" s="44" t="n">
        <v>14.6006720891885</v>
      </c>
      <c r="K17" s="44" t="n">
        <v>13.3806734053764</v>
      </c>
      <c r="L17" s="44" t="n">
        <v>15.7197728332739</v>
      </c>
      <c r="M17" s="63"/>
      <c r="N17" s="32"/>
    </row>
    <row r="18" customFormat="false" ht="12.75" hidden="false" customHeight="false" outlineLevel="0" collapsed="false">
      <c r="A18" s="43" t="s">
        <v>38</v>
      </c>
      <c r="B18" s="44" t="n">
        <v>82.2424513770918</v>
      </c>
      <c r="C18" s="44" t="n">
        <v>89.7465180901309</v>
      </c>
      <c r="D18" s="44" t="n">
        <v>85.9563667282914</v>
      </c>
      <c r="E18" s="44" t="n">
        <v>92.4578616084475</v>
      </c>
      <c r="F18" s="44" t="n">
        <v>87.9732932173864</v>
      </c>
      <c r="G18" s="44" t="n">
        <v>63.3935618785435</v>
      </c>
      <c r="H18" s="44" t="n">
        <v>72.9444385703563</v>
      </c>
      <c r="I18" s="44" t="n">
        <v>74.0345162926217</v>
      </c>
      <c r="J18" s="44" t="n">
        <v>78.3479851837954</v>
      </c>
      <c r="K18" s="44" t="n">
        <v>65.6725020820781</v>
      </c>
      <c r="L18" s="44" t="n">
        <v>44.5629052466003</v>
      </c>
      <c r="M18" s="48"/>
      <c r="N18" s="31"/>
    </row>
    <row r="19" customFormat="false" ht="14.25" hidden="false" customHeight="false" outlineLevel="0" collapsed="false">
      <c r="A19" s="43" t="s">
        <v>39</v>
      </c>
      <c r="B19" s="44" t="n">
        <v>8.67928748280163</v>
      </c>
      <c r="C19" s="44" t="n">
        <v>5.83877733524677</v>
      </c>
      <c r="D19" s="44" t="n">
        <v>2.71200094194407</v>
      </c>
      <c r="E19" s="44" t="n">
        <v>3.48473931590193</v>
      </c>
      <c r="F19" s="44" t="n">
        <v>8.99358911126289</v>
      </c>
      <c r="G19" s="44" t="n">
        <v>29.616345330112</v>
      </c>
      <c r="H19" s="44" t="n">
        <v>12.1988590350802</v>
      </c>
      <c r="I19" s="44" t="n">
        <v>5.08964043354335</v>
      </c>
      <c r="J19" s="44" t="n">
        <v>7.05134272701386</v>
      </c>
      <c r="K19" s="44" t="n">
        <v>20.946824512546</v>
      </c>
      <c r="L19" s="44" t="n">
        <v>39.7173219201259</v>
      </c>
      <c r="M19" s="48"/>
      <c r="N19" s="64"/>
    </row>
    <row r="20" customFormat="false" ht="12.75" hidden="false" customHeight="false" outlineLevel="0" collapsed="false">
      <c r="A20" s="1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63"/>
      <c r="N20" s="32"/>
    </row>
    <row r="21" customFormat="false" ht="12.75" hidden="false" customHeight="false" outlineLevel="0" collapsed="false">
      <c r="A21" s="43" t="s">
        <v>40</v>
      </c>
      <c r="B21" s="47" t="n">
        <v>3082150</v>
      </c>
      <c r="C21" s="47" t="n">
        <v>1609150</v>
      </c>
      <c r="D21" s="47" t="n">
        <v>326800</v>
      </c>
      <c r="E21" s="47" t="n">
        <v>744400</v>
      </c>
      <c r="F21" s="47" t="n">
        <v>522925</v>
      </c>
      <c r="G21" s="47" t="n">
        <v>15025</v>
      </c>
      <c r="H21" s="47" t="n">
        <v>1473000</v>
      </c>
      <c r="I21" s="47" t="n">
        <v>332800</v>
      </c>
      <c r="J21" s="47" t="n">
        <v>683050</v>
      </c>
      <c r="K21" s="47" t="n">
        <v>446025</v>
      </c>
      <c r="L21" s="47" t="n">
        <v>11125</v>
      </c>
      <c r="N21" s="63"/>
    </row>
    <row r="22" customFormat="false" ht="12.75" hidden="false" customHeight="false" outlineLevel="0" collapsed="false">
      <c r="A22" s="43" t="s">
        <v>41</v>
      </c>
      <c r="B22" s="44" t="n">
        <v>100</v>
      </c>
      <c r="C22" s="44" t="n">
        <v>52.2086854955145</v>
      </c>
      <c r="D22" s="44" t="n">
        <v>10.6029881738397</v>
      </c>
      <c r="E22" s="44" t="n">
        <v>24.1519718378405</v>
      </c>
      <c r="F22" s="44" t="n">
        <v>16.9662410979349</v>
      </c>
      <c r="G22" s="44" t="n">
        <v>0.487484385899453</v>
      </c>
      <c r="H22" s="44" t="n">
        <v>47.7913145044855</v>
      </c>
      <c r="I22" s="44" t="n">
        <v>10.7976574793569</v>
      </c>
      <c r="J22" s="44" t="n">
        <v>22.1614781889266</v>
      </c>
      <c r="K22" s="44" t="n">
        <v>14.4712294988888</v>
      </c>
      <c r="L22" s="44" t="n">
        <v>0.360949337313239</v>
      </c>
      <c r="M22" s="48"/>
      <c r="N22" s="65"/>
    </row>
    <row r="23" customFormat="false" ht="12.75" hidden="false" customHeight="false" outlineLevel="0" collapsed="false">
      <c r="A23" s="49"/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/>
      <c r="N23" s="32"/>
    </row>
    <row r="24" customFormat="false" ht="12.75" hidden="false" customHeight="false" outlineLevel="0" collapsed="false">
      <c r="A24" s="51"/>
      <c r="B24" s="3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8"/>
      <c r="N24" s="32"/>
    </row>
    <row r="25" customFormat="false" ht="12.75" hidden="false" customHeight="false" outlineLevel="0" collapsed="false">
      <c r="A25" s="53" t="s">
        <v>46</v>
      </c>
      <c r="B25" s="69"/>
      <c r="C25" s="69"/>
      <c r="H25" s="68"/>
      <c r="N25" s="32"/>
    </row>
    <row r="26" customFormat="false" ht="12.75" hidden="false" customHeight="false" outlineLevel="0" collapsed="false">
      <c r="A26" s="53" t="s">
        <v>43</v>
      </c>
      <c r="B26" s="69"/>
      <c r="C26" s="69"/>
      <c r="H26" s="68"/>
      <c r="N26" s="32"/>
    </row>
    <row r="27" customFormat="false" ht="12.75" hidden="false" customHeight="false" outlineLevel="0" collapsed="false">
      <c r="A27" s="53"/>
      <c r="B27" s="69"/>
      <c r="C27" s="69"/>
      <c r="H27" s="68"/>
      <c r="N27" s="32"/>
    </row>
    <row r="28" customFormat="false" ht="12.75" hidden="false" customHeight="true" outlineLevel="0" collapsed="false">
      <c r="A28" s="55" t="s">
        <v>4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32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22" t="s">
        <v>22</v>
      </c>
      <c r="M29" s="56"/>
      <c r="N29" s="32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32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32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32"/>
    </row>
    <row r="53" customFormat="false" ht="12.75" hidden="false" customHeight="false" outlineLevel="0" collapsed="false">
      <c r="A53" s="53"/>
    </row>
    <row r="54" customFormat="false" ht="20.25" hidden="false" customHeight="true" outlineLevel="0" collapsed="false">
      <c r="A54" s="60"/>
      <c r="B54" s="60"/>
      <c r="C54" s="60"/>
      <c r="D54" s="60"/>
      <c r="E54" s="60"/>
    </row>
    <row r="56" customFormat="false" ht="21.75" hidden="false" customHeight="true" outlineLevel="0" collapsed="false">
      <c r="A56" s="70"/>
      <c r="B56" s="70"/>
      <c r="C56" s="70"/>
      <c r="D56" s="70"/>
      <c r="E56" s="70"/>
      <c r="F56" s="71"/>
    </row>
    <row r="58" customFormat="false" ht="12.75" hidden="false" customHeight="false" outlineLevel="0" collapsed="false">
      <c r="G58" s="53"/>
    </row>
    <row r="59" customFormat="false" ht="12.75" hidden="false" customHeight="false" outlineLevel="0" collapsed="false">
      <c r="G59" s="60"/>
      <c r="H59" s="60"/>
      <c r="I59" s="60"/>
      <c r="J59" s="60"/>
      <c r="K59" s="60"/>
      <c r="L59" s="60"/>
      <c r="M59" s="60"/>
    </row>
    <row r="61" customFormat="false" ht="12.75" hidden="false" customHeight="false" outlineLevel="0" collapsed="false">
      <c r="G61" s="70"/>
      <c r="H61" s="70"/>
      <c r="I61" s="70"/>
      <c r="J61" s="70"/>
      <c r="K61" s="70"/>
      <c r="L61" s="70"/>
      <c r="M61" s="70"/>
    </row>
  </sheetData>
  <mergeCells count="6">
    <mergeCell ref="A3:L3"/>
    <mergeCell ref="A4:L4"/>
    <mergeCell ref="A9:A10"/>
    <mergeCell ref="C9:G9"/>
    <mergeCell ref="H9:L9"/>
    <mergeCell ref="A28:M28"/>
  </mergeCells>
  <conditionalFormatting sqref="B12:L22">
    <cfRule type="expression" priority="2" aboveAverage="0" equalAverage="0" bottom="0" percent="0" rank="0" text="" dxfId="1">
      <formula>AND(B$21&gt;=500,B$21&lt;=1225)</formula>
    </cfRule>
  </conditionalFormatting>
  <hyperlinks>
    <hyperlink ref="L1" location="Índice!B13" display="ÍNDICE"/>
    <hyperlink ref="L29" location="Índice!A13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9.56"/>
    <col collapsed="false" customWidth="true" hidden="false" outlineLevel="0" max="2" min="2" style="20" width="13.28"/>
    <col collapsed="false" customWidth="true" hidden="false" outlineLevel="0" max="3" min="3" style="20" width="15.41"/>
    <col collapsed="false" customWidth="true" hidden="false" outlineLevel="0" max="4" min="4" style="20" width="10.13"/>
    <col collapsed="false" customWidth="true" hidden="false" outlineLevel="0" max="5" min="5" style="20" width="12.85"/>
    <col collapsed="false" customWidth="true" hidden="false" outlineLevel="0" max="6" min="6" style="20" width="10.71"/>
    <col collapsed="false" customWidth="false" hidden="false" outlineLevel="0" max="7" min="7" style="20" width="11.42"/>
    <col collapsed="false" customWidth="true" hidden="false" outlineLevel="0" max="8" min="8" style="20" width="13.7"/>
    <col collapsed="false" customWidth="false" hidden="false" outlineLevel="0" max="10" min="9" style="20" width="11.42"/>
    <col collapsed="false" customWidth="true" hidden="false" outlineLevel="0" max="11" min="11" style="20" width="13.56"/>
    <col collapsed="false" customWidth="false" hidden="false" outlineLevel="0" max="12" min="12" style="20" width="11.42"/>
    <col collapsed="false" customWidth="true" hidden="false" outlineLevel="0" max="13" min="13" style="20" width="10.41"/>
    <col collapsed="false" customWidth="false" hidden="false" outlineLevel="0" max="257" min="14" style="20" width="11.42"/>
  </cols>
  <sheetData>
    <row r="1" customFormat="false" ht="29.25" hidden="false" customHeight="true" outlineLevel="0" collapsed="false">
      <c r="K1" s="22" t="s">
        <v>22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72" t="s">
        <v>23</v>
      </c>
    </row>
    <row r="4" customFormat="false" ht="18.75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2.75" hidden="false" customHeight="false" outlineLevel="0" collapsed="false">
      <c r="A5" s="74"/>
      <c r="B5" s="74"/>
    </row>
    <row r="6" customFormat="false" ht="21" hidden="false" customHeight="true" outlineLevel="0" collapsed="false">
      <c r="A6" s="75" t="s">
        <v>4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4.25" hidden="false" customHeight="true" outlineLevel="0" collapsed="false">
      <c r="A7" s="76"/>
      <c r="B7" s="77"/>
      <c r="C7" s="77"/>
      <c r="D7" s="77"/>
      <c r="E7" s="77"/>
    </row>
    <row r="8" s="80" customFormat="true" ht="27" hidden="false" customHeight="true" outlineLevel="0" collapsed="false">
      <c r="A8" s="78"/>
      <c r="B8" s="79" t="s">
        <v>48</v>
      </c>
      <c r="C8" s="79"/>
      <c r="D8" s="79"/>
      <c r="E8" s="79" t="s">
        <v>49</v>
      </c>
      <c r="F8" s="79"/>
      <c r="G8" s="79"/>
      <c r="H8" s="79" t="s">
        <v>50</v>
      </c>
      <c r="I8" s="79"/>
      <c r="J8" s="79"/>
      <c r="K8" s="79" t="s">
        <v>51</v>
      </c>
      <c r="L8" s="79"/>
      <c r="M8" s="79"/>
    </row>
    <row r="9" s="80" customFormat="true" ht="12.75" hidden="false" customHeight="false" outlineLevel="0" collapsed="false">
      <c r="A9" s="78"/>
      <c r="B9" s="81" t="s">
        <v>26</v>
      </c>
      <c r="C9" s="81" t="s">
        <v>27</v>
      </c>
      <c r="D9" s="81" t="s">
        <v>28</v>
      </c>
      <c r="E9" s="81" t="s">
        <v>26</v>
      </c>
      <c r="F9" s="81" t="s">
        <v>27</v>
      </c>
      <c r="G9" s="81" t="s">
        <v>28</v>
      </c>
      <c r="H9" s="81" t="s">
        <v>26</v>
      </c>
      <c r="I9" s="81" t="s">
        <v>27</v>
      </c>
      <c r="J9" s="81" t="s">
        <v>28</v>
      </c>
      <c r="K9" s="81" t="s">
        <v>26</v>
      </c>
      <c r="L9" s="81" t="s">
        <v>27</v>
      </c>
      <c r="M9" s="81" t="s">
        <v>28</v>
      </c>
    </row>
    <row r="10" s="84" customFormat="true" ht="12.7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12.75" hidden="false" customHeight="false" outlineLevel="0" collapsed="false">
      <c r="A11" s="85" t="s">
        <v>52</v>
      </c>
      <c r="B11" s="86" t="n">
        <v>422800</v>
      </c>
      <c r="C11" s="86" t="n">
        <v>241900</v>
      </c>
      <c r="D11" s="86" t="n">
        <v>180900</v>
      </c>
      <c r="E11" s="87" t="n">
        <v>13.7176970621157</v>
      </c>
      <c r="F11" s="87" t="n">
        <v>15.0327812820433</v>
      </c>
      <c r="G11" s="87" t="n">
        <v>11.2419600410154</v>
      </c>
      <c r="H11" s="88" t="n">
        <v>1.53716170965716</v>
      </c>
      <c r="I11" s="88" t="n">
        <v>1.48332995198485</v>
      </c>
      <c r="J11" s="88" t="n">
        <v>1.5957625371772</v>
      </c>
      <c r="K11" s="88" t="n">
        <v>8.05529285480959</v>
      </c>
      <c r="L11" s="88" t="n">
        <v>8.28041402583365</v>
      </c>
      <c r="M11" s="88" t="n">
        <v>7.81022772068268</v>
      </c>
    </row>
    <row r="12" customFormat="false" ht="12.75" hidden="false" customHeight="false" outlineLevel="0" collapsed="false">
      <c r="A12" s="85" t="s">
        <v>53</v>
      </c>
      <c r="B12" s="86" t="n">
        <v>224550</v>
      </c>
      <c r="C12" s="86" t="n">
        <v>99950</v>
      </c>
      <c r="D12" s="86" t="n">
        <v>124600</v>
      </c>
      <c r="E12" s="87" t="n">
        <v>7.28549875898318</v>
      </c>
      <c r="F12" s="87" t="n">
        <v>6.21135382033993</v>
      </c>
      <c r="G12" s="87" t="n">
        <v>7.74321846937824</v>
      </c>
      <c r="H12" s="88" t="n">
        <v>1.31728949858089</v>
      </c>
      <c r="I12" s="88" t="n">
        <v>1.2645721372468</v>
      </c>
      <c r="J12" s="88" t="n">
        <v>1.38778330569376</v>
      </c>
      <c r="K12" s="88" t="n">
        <v>10.3220129099652</v>
      </c>
      <c r="L12" s="88" t="n">
        <v>10.5829394377842</v>
      </c>
      <c r="M12" s="88" t="n">
        <v>9.97310120692833</v>
      </c>
    </row>
    <row r="13" customFormat="false" ht="12.75" hidden="false" customHeight="false" outlineLevel="0" collapsed="false">
      <c r="A13" s="85" t="s">
        <v>54</v>
      </c>
      <c r="B13" s="86" t="n">
        <v>221350</v>
      </c>
      <c r="C13" s="86" t="n">
        <v>137025</v>
      </c>
      <c r="D13" s="86" t="n">
        <v>84325</v>
      </c>
      <c r="E13" s="87" t="n">
        <v>7.18167512937398</v>
      </c>
      <c r="F13" s="87" t="n">
        <v>8.51536525494826</v>
      </c>
      <c r="G13" s="87" t="n">
        <v>5.24034428114222</v>
      </c>
      <c r="H13" s="88" t="n">
        <v>1.55900690269427</v>
      </c>
      <c r="I13" s="88" t="n">
        <v>1.34442221110555</v>
      </c>
      <c r="J13" s="88" t="n">
        <v>1.73113964686998</v>
      </c>
      <c r="K13" s="88" t="n">
        <v>9.66277209975508</v>
      </c>
      <c r="L13" s="88" t="n">
        <v>9.89213948640987</v>
      </c>
      <c r="M13" s="88" t="n">
        <v>9.47878116639915</v>
      </c>
    </row>
    <row r="14" customFormat="false" ht="12.75" hidden="false" customHeight="false" outlineLevel="0" collapsed="false">
      <c r="A14" s="85" t="s">
        <v>55</v>
      </c>
      <c r="B14" s="86" t="n">
        <v>158900</v>
      </c>
      <c r="C14" s="86" t="n">
        <v>94300</v>
      </c>
      <c r="D14" s="86" t="n">
        <v>64600</v>
      </c>
      <c r="E14" s="87" t="n">
        <v>5.15549210778191</v>
      </c>
      <c r="F14" s="87" t="n">
        <v>5.86023677096604</v>
      </c>
      <c r="G14" s="87" t="n">
        <v>4.01454183885903</v>
      </c>
      <c r="H14" s="88" t="n">
        <v>1.74294104359612</v>
      </c>
      <c r="I14" s="88" t="n">
        <v>1.72505017332603</v>
      </c>
      <c r="J14" s="88" t="n">
        <v>1.77201304476727</v>
      </c>
      <c r="K14" s="88" t="n">
        <v>9.38735848204203</v>
      </c>
      <c r="L14" s="88" t="n">
        <v>9.51352709359604</v>
      </c>
      <c r="M14" s="88" t="n">
        <v>9.182339163949</v>
      </c>
    </row>
    <row r="15" customFormat="false" ht="12.75" hidden="false" customHeight="false" outlineLevel="0" collapsed="false">
      <c r="A15" s="85" t="s">
        <v>56</v>
      </c>
      <c r="B15" s="86" t="n">
        <v>478125</v>
      </c>
      <c r="C15" s="86" t="n">
        <v>205850</v>
      </c>
      <c r="D15" s="86" t="n">
        <v>272275</v>
      </c>
      <c r="E15" s="87" t="n">
        <v>15.5127102834061</v>
      </c>
      <c r="F15" s="87" t="n">
        <v>12.7924680732064</v>
      </c>
      <c r="G15" s="87" t="n">
        <v>16.9204238262437</v>
      </c>
      <c r="H15" s="88" t="n">
        <v>1.21491504090623</v>
      </c>
      <c r="I15" s="88" t="n">
        <v>1.21182396606575</v>
      </c>
      <c r="J15" s="88" t="n">
        <v>1.21942724458204</v>
      </c>
      <c r="K15" s="88" t="n">
        <v>8.45858343822111</v>
      </c>
      <c r="L15" s="88" t="n">
        <v>8.99489775539059</v>
      </c>
      <c r="M15" s="88" t="n">
        <v>7.67569736842105</v>
      </c>
    </row>
    <row r="16" customFormat="false" ht="12.75" hidden="false" customHeight="false" outlineLevel="0" collapsed="false">
      <c r="A16" s="85" t="s">
        <v>57</v>
      </c>
      <c r="B16" s="86" t="n">
        <v>207600</v>
      </c>
      <c r="C16" s="86" t="n">
        <v>117850</v>
      </c>
      <c r="D16" s="86" t="n">
        <v>89750</v>
      </c>
      <c r="E16" s="87" t="n">
        <v>6.73555797089694</v>
      </c>
      <c r="F16" s="87" t="n">
        <v>7.32374234844483</v>
      </c>
      <c r="G16" s="87" t="n">
        <v>5.57747879315166</v>
      </c>
      <c r="H16" s="88" t="n">
        <v>1.24972549019608</v>
      </c>
      <c r="I16" s="88" t="n">
        <v>1.25746903084771</v>
      </c>
      <c r="J16" s="88" t="n">
        <v>1.24387108621798</v>
      </c>
      <c r="K16" s="88" t="n">
        <v>8.96421758605667</v>
      </c>
      <c r="L16" s="88" t="n">
        <v>9.12325107278761</v>
      </c>
      <c r="M16" s="88" t="n">
        <v>8.84398237076486</v>
      </c>
    </row>
    <row r="17" customFormat="false" ht="12.75" hidden="false" customHeight="false" outlineLevel="0" collapsed="false">
      <c r="A17" s="85" t="s">
        <v>58</v>
      </c>
      <c r="B17" s="86" t="n">
        <v>517250</v>
      </c>
      <c r="C17" s="86" t="n">
        <v>159625</v>
      </c>
      <c r="D17" s="86" t="n">
        <v>357625</v>
      </c>
      <c r="E17" s="87" t="n">
        <v>16.7821163797998</v>
      </c>
      <c r="F17" s="87" t="n">
        <v>9.91983345244384</v>
      </c>
      <c r="G17" s="87" t="n">
        <v>22.2244663331573</v>
      </c>
      <c r="H17" s="88" t="n">
        <v>1.40631021194604</v>
      </c>
      <c r="I17" s="88" t="n">
        <v>1.4096308867204</v>
      </c>
      <c r="J17" s="88" t="n">
        <v>1.40194986072424</v>
      </c>
      <c r="K17" s="88" t="n">
        <v>7.70562616409762</v>
      </c>
      <c r="L17" s="88" t="n">
        <v>8.18089032668644</v>
      </c>
      <c r="M17" s="88" t="n">
        <v>7.08156063138348</v>
      </c>
    </row>
    <row r="18" customFormat="false" ht="12.75" hidden="false" customHeight="false" outlineLevel="0" collapsed="false">
      <c r="A18" s="85" t="s">
        <v>59</v>
      </c>
      <c r="B18" s="86" t="n">
        <v>476525</v>
      </c>
      <c r="C18" s="86" t="n">
        <v>367525</v>
      </c>
      <c r="D18" s="86" t="n">
        <v>109000</v>
      </c>
      <c r="E18" s="87" t="n">
        <v>15.4607984686015</v>
      </c>
      <c r="F18" s="87" t="n">
        <v>22.8396979771929</v>
      </c>
      <c r="G18" s="87" t="n">
        <v>6.77376254544325</v>
      </c>
      <c r="H18" s="88" t="n">
        <v>1.73160947317545</v>
      </c>
      <c r="I18" s="88" t="n">
        <v>1.64369616288175</v>
      </c>
      <c r="J18" s="88" t="n">
        <v>1.77084935337295</v>
      </c>
      <c r="K18" s="88" t="n">
        <v>7.0684556307395</v>
      </c>
      <c r="L18" s="88" t="n">
        <v>6.62117285304097</v>
      </c>
      <c r="M18" s="88" t="n">
        <v>7.26809914948154</v>
      </c>
    </row>
    <row r="19" customFormat="false" ht="12.75" hidden="false" customHeight="false" outlineLevel="0" collapsed="false">
      <c r="A19" s="85" t="s">
        <v>60</v>
      </c>
      <c r="B19" s="86" t="n">
        <v>323225</v>
      </c>
      <c r="C19" s="86" t="n">
        <v>206450</v>
      </c>
      <c r="D19" s="86" t="n">
        <v>116775</v>
      </c>
      <c r="E19" s="87" t="n">
        <v>10.4869977126357</v>
      </c>
      <c r="F19" s="87" t="n">
        <v>12.8297548395115</v>
      </c>
      <c r="G19" s="87" t="n">
        <v>7.25693689214803</v>
      </c>
      <c r="H19" s="88" t="n">
        <v>1.70819998950737</v>
      </c>
      <c r="I19" s="88" t="n">
        <v>1.60465274471124</v>
      </c>
      <c r="J19" s="88" t="n">
        <v>2.05733944954128</v>
      </c>
      <c r="K19" s="88" t="n">
        <v>7.70226214084605</v>
      </c>
      <c r="L19" s="88" t="n">
        <v>8.24668972632248</v>
      </c>
      <c r="M19" s="88" t="n">
        <v>5.86656720183487</v>
      </c>
    </row>
    <row r="20" customFormat="false" ht="12.75" hidden="false" customHeight="false" outlineLevel="0" collapsed="false">
      <c r="A20" s="85" t="s">
        <v>61</v>
      </c>
      <c r="B20" s="86" t="n">
        <v>422175</v>
      </c>
      <c r="C20" s="86" t="n">
        <v>198575</v>
      </c>
      <c r="D20" s="86" t="n">
        <v>223600</v>
      </c>
      <c r="E20" s="87" t="n">
        <v>13.6974190094577</v>
      </c>
      <c r="F20" s="87" t="n">
        <v>12.3403660317559</v>
      </c>
      <c r="G20" s="87" t="n">
        <v>13.895534909735</v>
      </c>
      <c r="H20" s="88" t="n">
        <v>1.48688993735014</v>
      </c>
      <c r="I20" s="88" t="n">
        <v>1.44320658755146</v>
      </c>
      <c r="J20" s="88" t="n">
        <v>1.56411903232712</v>
      </c>
      <c r="K20" s="88" t="n">
        <v>6.62262250238483</v>
      </c>
      <c r="L20" s="88" t="n">
        <v>6.99798102849762</v>
      </c>
      <c r="M20" s="88" t="n">
        <v>5.95901498608436</v>
      </c>
    </row>
    <row r="21" customFormat="false" ht="12.75" hidden="false" customHeight="false" outlineLevel="0" collapsed="false">
      <c r="A21" s="85" t="s">
        <v>62</v>
      </c>
      <c r="B21" s="86" t="n">
        <v>2325</v>
      </c>
      <c r="C21" s="86" t="n">
        <v>1425</v>
      </c>
      <c r="D21" s="86" t="n">
        <v>900</v>
      </c>
      <c r="E21" s="87" t="n">
        <v>0.0754343558879354</v>
      </c>
      <c r="F21" s="87" t="n">
        <v>0.0885560699748314</v>
      </c>
      <c r="G21" s="87" t="n">
        <v>0.0559301494577883</v>
      </c>
      <c r="H21" s="88" t="n">
        <v>1.84212708000237</v>
      </c>
      <c r="I21" s="88" t="n">
        <v>1.77250409165303</v>
      </c>
      <c r="J21" s="88" t="n">
        <v>1.90395796064401</v>
      </c>
      <c r="K21" s="88" t="n">
        <v>5.8565287104479</v>
      </c>
      <c r="L21" s="88" t="n">
        <v>5.67838675563389</v>
      </c>
      <c r="M21" s="88" t="n">
        <v>6.01473326624925</v>
      </c>
    </row>
    <row r="22" customFormat="false" ht="12.75" hidden="false" customHeight="false" outlineLevel="0" collapsed="false">
      <c r="A22" s="85" t="s">
        <v>63</v>
      </c>
      <c r="B22" s="86" t="s">
        <v>64</v>
      </c>
      <c r="C22" s="86" t="s">
        <v>64</v>
      </c>
      <c r="D22" s="86" t="s">
        <v>64</v>
      </c>
      <c r="E22" s="87" t="s">
        <v>64</v>
      </c>
      <c r="F22" s="87" t="s">
        <v>64</v>
      </c>
      <c r="G22" s="87" t="s">
        <v>64</v>
      </c>
      <c r="H22" s="88" t="s">
        <v>64</v>
      </c>
      <c r="I22" s="88" t="s">
        <v>64</v>
      </c>
      <c r="J22" s="88" t="s">
        <v>64</v>
      </c>
      <c r="K22" s="88" t="s">
        <v>64</v>
      </c>
      <c r="L22" s="88" t="s">
        <v>64</v>
      </c>
      <c r="M22" s="88" t="s">
        <v>64</v>
      </c>
    </row>
    <row r="23" customFormat="false" ht="12.75" hidden="false" customHeight="false" outlineLevel="0" collapsed="false">
      <c r="A23" s="85" t="s">
        <v>65</v>
      </c>
      <c r="B23" s="86" t="n">
        <v>91275</v>
      </c>
      <c r="C23" s="86" t="n">
        <v>17875</v>
      </c>
      <c r="D23" s="86" t="n">
        <v>73400</v>
      </c>
      <c r="E23" s="87" t="n">
        <v>2.9614068101812</v>
      </c>
      <c r="F23" s="87" t="n">
        <v>1.11083491284218</v>
      </c>
      <c r="G23" s="87" t="n">
        <v>4.56141441133518</v>
      </c>
      <c r="H23" s="88" t="n">
        <v>1</v>
      </c>
      <c r="I23" s="88" t="n">
        <v>1</v>
      </c>
      <c r="J23" s="88" t="n">
        <v>1</v>
      </c>
      <c r="K23" s="88" t="n">
        <v>9.21481481481481</v>
      </c>
      <c r="L23" s="88" t="n">
        <v>11.8666666666667</v>
      </c>
      <c r="M23" s="88" t="n">
        <v>8.88333333333333</v>
      </c>
    </row>
    <row r="24" customFormat="false" ht="12.75" hidden="false" customHeight="false" outlineLevel="0" collapsed="false">
      <c r="A24" s="89"/>
      <c r="B24" s="90"/>
      <c r="C24" s="91"/>
      <c r="D24" s="91"/>
      <c r="E24" s="91"/>
      <c r="F24" s="91"/>
      <c r="G24" s="92"/>
      <c r="H24" s="92"/>
      <c r="I24" s="89"/>
      <c r="J24" s="89"/>
      <c r="K24" s="89"/>
      <c r="L24" s="89"/>
      <c r="M24" s="89"/>
    </row>
    <row r="25" customFormat="false" ht="12.75" hidden="false" customHeight="false" outlineLevel="0" collapsed="false">
      <c r="A25" s="17"/>
      <c r="B25" s="93"/>
      <c r="C25" s="93"/>
      <c r="D25" s="93"/>
      <c r="E25" s="93"/>
      <c r="F25" s="94"/>
      <c r="G25" s="94"/>
      <c r="H25" s="31"/>
      <c r="I25" s="31"/>
      <c r="J25" s="31"/>
    </row>
    <row r="26" customFormat="false" ht="12.75" hidden="false" customHeight="false" outlineLevel="0" collapsed="false">
      <c r="A26" s="53" t="s">
        <v>66</v>
      </c>
    </row>
    <row r="28" customFormat="false" ht="12.75" hidden="false" customHeight="false" outlineLevel="0" collapsed="false">
      <c r="A28" s="95" t="s">
        <v>44</v>
      </c>
    </row>
    <row r="29" customFormat="false" ht="12.75" hidden="false" customHeight="false" outlineLevel="0" collapsed="false">
      <c r="A29" s="95"/>
    </row>
    <row r="30" customFormat="false" ht="12.75" hidden="false" customHeight="false" outlineLevel="0" collapsed="false">
      <c r="A30" s="95"/>
    </row>
    <row r="34" customFormat="false" ht="12.75" hidden="false" customHeight="false" outlineLevel="0" collapsed="false">
      <c r="B34" s="96"/>
    </row>
  </sheetData>
  <mergeCells count="7">
    <mergeCell ref="A4:M4"/>
    <mergeCell ref="A6:M6"/>
    <mergeCell ref="A8:A9"/>
    <mergeCell ref="B8:D8"/>
    <mergeCell ref="E8:G8"/>
    <mergeCell ref="H8:J8"/>
    <mergeCell ref="K8:M8"/>
  </mergeCells>
  <conditionalFormatting sqref="E11:M23">
    <cfRule type="expression" priority="2" aboveAverage="0" equalAverage="0" bottom="0" percent="0" rank="0" text="" dxfId="2">
      <formula>AND($B11&gt;=500,$B11&lt;=1225)</formula>
    </cfRule>
  </conditionalFormatting>
  <conditionalFormatting sqref="B11:D23">
    <cfRule type="expression" priority="3" aboveAverage="0" equalAverage="0" bottom="0" percent="0" rank="0" text="" dxfId="3">
      <formula>AND(B11&gt;=500,B11&lt;=1225)</formula>
    </cfRule>
  </conditionalFormatting>
  <hyperlinks>
    <hyperlink ref="K1" location="Índice!B14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85"/>
    <col collapsed="false" customWidth="true" hidden="false" outlineLevel="0" max="9" min="2" style="20" width="16.56"/>
    <col collapsed="false" customWidth="true" hidden="false" outlineLevel="0" max="11" min="10" style="20" width="7.7"/>
    <col collapsed="false" customWidth="true" hidden="false" outlineLevel="0" max="12" min="12" style="20" width="37.85"/>
    <col collapsed="false" customWidth="true" hidden="false" outlineLevel="0" max="16" min="13" style="20" width="7.7"/>
    <col collapsed="false" customWidth="true" hidden="false" outlineLevel="0" max="17" min="17" style="20" width="8.14"/>
    <col collapsed="false" customWidth="false" hidden="false" outlineLevel="0" max="257" min="18" style="20" width="11.42"/>
  </cols>
  <sheetData>
    <row r="1" customFormat="false" ht="33.75" hidden="false" customHeight="true" outlineLevel="0" collapsed="false">
      <c r="H1" s="22" t="s">
        <v>22</v>
      </c>
    </row>
    <row r="2" customFormat="false" ht="15.7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A5" s="76"/>
    </row>
    <row r="6" customFormat="false" ht="21" hidden="false" customHeight="true" outlineLevel="0" collapsed="false">
      <c r="A6" s="97" t="s">
        <v>8</v>
      </c>
      <c r="B6" s="97"/>
      <c r="C6" s="97"/>
      <c r="D6" s="97"/>
      <c r="E6" s="97"/>
      <c r="F6" s="97"/>
      <c r="G6" s="97"/>
      <c r="H6" s="97"/>
      <c r="I6" s="97"/>
    </row>
    <row r="7" customFormat="false" ht="15" hidden="false" customHeight="true" outlineLevel="0" collapsed="false">
      <c r="A7" s="98"/>
      <c r="B7" s="99"/>
      <c r="C7" s="99"/>
      <c r="D7" s="99"/>
      <c r="E7" s="99"/>
      <c r="F7" s="99"/>
      <c r="G7" s="99"/>
    </row>
    <row r="8" s="39" customFormat="true" ht="52.5" hidden="false" customHeight="true" outlineLevel="0" collapsed="false">
      <c r="A8" s="100"/>
      <c r="B8" s="100" t="s">
        <v>26</v>
      </c>
      <c r="C8" s="101" t="s">
        <v>67</v>
      </c>
      <c r="D8" s="101" t="s">
        <v>68</v>
      </c>
      <c r="E8" s="101" t="s">
        <v>69</v>
      </c>
      <c r="F8" s="101" t="s">
        <v>70</v>
      </c>
      <c r="G8" s="101" t="s">
        <v>71</v>
      </c>
      <c r="H8" s="101" t="s">
        <v>72</v>
      </c>
      <c r="I8" s="101" t="s">
        <v>73</v>
      </c>
    </row>
    <row r="9" s="39" customFormat="true" ht="12.75" hidden="false" customHeight="false" outlineLevel="0" collapsed="false">
      <c r="A9" s="102"/>
      <c r="B9" s="102"/>
      <c r="C9" s="103"/>
      <c r="D9" s="103"/>
      <c r="E9" s="103"/>
      <c r="F9" s="103"/>
      <c r="G9" s="103"/>
      <c r="H9" s="103"/>
      <c r="I9" s="103"/>
    </row>
    <row r="10" customFormat="false" ht="12.75" hidden="false" customHeight="false" outlineLevel="0" collapsed="false">
      <c r="A10" s="104" t="s">
        <v>74</v>
      </c>
      <c r="B10" s="104"/>
      <c r="C10" s="105"/>
      <c r="D10" s="105"/>
      <c r="E10" s="105"/>
      <c r="F10" s="105"/>
      <c r="G10" s="105"/>
      <c r="H10" s="105"/>
      <c r="I10" s="105"/>
    </row>
    <row r="11" customFormat="false" ht="12.75" hidden="false" customHeight="false" outlineLevel="0" collapsed="false">
      <c r="A11" s="85" t="s">
        <v>26</v>
      </c>
      <c r="B11" s="106" t="n">
        <v>3082150</v>
      </c>
      <c r="C11" s="106" t="n">
        <v>16250</v>
      </c>
      <c r="D11" s="106" t="n">
        <v>253675</v>
      </c>
      <c r="E11" s="106" t="n">
        <v>225025</v>
      </c>
      <c r="F11" s="106" t="n">
        <v>837925</v>
      </c>
      <c r="G11" s="106" t="n">
        <v>948250</v>
      </c>
      <c r="H11" s="106" t="n">
        <v>761175</v>
      </c>
      <c r="I11" s="106" t="n">
        <v>39850</v>
      </c>
      <c r="L11" s="96"/>
    </row>
    <row r="12" customFormat="false" ht="12.75" hidden="false" customHeight="false" outlineLevel="0" collapsed="false">
      <c r="A12" s="85" t="s">
        <v>52</v>
      </c>
      <c r="B12" s="106" t="n">
        <v>404750</v>
      </c>
      <c r="C12" s="106" t="n">
        <v>925</v>
      </c>
      <c r="D12" s="106" t="n">
        <v>33550</v>
      </c>
      <c r="E12" s="106" t="n">
        <v>15825</v>
      </c>
      <c r="F12" s="106" t="n">
        <v>51425</v>
      </c>
      <c r="G12" s="106" t="n">
        <v>173350</v>
      </c>
      <c r="H12" s="106" t="n">
        <v>122300</v>
      </c>
      <c r="I12" s="106" t="n">
        <v>7375</v>
      </c>
      <c r="L12" s="96"/>
    </row>
    <row r="13" customFormat="false" ht="12.75" hidden="false" customHeight="false" outlineLevel="0" collapsed="false">
      <c r="A13" s="85" t="s">
        <v>53</v>
      </c>
      <c r="B13" s="106" t="n">
        <v>205225</v>
      </c>
      <c r="C13" s="106" t="s">
        <v>64</v>
      </c>
      <c r="D13" s="106" t="n">
        <v>11750</v>
      </c>
      <c r="E13" s="106" t="n">
        <v>10200</v>
      </c>
      <c r="F13" s="106" t="n">
        <v>17100</v>
      </c>
      <c r="G13" s="106" t="n">
        <v>55150</v>
      </c>
      <c r="H13" s="106" t="n">
        <v>109275</v>
      </c>
      <c r="I13" s="106" t="n">
        <v>1675</v>
      </c>
      <c r="L13" s="96"/>
    </row>
    <row r="14" customFormat="false" ht="12.75" hidden="false" customHeight="false" outlineLevel="0" collapsed="false">
      <c r="A14" s="85" t="s">
        <v>54</v>
      </c>
      <c r="B14" s="106" t="n">
        <v>199425</v>
      </c>
      <c r="C14" s="106" t="s">
        <v>64</v>
      </c>
      <c r="D14" s="106" t="n">
        <v>15825</v>
      </c>
      <c r="E14" s="106" t="n">
        <v>8475</v>
      </c>
      <c r="F14" s="106" t="n">
        <v>44550</v>
      </c>
      <c r="G14" s="106" t="n">
        <v>86575</v>
      </c>
      <c r="H14" s="106" t="n">
        <v>38550</v>
      </c>
      <c r="I14" s="106" t="n">
        <v>5275</v>
      </c>
      <c r="L14" s="96"/>
    </row>
    <row r="15" customFormat="false" ht="12.75" hidden="false" customHeight="false" outlineLevel="0" collapsed="false">
      <c r="A15" s="85" t="s">
        <v>55</v>
      </c>
      <c r="B15" s="106" t="n">
        <v>136775</v>
      </c>
      <c r="C15" s="106" t="s">
        <v>64</v>
      </c>
      <c r="D15" s="106" t="n">
        <v>11050</v>
      </c>
      <c r="E15" s="106" t="n">
        <v>6900</v>
      </c>
      <c r="F15" s="106" t="n">
        <v>37500</v>
      </c>
      <c r="G15" s="106" t="n">
        <v>39575</v>
      </c>
      <c r="H15" s="106" t="n">
        <v>38825</v>
      </c>
      <c r="I15" s="106" t="n">
        <v>2750</v>
      </c>
      <c r="L15" s="96"/>
    </row>
    <row r="16" customFormat="false" ht="12.75" hidden="false" customHeight="false" outlineLevel="0" collapsed="false">
      <c r="A16" s="85" t="s">
        <v>56</v>
      </c>
      <c r="B16" s="106" t="n">
        <v>422350</v>
      </c>
      <c r="C16" s="106" t="s">
        <v>64</v>
      </c>
      <c r="D16" s="106" t="n">
        <v>27775</v>
      </c>
      <c r="E16" s="106" t="n">
        <v>11400</v>
      </c>
      <c r="F16" s="106" t="n">
        <v>179400</v>
      </c>
      <c r="G16" s="106" t="n">
        <v>132350</v>
      </c>
      <c r="H16" s="106" t="n">
        <v>63650</v>
      </c>
      <c r="I16" s="106" t="n">
        <v>7550</v>
      </c>
      <c r="L16" s="96"/>
    </row>
    <row r="17" customFormat="false" ht="12.75" hidden="false" customHeight="false" outlineLevel="0" collapsed="false">
      <c r="A17" s="85" t="s">
        <v>57</v>
      </c>
      <c r="B17" s="106" t="n">
        <v>173825</v>
      </c>
      <c r="C17" s="106" t="s">
        <v>64</v>
      </c>
      <c r="D17" s="106" t="n">
        <v>4300</v>
      </c>
      <c r="E17" s="106" t="n">
        <v>2550</v>
      </c>
      <c r="F17" s="106" t="n">
        <v>34200</v>
      </c>
      <c r="G17" s="106" t="n">
        <v>66000</v>
      </c>
      <c r="H17" s="106" t="n">
        <v>65725</v>
      </c>
      <c r="I17" s="106" t="n">
        <v>900</v>
      </c>
      <c r="L17" s="96"/>
    </row>
    <row r="18" customFormat="false" ht="12.75" hidden="false" customHeight="false" outlineLevel="0" collapsed="false">
      <c r="A18" s="85" t="s">
        <v>58</v>
      </c>
      <c r="B18" s="106" t="n">
        <v>438425</v>
      </c>
      <c r="C18" s="106" t="s">
        <v>64</v>
      </c>
      <c r="D18" s="106" t="n">
        <v>15475</v>
      </c>
      <c r="E18" s="106" t="n">
        <v>13350</v>
      </c>
      <c r="F18" s="106" t="n">
        <v>109600</v>
      </c>
      <c r="G18" s="106" t="n">
        <v>180200</v>
      </c>
      <c r="H18" s="106" t="n">
        <v>118100</v>
      </c>
      <c r="I18" s="106" t="n">
        <v>1325</v>
      </c>
      <c r="L18" s="96"/>
    </row>
    <row r="19" customFormat="false" ht="12.75" hidden="false" customHeight="false" outlineLevel="0" collapsed="false">
      <c r="A19" s="85" t="s">
        <v>59</v>
      </c>
      <c r="B19" s="106" t="n">
        <v>410225</v>
      </c>
      <c r="C19" s="106" t="n">
        <v>800</v>
      </c>
      <c r="D19" s="106" t="n">
        <v>64375</v>
      </c>
      <c r="E19" s="106" t="n">
        <v>90500</v>
      </c>
      <c r="F19" s="106" t="n">
        <v>157350</v>
      </c>
      <c r="G19" s="106" t="n">
        <v>50325</v>
      </c>
      <c r="H19" s="106" t="n">
        <v>44825</v>
      </c>
      <c r="I19" s="106" t="n">
        <v>2050</v>
      </c>
      <c r="L19" s="96"/>
    </row>
    <row r="20" customFormat="false" ht="12.75" hidden="false" customHeight="false" outlineLevel="0" collapsed="false">
      <c r="A20" s="85" t="s">
        <v>60</v>
      </c>
      <c r="B20" s="106" t="n">
        <v>256700</v>
      </c>
      <c r="C20" s="106" t="n">
        <v>550</v>
      </c>
      <c r="D20" s="106" t="n">
        <v>40125</v>
      </c>
      <c r="E20" s="106" t="n">
        <v>37875</v>
      </c>
      <c r="F20" s="106" t="n">
        <v>110725</v>
      </c>
      <c r="G20" s="106" t="n">
        <v>32225</v>
      </c>
      <c r="H20" s="106" t="n">
        <v>33525</v>
      </c>
      <c r="I20" s="106" t="n">
        <v>1675</v>
      </c>
      <c r="L20" s="96"/>
    </row>
    <row r="21" customFormat="false" ht="12.75" hidden="false" customHeight="false" outlineLevel="0" collapsed="false">
      <c r="A21" s="85" t="s">
        <v>61</v>
      </c>
      <c r="B21" s="106" t="n">
        <v>351825</v>
      </c>
      <c r="C21" s="106" t="n">
        <v>2100</v>
      </c>
      <c r="D21" s="106" t="n">
        <v>29250</v>
      </c>
      <c r="E21" s="106" t="n">
        <v>27700</v>
      </c>
      <c r="F21" s="106" t="n">
        <v>95400</v>
      </c>
      <c r="G21" s="106" t="n">
        <v>132250</v>
      </c>
      <c r="H21" s="106" t="n">
        <v>55850</v>
      </c>
      <c r="I21" s="106" t="n">
        <v>9275</v>
      </c>
    </row>
    <row r="22" customFormat="false" ht="12.75" hidden="false" customHeight="false" outlineLevel="0" collapsed="false">
      <c r="A22" s="85" t="s">
        <v>62</v>
      </c>
      <c r="B22" s="106" t="n">
        <v>1800</v>
      </c>
      <c r="C22" s="106" t="s">
        <v>64</v>
      </c>
      <c r="D22" s="106" t="s">
        <v>64</v>
      </c>
      <c r="E22" s="106" t="s">
        <v>64</v>
      </c>
      <c r="F22" s="106" t="n">
        <v>650</v>
      </c>
      <c r="G22" s="106" t="s">
        <v>64</v>
      </c>
      <c r="H22" s="106" t="s">
        <v>64</v>
      </c>
      <c r="I22" s="106" t="s">
        <v>64</v>
      </c>
    </row>
    <row r="23" customFormat="false" ht="12.75" hidden="false" customHeight="false" outlineLevel="0" collapsed="false">
      <c r="A23" s="85" t="s">
        <v>63</v>
      </c>
      <c r="B23" s="106" t="s">
        <v>64</v>
      </c>
      <c r="C23" s="106" t="s">
        <v>64</v>
      </c>
      <c r="D23" s="106" t="s">
        <v>64</v>
      </c>
      <c r="E23" s="106" t="s">
        <v>64</v>
      </c>
      <c r="F23" s="106" t="s">
        <v>64</v>
      </c>
      <c r="G23" s="106" t="s">
        <v>64</v>
      </c>
      <c r="H23" s="106" t="s">
        <v>64</v>
      </c>
      <c r="I23" s="106" t="s">
        <v>64</v>
      </c>
      <c r="K23" s="107"/>
    </row>
    <row r="24" customFormat="false" ht="14.25" hidden="false" customHeight="false" outlineLevel="0" collapsed="false">
      <c r="A24" s="85" t="s">
        <v>75</v>
      </c>
      <c r="B24" s="106" t="n">
        <v>80675</v>
      </c>
      <c r="C24" s="106" t="n">
        <v>10700</v>
      </c>
      <c r="D24" s="106" t="s">
        <v>64</v>
      </c>
      <c r="E24" s="106" t="s">
        <v>64</v>
      </c>
      <c r="F24" s="106" t="s">
        <v>64</v>
      </c>
      <c r="G24" s="106" t="s">
        <v>64</v>
      </c>
      <c r="H24" s="106" t="n">
        <v>69975</v>
      </c>
      <c r="I24" s="106" t="s">
        <v>64</v>
      </c>
      <c r="K24" s="107"/>
    </row>
    <row r="25" s="31" customFormat="true" ht="13.5" hidden="false" customHeight="true" outlineLevel="0" collapsed="false">
      <c r="A25" s="13"/>
      <c r="B25" s="93"/>
      <c r="H25" s="52"/>
      <c r="I25" s="96"/>
      <c r="J25" s="52"/>
      <c r="K25" s="52"/>
      <c r="L25" s="52"/>
      <c r="M25" s="52"/>
      <c r="N25" s="52"/>
      <c r="O25" s="52"/>
      <c r="P25" s="52"/>
      <c r="Q25" s="52"/>
    </row>
    <row r="26" s="31" customFormat="true" ht="12.75" hidden="false" customHeight="false" outlineLevel="0" collapsed="false">
      <c r="A26" s="104" t="s">
        <v>76</v>
      </c>
      <c r="B26" s="104"/>
      <c r="C26" s="105"/>
      <c r="D26" s="105"/>
      <c r="E26" s="105"/>
      <c r="F26" s="105"/>
      <c r="G26" s="105"/>
      <c r="H26" s="105"/>
      <c r="I26" s="105"/>
      <c r="J26" s="52"/>
      <c r="K26" s="52"/>
      <c r="L26" s="52"/>
      <c r="M26" s="52"/>
      <c r="N26" s="52"/>
      <c r="O26" s="52"/>
      <c r="P26" s="52"/>
      <c r="Q26" s="52"/>
    </row>
    <row r="27" customFormat="false" ht="12.75" hidden="false" customHeight="false" outlineLevel="0" collapsed="false">
      <c r="A27" s="85" t="s">
        <v>26</v>
      </c>
      <c r="B27" s="108" t="n">
        <v>100</v>
      </c>
      <c r="C27" s="108" t="n">
        <v>0.527229369109226</v>
      </c>
      <c r="D27" s="108" t="n">
        <v>8.23045601284817</v>
      </c>
      <c r="E27" s="108" t="n">
        <v>7.30091007900329</v>
      </c>
      <c r="F27" s="108" t="n">
        <v>27.1863796375906</v>
      </c>
      <c r="G27" s="108" t="n">
        <v>30.7658614927891</v>
      </c>
      <c r="H27" s="108" t="n">
        <v>24.6962347711825</v>
      </c>
      <c r="I27" s="108" t="n">
        <v>1.29292863747709</v>
      </c>
      <c r="J27" s="107"/>
      <c r="K27" s="107"/>
      <c r="L27" s="107"/>
      <c r="M27" s="107"/>
      <c r="N27" s="107"/>
      <c r="O27" s="107"/>
      <c r="P27" s="107"/>
      <c r="Q27" s="107"/>
    </row>
    <row r="28" customFormat="false" ht="12.75" hidden="false" customHeight="false" outlineLevel="0" collapsed="false">
      <c r="A28" s="85" t="s">
        <v>52</v>
      </c>
      <c r="B28" s="108" t="n">
        <v>13.1320669013513</v>
      </c>
      <c r="C28" s="108" t="n">
        <v>0.0300115179339098</v>
      </c>
      <c r="D28" s="108" t="n">
        <v>1.08852586668397</v>
      </c>
      <c r="E28" s="108" t="n">
        <v>0.513440293301754</v>
      </c>
      <c r="F28" s="108" t="n">
        <v>1.66847817270412</v>
      </c>
      <c r="G28" s="108" t="n">
        <v>5.62432068523596</v>
      </c>
      <c r="H28" s="108" t="n">
        <v>3.96800934412667</v>
      </c>
      <c r="I28" s="108" t="n">
        <v>0.239281021364956</v>
      </c>
      <c r="M28" s="107"/>
    </row>
    <row r="29" customFormat="false" ht="12.75" hidden="false" customHeight="false" outlineLevel="0" collapsed="false">
      <c r="A29" s="85" t="s">
        <v>53</v>
      </c>
      <c r="B29" s="108" t="n">
        <v>6.65850137079636</v>
      </c>
      <c r="C29" s="108" t="s">
        <v>64</v>
      </c>
      <c r="D29" s="108" t="n">
        <v>0.381227389971286</v>
      </c>
      <c r="E29" s="108" t="n">
        <v>0.330937819379329</v>
      </c>
      <c r="F29" s="108" t="n">
        <v>0.55480752072417</v>
      </c>
      <c r="G29" s="108" t="n">
        <v>1.78933536654608</v>
      </c>
      <c r="H29" s="108" t="n">
        <v>3.54541472673296</v>
      </c>
      <c r="I29" s="108" t="n">
        <v>0.0543451811235663</v>
      </c>
    </row>
    <row r="30" customFormat="false" ht="12.75" hidden="false" customHeight="false" outlineLevel="0" collapsed="false">
      <c r="A30" s="85" t="s">
        <v>54</v>
      </c>
      <c r="B30" s="108" t="n">
        <v>6.47032104212968</v>
      </c>
      <c r="C30" s="108" t="s">
        <v>64</v>
      </c>
      <c r="D30" s="108" t="n">
        <v>0.513440293301754</v>
      </c>
      <c r="E30" s="108" t="n">
        <v>0.274970394043119</v>
      </c>
      <c r="F30" s="108" t="n">
        <v>1.4454195934656</v>
      </c>
      <c r="G30" s="108" t="n">
        <v>2.80891585419269</v>
      </c>
      <c r="H30" s="108" t="n">
        <v>1.25075028794835</v>
      </c>
      <c r="I30" s="108" t="n">
        <v>0.171146764433918</v>
      </c>
    </row>
    <row r="31" customFormat="false" ht="12.75" hidden="false" customHeight="false" outlineLevel="0" collapsed="false">
      <c r="A31" s="85" t="s">
        <v>55</v>
      </c>
      <c r="B31" s="108" t="n">
        <v>4.43764904368704</v>
      </c>
      <c r="C31" s="108" t="s">
        <v>64</v>
      </c>
      <c r="D31" s="108" t="n">
        <v>0.358515970994273</v>
      </c>
      <c r="E31" s="108" t="n">
        <v>0.22386970134484</v>
      </c>
      <c r="F31" s="108" t="n">
        <v>1.21668315948283</v>
      </c>
      <c r="G31" s="108" t="n">
        <v>1.28400629430755</v>
      </c>
      <c r="H31" s="108" t="n">
        <v>1.25967263111789</v>
      </c>
      <c r="I31" s="108" t="n">
        <v>0.0892234316954074</v>
      </c>
      <c r="J31" s="107"/>
    </row>
    <row r="32" customFormat="false" ht="12.75" hidden="false" customHeight="false" outlineLevel="0" collapsed="false">
      <c r="A32" s="85" t="s">
        <v>56</v>
      </c>
      <c r="B32" s="108" t="n">
        <v>13.7030968642019</v>
      </c>
      <c r="C32" s="108" t="s">
        <v>64</v>
      </c>
      <c r="D32" s="108" t="n">
        <v>0.901156660123615</v>
      </c>
      <c r="E32" s="108" t="n">
        <v>0.36987168048278</v>
      </c>
      <c r="F32" s="108" t="n">
        <v>5.82061223496585</v>
      </c>
      <c r="G32" s="108" t="n">
        <v>4.29408043086806</v>
      </c>
      <c r="H32" s="108" t="n">
        <v>2.06511688269552</v>
      </c>
      <c r="I32" s="108" t="n">
        <v>0.244958876109209</v>
      </c>
    </row>
    <row r="33" customFormat="false" ht="12.75" hidden="false" customHeight="false" outlineLevel="0" collapsed="false">
      <c r="A33" s="85" t="s">
        <v>57</v>
      </c>
      <c r="B33" s="108" t="n">
        <v>5.63973200525607</v>
      </c>
      <c r="C33" s="108" t="s">
        <v>64</v>
      </c>
      <c r="D33" s="108" t="n">
        <v>0.139513002287364</v>
      </c>
      <c r="E33" s="108" t="n">
        <v>0.0827344548448323</v>
      </c>
      <c r="F33" s="108" t="n">
        <v>1.10961504144834</v>
      </c>
      <c r="G33" s="108" t="n">
        <v>2.14136236068978</v>
      </c>
      <c r="H33" s="108" t="n">
        <v>2.13244001752024</v>
      </c>
      <c r="I33" s="108" t="n">
        <v>0.0292003958275879</v>
      </c>
    </row>
    <row r="34" customFormat="false" ht="12.75" hidden="false" customHeight="false" outlineLevel="0" collapsed="false">
      <c r="A34" s="85" t="s">
        <v>58</v>
      </c>
      <c r="B34" s="108" t="n">
        <v>14.2246483785669</v>
      </c>
      <c r="C34" s="108" t="s">
        <v>64</v>
      </c>
      <c r="D34" s="108" t="n">
        <v>0.502084583813247</v>
      </c>
      <c r="E34" s="108" t="n">
        <v>0.433139204775887</v>
      </c>
      <c r="F34" s="108" t="n">
        <v>3.55595931411515</v>
      </c>
      <c r="G34" s="108" t="n">
        <v>5.84656814236815</v>
      </c>
      <c r="H34" s="108" t="n">
        <v>3.83174083026459</v>
      </c>
      <c r="I34" s="108" t="n">
        <v>0.0429894716350599</v>
      </c>
    </row>
    <row r="35" customFormat="false" ht="12.75" hidden="false" customHeight="false" outlineLevel="0" collapsed="false">
      <c r="A35" s="85" t="s">
        <v>59</v>
      </c>
      <c r="B35" s="108" t="n">
        <v>13.3097026426358</v>
      </c>
      <c r="C35" s="108" t="n">
        <v>0.0259559074023003</v>
      </c>
      <c r="D35" s="108" t="n">
        <v>2.08863942377886</v>
      </c>
      <c r="E35" s="108" t="n">
        <v>2.93626202488523</v>
      </c>
      <c r="F35" s="108" t="n">
        <v>5.10520253718995</v>
      </c>
      <c r="G35" s="108" t="n">
        <v>1.63278880002596</v>
      </c>
      <c r="H35" s="108" t="n">
        <v>1.45434193663514</v>
      </c>
      <c r="I35" s="108" t="n">
        <v>0.0665120127183946</v>
      </c>
    </row>
    <row r="36" customFormat="false" ht="12.75" hidden="false" customHeight="false" outlineLevel="0" collapsed="false">
      <c r="A36" s="85" t="s">
        <v>60</v>
      </c>
      <c r="B36" s="108" t="n">
        <v>8.32860178771312</v>
      </c>
      <c r="C36" s="108" t="n">
        <v>0.0178446863390815</v>
      </c>
      <c r="D36" s="108" t="n">
        <v>1.30185098064663</v>
      </c>
      <c r="E36" s="108" t="n">
        <v>1.22884999107766</v>
      </c>
      <c r="F36" s="108" t="n">
        <v>3.59245980889963</v>
      </c>
      <c r="G36" s="108" t="n">
        <v>1.04553639504891</v>
      </c>
      <c r="H36" s="108" t="n">
        <v>1.08771474457765</v>
      </c>
      <c r="I36" s="108" t="n">
        <v>0.0543451811235663</v>
      </c>
    </row>
    <row r="37" customFormat="false" ht="12.75" hidden="false" customHeight="false" outlineLevel="0" collapsed="false">
      <c r="A37" s="85" t="s">
        <v>61</v>
      </c>
      <c r="B37" s="108" t="n">
        <v>11.4149214022679</v>
      </c>
      <c r="C37" s="108" t="n">
        <v>0.0681342569310384</v>
      </c>
      <c r="D37" s="108" t="n">
        <v>0.949012864396606</v>
      </c>
      <c r="E37" s="108" t="n">
        <v>0.898723293804649</v>
      </c>
      <c r="F37" s="108" t="n">
        <v>3.09524195772432</v>
      </c>
      <c r="G37" s="108" t="n">
        <v>4.29083594244278</v>
      </c>
      <c r="H37" s="108" t="n">
        <v>1.81204678552309</v>
      </c>
      <c r="I37" s="108" t="n">
        <v>0.30092630144542</v>
      </c>
    </row>
    <row r="38" customFormat="false" ht="12.75" hidden="false" customHeight="false" outlineLevel="0" collapsed="false">
      <c r="A38" s="85" t="s">
        <v>62</v>
      </c>
      <c r="B38" s="108" t="n">
        <v>0.0584007916551758</v>
      </c>
      <c r="C38" s="108" t="s">
        <v>64</v>
      </c>
      <c r="D38" s="108" t="s">
        <v>64</v>
      </c>
      <c r="E38" s="108" t="s">
        <v>64</v>
      </c>
      <c r="F38" s="108" t="n">
        <v>0.021089174764369</v>
      </c>
      <c r="G38" s="108" t="s">
        <v>64</v>
      </c>
      <c r="H38" s="108" t="s">
        <v>64</v>
      </c>
      <c r="I38" s="108" t="s">
        <v>64</v>
      </c>
    </row>
    <row r="39" customFormat="false" ht="12.75" hidden="false" customHeight="false" outlineLevel="0" collapsed="false">
      <c r="A39" s="85" t="s">
        <v>63</v>
      </c>
      <c r="B39" s="108" t="s">
        <v>64</v>
      </c>
      <c r="C39" s="108" t="s">
        <v>64</v>
      </c>
      <c r="D39" s="108" t="s">
        <v>64</v>
      </c>
      <c r="E39" s="108" t="s">
        <v>64</v>
      </c>
      <c r="F39" s="108" t="s">
        <v>64</v>
      </c>
      <c r="G39" s="108" t="s">
        <v>64</v>
      </c>
      <c r="H39" s="108" t="s">
        <v>64</v>
      </c>
      <c r="I39" s="108" t="s">
        <v>64</v>
      </c>
    </row>
    <row r="40" customFormat="false" ht="14.25" hidden="false" customHeight="false" outlineLevel="0" collapsed="false">
      <c r="A40" s="85" t="s">
        <v>75</v>
      </c>
      <c r="B40" s="108" t="n">
        <v>2.61749103710073</v>
      </c>
      <c r="C40" s="108" t="n">
        <v>0.347160261505767</v>
      </c>
      <c r="D40" s="108" t="s">
        <v>64</v>
      </c>
      <c r="E40" s="108" t="s">
        <v>64</v>
      </c>
      <c r="F40" s="108" t="s">
        <v>64</v>
      </c>
      <c r="G40" s="108" t="s">
        <v>64</v>
      </c>
      <c r="H40" s="108" t="n">
        <v>2.27033077559496</v>
      </c>
      <c r="I40" s="108" t="s">
        <v>64</v>
      </c>
    </row>
    <row r="41" customFormat="false" ht="12.75" hidden="false" customHeight="false" outlineLevel="0" collapsed="false">
      <c r="A41" s="89"/>
      <c r="B41" s="109"/>
      <c r="C41" s="110"/>
      <c r="D41" s="110"/>
      <c r="E41" s="110"/>
      <c r="F41" s="110"/>
      <c r="G41" s="110"/>
      <c r="H41" s="110"/>
      <c r="I41" s="110"/>
    </row>
    <row r="43" customFormat="false" ht="12.75" hidden="false" customHeight="false" outlineLevel="0" collapsed="false">
      <c r="A43" s="53" t="s">
        <v>77</v>
      </c>
    </row>
    <row r="45" customFormat="false" ht="12.75" hidden="false" customHeight="true" outlineLevel="0" collapsed="false">
      <c r="A45" s="55" t="s">
        <v>4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11"/>
      <c r="O45" s="111"/>
      <c r="P45" s="111"/>
      <c r="Q45" s="111"/>
    </row>
    <row r="46" customFormat="false" ht="26.2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22" t="s">
        <v>22</v>
      </c>
      <c r="K46" s="113"/>
      <c r="L46" s="113"/>
      <c r="M46" s="113"/>
      <c r="N46" s="113"/>
      <c r="O46" s="113"/>
      <c r="P46" s="113"/>
      <c r="Q46" s="113"/>
    </row>
    <row r="47" customFormat="false" ht="24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5"/>
      <c r="K47" s="115"/>
      <c r="L47" s="115"/>
      <c r="M47" s="115"/>
      <c r="N47" s="115"/>
      <c r="O47" s="115"/>
      <c r="P47" s="115"/>
      <c r="Q47" s="115"/>
    </row>
    <row r="48" customFormat="false" ht="1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111"/>
      <c r="K48" s="111"/>
      <c r="L48" s="111"/>
      <c r="M48" s="111"/>
      <c r="N48" s="111"/>
      <c r="O48" s="111"/>
      <c r="P48" s="111"/>
      <c r="Q48" s="111"/>
    </row>
    <row r="49" customFormat="false" ht="12.75" hidden="false" customHeight="false" outlineLevel="0" collapsed="false">
      <c r="A49" s="116"/>
    </row>
    <row r="50" customFormat="false" ht="12.75" hidden="false" customHeight="false" outlineLevel="0" collapsed="false">
      <c r="B50" s="116"/>
    </row>
    <row r="51" customFormat="false" ht="12.75" hidden="false" customHeight="false" outlineLevel="0" collapsed="false">
      <c r="C51" s="117"/>
      <c r="D51" s="117"/>
      <c r="E51" s="117"/>
    </row>
    <row r="74" customFormat="false" ht="20.25" hidden="false" customHeight="true" outlineLevel="0" collapsed="false">
      <c r="E74" s="58"/>
    </row>
    <row r="76" customFormat="false" ht="12" hidden="false" customHeight="true" outlineLevel="0" collapsed="false"/>
    <row r="77" customFormat="false" ht="21" hidden="false" customHeight="true" outlineLevel="0" collapsed="false"/>
    <row r="78" customFormat="false" ht="22.5" hidden="false" customHeight="true" outlineLevel="0" collapsed="false"/>
    <row r="85" customFormat="false" ht="12.75" hidden="false" customHeight="false" outlineLevel="0" collapsed="false">
      <c r="A85" s="118"/>
      <c r="B85" s="118"/>
      <c r="C85" s="118"/>
      <c r="D85" s="118"/>
    </row>
    <row r="88" customFormat="false" ht="12.75" hidden="false" customHeight="false" outlineLevel="0" collapsed="false">
      <c r="A88" s="119"/>
      <c r="B88" s="119"/>
      <c r="C88" s="119"/>
      <c r="D88" s="119"/>
    </row>
  </sheetData>
  <mergeCells count="7">
    <mergeCell ref="A3:I3"/>
    <mergeCell ref="A4:I4"/>
    <mergeCell ref="A6:I6"/>
    <mergeCell ref="A45:M45"/>
    <mergeCell ref="A47:I47"/>
    <mergeCell ref="A85:D85"/>
    <mergeCell ref="A88:D88"/>
  </mergeCells>
  <conditionalFormatting sqref="B27:I40">
    <cfRule type="expression" priority="2" aboveAverage="0" equalAverage="0" bottom="0" percent="0" rank="0" text="" dxfId="4">
      <formula>AND(B11&gt;=500,B11&lt;=1225)</formula>
    </cfRule>
  </conditionalFormatting>
  <conditionalFormatting sqref="B11:I24">
    <cfRule type="expression" priority="3" aboveAverage="0" equalAverage="0" bottom="0" percent="0" rank="0" text="" dxfId="5">
      <formula>AND(B11&gt;=500,B11&lt;=1225)</formula>
    </cfRule>
  </conditionalFormatting>
  <hyperlinks>
    <hyperlink ref="H1" location="Índice!B15" display="ÍNDICE"/>
    <hyperlink ref="H46" location="Índice!A15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5.99"/>
    <col collapsed="false" customWidth="true" hidden="false" outlineLevel="0" max="2" min="2" style="96" width="12.14"/>
    <col collapsed="false" customWidth="true" hidden="false" outlineLevel="0" max="3" min="3" style="96" width="12.7"/>
    <col collapsed="false" customWidth="true" hidden="false" outlineLevel="0" max="4" min="4" style="96" width="11.99"/>
    <col collapsed="false" customWidth="true" hidden="false" outlineLevel="0" max="5" min="5" style="96" width="12.85"/>
    <col collapsed="false" customWidth="true" hidden="false" outlineLevel="0" max="6" min="6" style="96" width="11.85"/>
    <col collapsed="false" customWidth="true" hidden="false" outlineLevel="0" max="7" min="7" style="96" width="11.99"/>
    <col collapsed="false" customWidth="true" hidden="false" outlineLevel="0" max="8" min="8" style="96" width="13.41"/>
    <col collapsed="false" customWidth="true" hidden="false" outlineLevel="0" max="9" min="9" style="96" width="10.28"/>
    <col collapsed="false" customWidth="true" hidden="false" outlineLevel="0" max="10" min="10" style="96" width="11.99"/>
    <col collapsed="false" customWidth="true" hidden="false" outlineLevel="0" max="11" min="11" style="96" width="10.28"/>
    <col collapsed="false" customWidth="true" hidden="false" outlineLevel="0" max="12" min="12" style="96" width="9.56"/>
    <col collapsed="false" customWidth="true" hidden="false" outlineLevel="0" max="19" min="13" style="96" width="12.28"/>
    <col collapsed="false" customWidth="true" hidden="false" outlineLevel="0" max="20" min="20" style="96" width="4.56"/>
    <col collapsed="false" customWidth="false" hidden="false" outlineLevel="0" max="257" min="21" style="96" width="11.42"/>
  </cols>
  <sheetData>
    <row r="1" customFormat="false" ht="33" hidden="false" customHeight="true" outlineLevel="0" collapsed="false">
      <c r="A1" s="120"/>
      <c r="J1" s="22" t="s">
        <v>22</v>
      </c>
    </row>
    <row r="2" customFormat="false" ht="15.75" hidden="false" customHeight="true" outlineLevel="0" collapsed="false"/>
    <row r="3" s="93" customFormat="tru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</row>
    <row r="4" s="121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</row>
    <row r="5" s="93" customFormat="true" ht="13.5" hidden="false" customHeight="true" outlineLevel="0" collapsed="false">
      <c r="A5" s="122"/>
      <c r="R5" s="13"/>
    </row>
    <row r="6" s="93" customFormat="true" ht="15.75" hidden="false" customHeight="false" outlineLevel="0" collapsed="false">
      <c r="A6" s="123" t="s">
        <v>9</v>
      </c>
      <c r="B6" s="124"/>
      <c r="C6" s="124"/>
      <c r="D6" s="124"/>
      <c r="E6" s="124"/>
      <c r="F6" s="124"/>
      <c r="G6" s="124"/>
      <c r="H6" s="124"/>
      <c r="I6" s="124"/>
      <c r="J6" s="124"/>
      <c r="K6" s="125"/>
      <c r="P6" s="107"/>
    </row>
    <row r="7" s="93" customFormat="true" ht="15.75" hidden="false" customHeight="false" outlineLevel="0" collapsed="false">
      <c r="A7" s="123"/>
      <c r="B7" s="124"/>
      <c r="C7" s="124"/>
      <c r="D7" s="124"/>
      <c r="E7" s="124"/>
      <c r="F7" s="124"/>
      <c r="G7" s="124"/>
      <c r="H7" s="124"/>
      <c r="I7" s="124"/>
      <c r="J7" s="124"/>
      <c r="K7" s="125"/>
      <c r="P7" s="107"/>
    </row>
    <row r="8" s="93" customFormat="true" ht="12.75" hidden="false" customHeight="false" outlineLevel="0" collapsed="false">
      <c r="A8" s="63" t="s">
        <v>25</v>
      </c>
      <c r="B8" s="126"/>
      <c r="C8" s="126"/>
      <c r="D8" s="126"/>
      <c r="E8" s="126"/>
      <c r="F8" s="126"/>
      <c r="G8" s="126"/>
      <c r="H8" s="126"/>
      <c r="I8" s="126"/>
      <c r="J8" s="126"/>
      <c r="K8" s="125"/>
      <c r="L8" s="127"/>
      <c r="P8" s="107"/>
    </row>
    <row r="9" s="130" customFormat="true" ht="12.75" hidden="false" customHeight="true" outlineLevel="0" collapsed="false">
      <c r="A9" s="128"/>
      <c r="B9" s="128" t="s">
        <v>78</v>
      </c>
      <c r="C9" s="128"/>
      <c r="D9" s="128"/>
      <c r="E9" s="128"/>
      <c r="F9" s="128"/>
      <c r="G9" s="128"/>
      <c r="H9" s="128"/>
      <c r="I9" s="128"/>
      <c r="J9" s="129" t="s">
        <v>79</v>
      </c>
    </row>
    <row r="10" s="130" customFormat="true" ht="51" hidden="false" customHeight="false" outlineLevel="0" collapsed="false">
      <c r="A10" s="128"/>
      <c r="B10" s="129" t="s">
        <v>26</v>
      </c>
      <c r="C10" s="129" t="s">
        <v>67</v>
      </c>
      <c r="D10" s="129" t="s">
        <v>68</v>
      </c>
      <c r="E10" s="129" t="s">
        <v>69</v>
      </c>
      <c r="F10" s="129" t="s">
        <v>70</v>
      </c>
      <c r="G10" s="129" t="s">
        <v>71</v>
      </c>
      <c r="H10" s="129" t="s">
        <v>72</v>
      </c>
      <c r="I10" s="129" t="s">
        <v>73</v>
      </c>
      <c r="J10" s="129"/>
    </row>
    <row r="11" s="93" customFormat="true" ht="12.75" hidden="false" customHeight="false" outlineLevel="0" collapsed="false">
      <c r="A11" s="13"/>
      <c r="C11" s="13"/>
      <c r="D11" s="13"/>
      <c r="E11" s="13"/>
      <c r="F11" s="13"/>
      <c r="G11" s="13"/>
      <c r="H11" s="13"/>
      <c r="I11" s="13"/>
      <c r="J11" s="131"/>
    </row>
    <row r="12" s="93" customFormat="true" ht="12.75" hidden="false" customHeight="false" outlineLevel="0" collapsed="false">
      <c r="A12" s="85" t="s">
        <v>26</v>
      </c>
      <c r="B12" s="132" t="n">
        <v>100</v>
      </c>
      <c r="C12" s="132" t="n">
        <v>0.402670775115749</v>
      </c>
      <c r="D12" s="132" t="n">
        <v>8.89380422537736</v>
      </c>
      <c r="E12" s="132" t="n">
        <v>6.4175780900793</v>
      </c>
      <c r="F12" s="132" t="n">
        <v>27.3894877014021</v>
      </c>
      <c r="G12" s="132" t="n">
        <v>30.1092545166311</v>
      </c>
      <c r="H12" s="132" t="n">
        <v>25.3852115746048</v>
      </c>
      <c r="I12" s="132" t="n">
        <v>1.40199311678834</v>
      </c>
      <c r="J12" s="133" t="n">
        <v>100</v>
      </c>
    </row>
    <row r="13" s="93" customFormat="true" ht="12.75" hidden="false" customHeight="false" outlineLevel="0" collapsed="false">
      <c r="A13" s="85" t="s">
        <v>52</v>
      </c>
      <c r="B13" s="132" t="n">
        <v>14.7262193183573</v>
      </c>
      <c r="C13" s="132" t="n">
        <v>0.0377314676590393</v>
      </c>
      <c r="D13" s="132" t="n">
        <v>1.23618281805447</v>
      </c>
      <c r="E13" s="132" t="n">
        <v>0.571890207934073</v>
      </c>
      <c r="F13" s="132" t="n">
        <v>1.89768758488151</v>
      </c>
      <c r="G13" s="132" t="n">
        <v>6.24249887616718</v>
      </c>
      <c r="H13" s="132" t="n">
        <v>4.47800116839836</v>
      </c>
      <c r="I13" s="132" t="n">
        <v>0.262227195262639</v>
      </c>
      <c r="J13" s="133" t="n">
        <v>11.9222011518967</v>
      </c>
    </row>
    <row r="14" customFormat="false" ht="12.75" hidden="false" customHeight="false" outlineLevel="0" collapsed="false">
      <c r="A14" s="85" t="s">
        <v>53</v>
      </c>
      <c r="B14" s="132" t="n">
        <v>7.40485694872456</v>
      </c>
      <c r="C14" s="132" t="n">
        <v>0.00229930694481233</v>
      </c>
      <c r="D14" s="132" t="n">
        <v>0.423927416455434</v>
      </c>
      <c r="E14" s="132" t="n">
        <v>0.366835040896197</v>
      </c>
      <c r="F14" s="132" t="n">
        <v>0.601146631981286</v>
      </c>
      <c r="G14" s="132" t="n">
        <v>2.00264059206568</v>
      </c>
      <c r="H14" s="132" t="n">
        <v>3.94645238046367</v>
      </c>
      <c r="I14" s="132" t="n">
        <v>0.0615555799174701</v>
      </c>
      <c r="J14" s="133" t="n">
        <v>6.3319069741211</v>
      </c>
    </row>
    <row r="15" customFormat="false" ht="12.75" hidden="false" customHeight="false" outlineLevel="0" collapsed="false">
      <c r="A15" s="85" t="s">
        <v>54</v>
      </c>
      <c r="B15" s="132" t="n">
        <v>6.9063985331377</v>
      </c>
      <c r="C15" s="132" t="n">
        <v>0.00750859127012619</v>
      </c>
      <c r="D15" s="132" t="n">
        <v>0.577027804860415</v>
      </c>
      <c r="E15" s="132" t="n">
        <v>0.29760625419985</v>
      </c>
      <c r="F15" s="132" t="n">
        <v>1.65316717716501</v>
      </c>
      <c r="G15" s="132" t="n">
        <v>3.03941561706798</v>
      </c>
      <c r="H15" s="132" t="n">
        <v>1.14774711861128</v>
      </c>
      <c r="I15" s="132" t="n">
        <v>0.183925969963031</v>
      </c>
      <c r="J15" s="133" t="n">
        <v>6.24167271753153</v>
      </c>
    </row>
    <row r="16" customFormat="false" ht="12.75" hidden="false" customHeight="false" outlineLevel="0" collapsed="false">
      <c r="A16" s="85" t="s">
        <v>55</v>
      </c>
      <c r="B16" s="132" t="n">
        <v>4.61458424906237</v>
      </c>
      <c r="C16" s="132" t="n">
        <v>0.00506059934966779</v>
      </c>
      <c r="D16" s="132" t="n">
        <v>0.40209196574627</v>
      </c>
      <c r="E16" s="132" t="n">
        <v>0.234324866529344</v>
      </c>
      <c r="F16" s="132" t="n">
        <v>1.29238042867098</v>
      </c>
      <c r="G16" s="132" t="n">
        <v>1.35668137046021</v>
      </c>
      <c r="H16" s="132" t="n">
        <v>1.23309760480982</v>
      </c>
      <c r="I16" s="132" t="n">
        <v>0.0909474134960758</v>
      </c>
      <c r="J16" s="133" t="n">
        <v>4.48069480377574</v>
      </c>
    </row>
    <row r="17" customFormat="false" ht="12.75" hidden="false" customHeight="false" outlineLevel="0" collapsed="false">
      <c r="A17" s="85" t="s">
        <v>56</v>
      </c>
      <c r="B17" s="132" t="n">
        <v>14.6306865664157</v>
      </c>
      <c r="C17" s="132" t="n">
        <v>0.00956097495181202</v>
      </c>
      <c r="D17" s="132" t="n">
        <v>1.00666100725627</v>
      </c>
      <c r="E17" s="132" t="n">
        <v>0.393858535219869</v>
      </c>
      <c r="F17" s="132" t="n">
        <v>6.26772222025001</v>
      </c>
      <c r="G17" s="132" t="n">
        <v>4.55702723295424</v>
      </c>
      <c r="H17" s="132" t="n">
        <v>2.1389209926007</v>
      </c>
      <c r="I17" s="132" t="n">
        <v>0.256935603182949</v>
      </c>
      <c r="J17" s="133" t="n">
        <v>13.4822668537148</v>
      </c>
    </row>
    <row r="18" customFormat="false" ht="12.75" hidden="false" customHeight="false" outlineLevel="0" collapsed="false">
      <c r="A18" s="85" t="s">
        <v>57</v>
      </c>
      <c r="B18" s="132" t="n">
        <v>5.64334887100174</v>
      </c>
      <c r="C18" s="132" t="n">
        <v>0.00678375201385163</v>
      </c>
      <c r="D18" s="132" t="n">
        <v>0.145891822174998</v>
      </c>
      <c r="E18" s="132" t="n">
        <v>0.0700146929961908</v>
      </c>
      <c r="F18" s="132" t="n">
        <v>1.04701835778877</v>
      </c>
      <c r="G18" s="132" t="n">
        <v>2.11444107339612</v>
      </c>
      <c r="H18" s="132" t="n">
        <v>2.22767264761714</v>
      </c>
      <c r="I18" s="132" t="n">
        <v>0.031526525014667</v>
      </c>
      <c r="J18" s="133" t="n">
        <v>5.85394739624823</v>
      </c>
    </row>
    <row r="19" customFormat="false" ht="12.75" hidden="false" customHeight="false" outlineLevel="0" collapsed="false">
      <c r="A19" s="85" t="s">
        <v>58</v>
      </c>
      <c r="B19" s="132" t="n">
        <v>13.0158668375233</v>
      </c>
      <c r="C19" s="132" t="n">
        <v>0.0142684474843204</v>
      </c>
      <c r="D19" s="132" t="n">
        <v>0.501259534324492</v>
      </c>
      <c r="E19" s="132" t="n">
        <v>0.414626640211003</v>
      </c>
      <c r="F19" s="132" t="n">
        <v>3.31941332200916</v>
      </c>
      <c r="G19" s="132" t="n">
        <v>4.77172568269829</v>
      </c>
      <c r="H19" s="132" t="n">
        <v>3.9530104499252</v>
      </c>
      <c r="I19" s="132" t="n">
        <v>0.0415627608707763</v>
      </c>
      <c r="J19" s="133" t="n">
        <v>14.5855216315482</v>
      </c>
    </row>
    <row r="20" customFormat="false" ht="12.75" hidden="false" customHeight="false" outlineLevel="0" collapsed="false">
      <c r="A20" s="85" t="s">
        <v>59</v>
      </c>
      <c r="B20" s="132" t="n">
        <v>12.673434718255</v>
      </c>
      <c r="C20" s="132" t="n">
        <v>0.0235479830179452</v>
      </c>
      <c r="D20" s="132" t="n">
        <v>2.2958208131512</v>
      </c>
      <c r="E20" s="132" t="n">
        <v>2.54881891956839</v>
      </c>
      <c r="F20" s="132" t="n">
        <v>5.07100464287415</v>
      </c>
      <c r="G20" s="132" t="n">
        <v>1.28884650541054</v>
      </c>
      <c r="H20" s="132" t="n">
        <v>1.38639977996746</v>
      </c>
      <c r="I20" s="132" t="n">
        <v>0.0589960742652771</v>
      </c>
      <c r="J20" s="133" t="n">
        <v>13.43714972542</v>
      </c>
    </row>
    <row r="21" customFormat="false" ht="12.75" hidden="false" customHeight="false" outlineLevel="0" collapsed="false">
      <c r="A21" s="85" t="s">
        <v>60</v>
      </c>
      <c r="B21" s="132" t="n">
        <v>7.71229234185013</v>
      </c>
      <c r="C21" s="132" t="n">
        <v>0.0167031639605247</v>
      </c>
      <c r="D21" s="132" t="n">
        <v>1.37770170889217</v>
      </c>
      <c r="E21" s="132" t="n">
        <v>0.945893988727491</v>
      </c>
      <c r="F21" s="132" t="n">
        <v>3.42223163775727</v>
      </c>
      <c r="G21" s="132" t="n">
        <v>0.876670512208844</v>
      </c>
      <c r="H21" s="132" t="n">
        <v>1.02117637800372</v>
      </c>
      <c r="I21" s="132" t="n">
        <v>0.0519149523001334</v>
      </c>
      <c r="J21" s="133" t="n">
        <v>9.11436487067598</v>
      </c>
    </row>
    <row r="22" customFormat="false" ht="12.75" hidden="false" customHeight="false" outlineLevel="0" collapsed="false">
      <c r="A22" s="85" t="s">
        <v>61</v>
      </c>
      <c r="B22" s="132" t="n">
        <v>10.1638978382345</v>
      </c>
      <c r="C22" s="132" t="n">
        <v>0.0620706671545297</v>
      </c>
      <c r="D22" s="132" t="n">
        <v>0.919558162416181</v>
      </c>
      <c r="E22" s="132" t="n">
        <v>0.56897226528702</v>
      </c>
      <c r="F22" s="132" t="n">
        <v>2.80018149125346</v>
      </c>
      <c r="G22" s="132" t="n">
        <v>3.85451461882624</v>
      </c>
      <c r="H22" s="132" t="n">
        <v>1.59619959078176</v>
      </c>
      <c r="I22" s="132" t="n">
        <v>0.362401042515323</v>
      </c>
      <c r="J22" s="133" t="n">
        <v>11.9045772736565</v>
      </c>
    </row>
    <row r="23" customFormat="false" ht="12.75" hidden="false" customHeight="false" outlineLevel="0" collapsed="false">
      <c r="A23" s="85" t="s">
        <v>62</v>
      </c>
      <c r="B23" s="132" t="n">
        <v>0.0446267334046255</v>
      </c>
      <c r="C23" s="132" t="s">
        <v>64</v>
      </c>
      <c r="D23" s="132" t="n">
        <v>0.00768117204542965</v>
      </c>
      <c r="E23" s="132" t="n">
        <v>0.00473667850986744</v>
      </c>
      <c r="F23" s="132" t="n">
        <v>0.0165889951399393</v>
      </c>
      <c r="G23" s="132" t="n">
        <v>0.00479243537573471</v>
      </c>
      <c r="H23" s="132" t="n">
        <v>0.0108274523336544</v>
      </c>
      <c r="I23" s="132" t="s">
        <v>64</v>
      </c>
      <c r="J23" s="133" t="n">
        <v>0.0655608270533581</v>
      </c>
    </row>
    <row r="24" customFormat="false" ht="12.75" hidden="false" customHeight="false" outlineLevel="0" collapsed="false">
      <c r="A24" s="85" t="s">
        <v>63</v>
      </c>
      <c r="B24" s="132" t="s">
        <v>64</v>
      </c>
      <c r="C24" s="132" t="s">
        <v>64</v>
      </c>
      <c r="D24" s="132" t="s">
        <v>64</v>
      </c>
      <c r="E24" s="132" t="s">
        <v>64</v>
      </c>
      <c r="F24" s="132" t="n">
        <v>0.00094521163089283</v>
      </c>
      <c r="G24" s="132" t="s">
        <v>64</v>
      </c>
      <c r="H24" s="132" t="n">
        <v>0.00566064942995369</v>
      </c>
      <c r="I24" s="132" t="s">
        <v>64</v>
      </c>
      <c r="J24" s="108" t="s">
        <v>64</v>
      </c>
    </row>
    <row r="25" customFormat="false" ht="14.25" hidden="false" customHeight="false" outlineLevel="0" collapsed="false">
      <c r="A25" s="85" t="s">
        <v>75</v>
      </c>
      <c r="B25" s="132" t="n">
        <v>2.4571811829711</v>
      </c>
      <c r="C25" s="132" t="n">
        <v>0.217135821309119</v>
      </c>
      <c r="D25" s="132" t="s">
        <v>64</v>
      </c>
      <c r="E25" s="132" t="s">
        <v>64</v>
      </c>
      <c r="F25" s="132" t="s">
        <v>64</v>
      </c>
      <c r="G25" s="132" t="s">
        <v>64</v>
      </c>
      <c r="H25" s="132" t="n">
        <v>2.24004536166198</v>
      </c>
      <c r="I25" s="132" t="s">
        <v>64</v>
      </c>
      <c r="J25" s="133" t="n">
        <v>2.57379117819151</v>
      </c>
    </row>
    <row r="26" customFormat="false" ht="12.75" hidden="false" customHeight="false" outlineLevel="0" collapsed="false">
      <c r="A26" s="85"/>
      <c r="B26" s="134"/>
      <c r="D26" s="132"/>
      <c r="J26" s="108"/>
    </row>
    <row r="27" customFormat="false" ht="12.75" hidden="false" customHeight="false" outlineLevel="0" collapsed="false">
      <c r="A27" s="135" t="s">
        <v>79</v>
      </c>
      <c r="B27" s="133" t="n">
        <v>100</v>
      </c>
      <c r="C27" s="133" t="n">
        <v>0.598401072334722</v>
      </c>
      <c r="D27" s="133" t="n">
        <v>7.75049068887932</v>
      </c>
      <c r="E27" s="133" t="n">
        <v>7.39555336711735</v>
      </c>
      <c r="F27" s="133" t="n">
        <v>27.302818298079</v>
      </c>
      <c r="G27" s="133" t="n">
        <v>31.6270354185046</v>
      </c>
      <c r="H27" s="133" t="n">
        <v>24.1774549831422</v>
      </c>
      <c r="I27" s="133" t="n">
        <v>1.14824617194285</v>
      </c>
      <c r="J27" s="133"/>
    </row>
    <row r="28" customFormat="false" ht="12.75" hidden="false" customHeight="false" outlineLevel="0" collapsed="false">
      <c r="A28" s="136"/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2.75" hidden="false" customHeight="false" outlineLevel="0" collapsed="false">
      <c r="A29" s="137"/>
    </row>
    <row r="30" s="20" customFormat="true" ht="12.75" hidden="false" customHeight="false" outlineLevel="0" collapsed="false">
      <c r="A30" s="53" t="s">
        <v>77</v>
      </c>
    </row>
    <row r="31" customFormat="false" ht="12.75" hidden="false" customHeight="false" outlineLevel="0" collapsed="false">
      <c r="A31" s="137"/>
    </row>
    <row r="32" customFormat="false" ht="12.75" hidden="false" customHeight="true" outlineLevel="0" collapsed="false">
      <c r="A32" s="55" t="s">
        <v>4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2.75" hidden="false" customHeight="false" outlineLevel="0" collapsed="false">
      <c r="A33" s="93"/>
    </row>
    <row r="34" customFormat="false" ht="16.5" hidden="false" customHeight="true" outlineLevel="0" collapsed="false">
      <c r="AA34" s="138"/>
      <c r="AB34" s="138" t="s">
        <v>26</v>
      </c>
      <c r="AC34" s="139" t="s">
        <v>67</v>
      </c>
      <c r="AD34" s="139" t="s">
        <v>68</v>
      </c>
      <c r="AE34" s="139" t="s">
        <v>69</v>
      </c>
      <c r="AF34" s="139" t="s">
        <v>70</v>
      </c>
      <c r="AG34" s="139" t="s">
        <v>71</v>
      </c>
      <c r="AH34" s="139" t="s">
        <v>72</v>
      </c>
      <c r="AI34" s="139" t="s">
        <v>73</v>
      </c>
    </row>
    <row r="35" customFormat="false" ht="12.75" hidden="false" customHeight="false" outlineLevel="0" collapsed="false">
      <c r="AA35" s="140" t="s">
        <v>26</v>
      </c>
      <c r="AB35" s="141"/>
      <c r="AC35" s="141"/>
      <c r="AD35" s="141"/>
      <c r="AE35" s="141"/>
      <c r="AF35" s="141"/>
      <c r="AG35" s="141"/>
      <c r="AH35" s="141"/>
      <c r="AI35" s="141"/>
    </row>
    <row r="36" customFormat="false" ht="12.75" hidden="false" customHeight="false" outlineLevel="0" collapsed="false">
      <c r="AA36" s="140" t="s">
        <v>52</v>
      </c>
      <c r="AB36" s="141"/>
      <c r="AC36" s="141"/>
      <c r="AD36" s="141"/>
      <c r="AE36" s="141"/>
      <c r="AF36" s="141"/>
      <c r="AG36" s="141"/>
      <c r="AH36" s="141"/>
      <c r="AI36" s="141"/>
    </row>
    <row r="37" customFormat="false" ht="12.75" hidden="false" customHeight="false" outlineLevel="0" collapsed="false">
      <c r="AA37" s="140" t="s">
        <v>53</v>
      </c>
      <c r="AB37" s="141"/>
      <c r="AC37" s="141"/>
      <c r="AD37" s="141"/>
      <c r="AE37" s="141"/>
      <c r="AF37" s="141"/>
      <c r="AG37" s="141"/>
      <c r="AH37" s="141"/>
      <c r="AI37" s="141"/>
    </row>
    <row r="38" customFormat="false" ht="12.75" hidden="false" customHeight="false" outlineLevel="0" collapsed="false">
      <c r="AA38" s="140" t="s">
        <v>54</v>
      </c>
      <c r="AB38" s="141"/>
      <c r="AC38" s="141"/>
      <c r="AD38" s="141"/>
      <c r="AE38" s="141"/>
      <c r="AF38" s="141"/>
      <c r="AG38" s="141"/>
      <c r="AH38" s="141"/>
      <c r="AI38" s="141"/>
    </row>
    <row r="39" customFormat="false" ht="12.75" hidden="false" customHeight="false" outlineLevel="0" collapsed="false">
      <c r="AA39" s="140" t="s">
        <v>55</v>
      </c>
      <c r="AB39" s="141"/>
      <c r="AC39" s="141"/>
      <c r="AD39" s="141"/>
      <c r="AE39" s="141"/>
      <c r="AF39" s="141"/>
      <c r="AG39" s="141"/>
      <c r="AH39" s="141"/>
      <c r="AI39" s="141"/>
    </row>
    <row r="40" customFormat="false" ht="12.75" hidden="false" customHeight="false" outlineLevel="0" collapsed="false">
      <c r="AA40" s="140" t="s">
        <v>56</v>
      </c>
      <c r="AB40" s="141"/>
      <c r="AC40" s="141"/>
      <c r="AD40" s="141"/>
      <c r="AE40" s="141"/>
      <c r="AF40" s="141"/>
      <c r="AG40" s="141"/>
      <c r="AH40" s="141"/>
      <c r="AI40" s="141"/>
    </row>
    <row r="41" customFormat="false" ht="12.75" hidden="false" customHeight="false" outlineLevel="0" collapsed="false">
      <c r="AA41" s="140" t="s">
        <v>57</v>
      </c>
      <c r="AB41" s="141"/>
      <c r="AC41" s="141"/>
      <c r="AD41" s="141"/>
      <c r="AE41" s="141"/>
      <c r="AF41" s="141"/>
      <c r="AG41" s="141"/>
      <c r="AH41" s="141"/>
      <c r="AI41" s="141"/>
    </row>
    <row r="42" customFormat="false" ht="12.75" hidden="false" customHeight="false" outlineLevel="0" collapsed="false">
      <c r="AA42" s="140" t="s">
        <v>58</v>
      </c>
      <c r="AB42" s="141"/>
      <c r="AC42" s="141"/>
      <c r="AD42" s="141"/>
      <c r="AE42" s="141"/>
      <c r="AF42" s="141"/>
      <c r="AG42" s="141"/>
      <c r="AH42" s="141"/>
      <c r="AI42" s="141"/>
    </row>
    <row r="43" customFormat="false" ht="12.75" hidden="false" customHeight="false" outlineLevel="0" collapsed="false">
      <c r="AA43" s="140" t="s">
        <v>59</v>
      </c>
      <c r="AB43" s="141"/>
      <c r="AC43" s="141"/>
      <c r="AD43" s="141"/>
      <c r="AE43" s="141"/>
      <c r="AF43" s="141"/>
      <c r="AG43" s="141"/>
      <c r="AH43" s="141"/>
      <c r="AI43" s="141"/>
    </row>
    <row r="44" customFormat="false" ht="12.75" hidden="false" customHeight="false" outlineLevel="0" collapsed="false">
      <c r="AA44" s="140" t="s">
        <v>60</v>
      </c>
      <c r="AB44" s="141"/>
      <c r="AC44" s="141"/>
      <c r="AD44" s="141"/>
      <c r="AE44" s="141"/>
      <c r="AF44" s="141"/>
      <c r="AG44" s="141"/>
      <c r="AH44" s="141"/>
      <c r="AI44" s="141"/>
    </row>
    <row r="45" customFormat="false" ht="12.75" hidden="false" customHeight="false" outlineLevel="0" collapsed="false">
      <c r="AA45" s="140" t="s">
        <v>61</v>
      </c>
      <c r="AB45" s="141"/>
      <c r="AC45" s="141"/>
      <c r="AD45" s="141"/>
      <c r="AE45" s="141"/>
      <c r="AF45" s="141"/>
      <c r="AG45" s="141"/>
      <c r="AH45" s="141"/>
      <c r="AI45" s="141"/>
    </row>
    <row r="46" customFormat="false" ht="12.75" hidden="false" customHeight="false" outlineLevel="0" collapsed="false">
      <c r="AA46" s="140" t="s">
        <v>62</v>
      </c>
      <c r="AB46" s="141"/>
      <c r="AC46" s="141"/>
      <c r="AD46" s="141"/>
      <c r="AE46" s="141"/>
      <c r="AF46" s="141"/>
      <c r="AG46" s="141"/>
      <c r="AH46" s="141"/>
      <c r="AI46" s="141"/>
    </row>
    <row r="47" customFormat="false" ht="12.75" hidden="false" customHeight="false" outlineLevel="0" collapsed="false">
      <c r="AA47" s="140" t="s">
        <v>63</v>
      </c>
      <c r="AB47" s="141"/>
      <c r="AC47" s="141"/>
      <c r="AD47" s="141"/>
      <c r="AE47" s="141"/>
      <c r="AF47" s="141"/>
      <c r="AG47" s="141"/>
      <c r="AH47" s="141"/>
      <c r="AI47" s="141"/>
    </row>
    <row r="48" customFormat="false" ht="12.75" hidden="false" customHeight="false" outlineLevel="0" collapsed="false">
      <c r="AA48" s="142"/>
      <c r="AB48" s="142"/>
      <c r="AC48" s="142"/>
      <c r="AD48" s="142"/>
      <c r="AE48" s="142"/>
      <c r="AF48" s="142"/>
      <c r="AG48" s="142"/>
      <c r="AH48" s="142"/>
      <c r="AI48" s="142"/>
    </row>
  </sheetData>
  <mergeCells count="6">
    <mergeCell ref="A3:J3"/>
    <mergeCell ref="A4:J4"/>
    <mergeCell ref="A9:A10"/>
    <mergeCell ref="B9:I9"/>
    <mergeCell ref="J9:J10"/>
    <mergeCell ref="A32:M32"/>
  </mergeCells>
  <conditionalFormatting sqref="AB35:AI47">
    <cfRule type="expression" priority="2" aboveAverage="0" equalAverage="0" bottom="0" percent="0" rank="0" text="" dxfId="6">
      <formula>AND(AB35&gt;=500,AB35&lt;=1225)</formula>
    </cfRule>
  </conditionalFormatting>
  <conditionalFormatting sqref="A1">
    <cfRule type="expression" priority="3" aboveAverage="0" equalAverage="0" bottom="0" percent="0" rank="0" text="" dxfId="7">
      <formula>AND(A21&gt;=500,A21&lt;=1225)</formula>
    </cfRule>
  </conditionalFormatting>
  <conditionalFormatting sqref="D26 B12:I25">
    <cfRule type="expression" priority="4" aboveAverage="0" equalAverage="0" bottom="0" percent="0" rank="0" text="" dxfId="8">
      <formula>AND(AD49&gt;=500,AD49&lt;=1225)</formula>
    </cfRule>
  </conditionalFormatting>
  <conditionalFormatting sqref="B27:J27">
    <cfRule type="expression" priority="5" aboveAverage="0" equalAverage="0" bottom="0" percent="0" rank="0" text="" dxfId="9">
      <formula>AND(AB35&gt;=500,AB35&lt;=1225)</formula>
    </cfRule>
  </conditionalFormatting>
  <conditionalFormatting sqref="J12:J26">
    <cfRule type="expression" priority="6" aboveAverage="0" equalAverage="0" bottom="0" percent="0" rank="0" text="" dxfId="10">
      <formula>AND(AB35&gt;=500,AB35&lt;=1225)</formula>
    </cfRule>
  </conditionalFormatting>
  <hyperlinks>
    <hyperlink ref="J1" location="Índice!B16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5.99"/>
    <col collapsed="false" customWidth="true" hidden="false" outlineLevel="0" max="2" min="2" style="96" width="11.13"/>
    <col collapsed="false" customWidth="true" hidden="false" outlineLevel="0" max="4" min="3" style="96" width="11.28"/>
    <col collapsed="false" customWidth="true" hidden="false" outlineLevel="0" max="6" min="5" style="96" width="12.7"/>
    <col collapsed="false" customWidth="true" hidden="false" outlineLevel="0" max="7" min="7" style="96" width="13.41"/>
    <col collapsed="false" customWidth="true" hidden="false" outlineLevel="0" max="8" min="8" style="96" width="10.28"/>
    <col collapsed="false" customWidth="true" hidden="false" outlineLevel="0" max="9" min="9" style="96" width="11.7"/>
    <col collapsed="false" customWidth="true" hidden="false" outlineLevel="0" max="10" min="10" style="96" width="10.28"/>
    <col collapsed="false" customWidth="true" hidden="false" outlineLevel="0" max="11" min="11" style="96" width="9.56"/>
    <col collapsed="false" customWidth="true" hidden="false" outlineLevel="0" max="18" min="12" style="96" width="12.28"/>
    <col collapsed="false" customWidth="true" hidden="false" outlineLevel="0" max="19" min="19" style="96" width="4.56"/>
    <col collapsed="false" customWidth="false" hidden="false" outlineLevel="0" max="25" min="20" style="96" width="11.42"/>
    <col collapsed="false" customWidth="false" hidden="false" outlineLevel="0" max="37" min="26" style="134" width="11.42"/>
    <col collapsed="false" customWidth="false" hidden="false" outlineLevel="0" max="257" min="38" style="96" width="11.42"/>
  </cols>
  <sheetData>
    <row r="1" customFormat="false" ht="30.75" hidden="false" customHeight="true" outlineLevel="0" collapsed="false">
      <c r="A1" s="120"/>
      <c r="I1" s="22" t="s">
        <v>22</v>
      </c>
    </row>
    <row r="2" customFormat="false" ht="16.5" hidden="false" customHeight="true" outlineLevel="0" collapsed="false"/>
    <row r="3" s="93" customFormat="tru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121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143"/>
    </row>
    <row r="5" s="93" customFormat="true" ht="13.5" hidden="false" customHeight="true" outlineLevel="0" collapsed="false">
      <c r="A5" s="122"/>
      <c r="Q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32.25" hidden="false" customHeight="true" outlineLevel="0" collapsed="false">
      <c r="A6" s="144" t="s">
        <v>10</v>
      </c>
      <c r="B6" s="144"/>
      <c r="C6" s="144"/>
      <c r="D6" s="144"/>
      <c r="E6" s="144"/>
      <c r="F6" s="144"/>
      <c r="G6" s="144"/>
      <c r="H6" s="144"/>
      <c r="I6" s="144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</row>
    <row r="8" customFormat="false" ht="13.5" hidden="false" customHeight="false" outlineLevel="0" collapsed="false">
      <c r="A8" s="68" t="s">
        <v>80</v>
      </c>
    </row>
    <row r="9" s="148" customFormat="true" ht="51" hidden="false" customHeight="false" outlineLevel="0" collapsed="false">
      <c r="A9" s="100"/>
      <c r="B9" s="146" t="s">
        <v>26</v>
      </c>
      <c r="C9" s="146" t="s">
        <v>67</v>
      </c>
      <c r="D9" s="146" t="s">
        <v>68</v>
      </c>
      <c r="E9" s="146" t="s">
        <v>69</v>
      </c>
      <c r="F9" s="129" t="s">
        <v>70</v>
      </c>
      <c r="G9" s="146" t="s">
        <v>71</v>
      </c>
      <c r="H9" s="146" t="s">
        <v>72</v>
      </c>
      <c r="I9" s="146" t="s">
        <v>73</v>
      </c>
      <c r="J9" s="147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</row>
    <row r="10" customFormat="false" ht="12.75" hidden="false" customHeight="false" outlineLevel="0" collapsed="false">
      <c r="A10" s="102"/>
      <c r="B10" s="150"/>
      <c r="C10" s="150"/>
      <c r="D10" s="150"/>
      <c r="E10" s="150"/>
      <c r="F10" s="151"/>
      <c r="G10" s="150"/>
      <c r="H10" s="150"/>
      <c r="I10" s="150"/>
      <c r="J10" s="131"/>
    </row>
    <row r="11" customFormat="false" ht="12.75" hidden="false" customHeight="false" outlineLevel="0" collapsed="false">
      <c r="A11" s="85" t="s">
        <v>26</v>
      </c>
      <c r="B11" s="106" t="n">
        <v>257.575914869757</v>
      </c>
      <c r="C11" s="106" t="n">
        <v>173.325714285714</v>
      </c>
      <c r="D11" s="106" t="n">
        <v>295.572222712434</v>
      </c>
      <c r="E11" s="106" t="n">
        <v>223.514518217126</v>
      </c>
      <c r="F11" s="106" t="n">
        <v>258.393557598374</v>
      </c>
      <c r="G11" s="106" t="n">
        <v>245.214851014142</v>
      </c>
      <c r="H11" s="106" t="n">
        <v>270.442819562698</v>
      </c>
      <c r="I11" s="106" t="n">
        <v>314.496724240619</v>
      </c>
      <c r="J11" s="52"/>
    </row>
    <row r="12" customFormat="false" ht="12.75" hidden="false" customHeight="false" outlineLevel="0" collapsed="false">
      <c r="A12" s="85" t="s">
        <v>52</v>
      </c>
      <c r="B12" s="106" t="n">
        <v>319.034397469082</v>
      </c>
      <c r="C12" s="106" t="n">
        <v>308.934782608696</v>
      </c>
      <c r="D12" s="106" t="n">
        <v>326.271899088998</v>
      </c>
      <c r="E12" s="106" t="n">
        <v>315.82697947214</v>
      </c>
      <c r="F12" s="106" t="n">
        <v>325.620045558086</v>
      </c>
      <c r="G12" s="106" t="n">
        <v>315.505233494363</v>
      </c>
      <c r="H12" s="106" t="n">
        <v>319.790102389079</v>
      </c>
      <c r="I12" s="106" t="n">
        <v>319.624595469256</v>
      </c>
      <c r="J12" s="52"/>
    </row>
    <row r="13" customFormat="false" ht="12.75" hidden="false" customHeight="false" outlineLevel="0" collapsed="false">
      <c r="A13" s="85" t="s">
        <v>53</v>
      </c>
      <c r="B13" s="106" t="n">
        <v>305.268169877408</v>
      </c>
      <c r="C13" s="106" t="n">
        <v>216.5</v>
      </c>
      <c r="D13" s="106" t="n">
        <v>309.430232558139</v>
      </c>
      <c r="E13" s="106" t="n">
        <v>307.028888888889</v>
      </c>
      <c r="F13" s="106" t="n">
        <v>307.626358695652</v>
      </c>
      <c r="G13" s="106" t="n">
        <v>300.145244727418</v>
      </c>
      <c r="H13" s="106" t="n">
        <v>306.721626083367</v>
      </c>
      <c r="I13" s="106" t="n">
        <v>326.535211267606</v>
      </c>
      <c r="J13" s="52"/>
    </row>
    <row r="14" customFormat="false" ht="12.75" hidden="false" customHeight="false" outlineLevel="0" collapsed="false">
      <c r="A14" s="85" t="s">
        <v>54</v>
      </c>
      <c r="B14" s="106" t="n">
        <v>287.456404022545</v>
      </c>
      <c r="C14" s="106" t="n">
        <v>353.5</v>
      </c>
      <c r="D14" s="106" t="n">
        <v>321.492603550296</v>
      </c>
      <c r="E14" s="106" t="n">
        <v>303.764227642277</v>
      </c>
      <c r="F14" s="106" t="n">
        <v>316.061421319798</v>
      </c>
      <c r="G14" s="106" t="n">
        <v>291.656305732485</v>
      </c>
      <c r="H14" s="106" t="n">
        <v>229.327320954907</v>
      </c>
      <c r="I14" s="106" t="n">
        <v>320.708333333333</v>
      </c>
      <c r="J14" s="52"/>
    </row>
    <row r="15" customFormat="false" ht="12.75" hidden="false" customHeight="false" outlineLevel="0" collapsed="false">
      <c r="A15" s="85" t="s">
        <v>55</v>
      </c>
      <c r="B15" s="106" t="n">
        <v>271.056612601373</v>
      </c>
      <c r="C15" s="106" t="n">
        <v>272.285714285714</v>
      </c>
      <c r="D15" s="106" t="n">
        <v>314.848232848233</v>
      </c>
      <c r="E15" s="106" t="n">
        <v>281.066878980892</v>
      </c>
      <c r="F15" s="106" t="n">
        <v>273.766029246344</v>
      </c>
      <c r="G15" s="106" t="n">
        <v>278.308278867103</v>
      </c>
      <c r="H15" s="106" t="n">
        <v>246.773645058449</v>
      </c>
      <c r="I15" s="106" t="n">
        <v>300.473684210526</v>
      </c>
      <c r="J15" s="52"/>
    </row>
    <row r="16" customFormat="false" ht="12.75" hidden="false" customHeight="false" outlineLevel="0" collapsed="false">
      <c r="A16" s="85" t="s">
        <v>56</v>
      </c>
      <c r="B16" s="106" t="n">
        <v>282.600748756344</v>
      </c>
      <c r="C16" s="106" t="n">
        <v>277</v>
      </c>
      <c r="D16" s="106" t="n">
        <v>308.749185667752</v>
      </c>
      <c r="E16" s="106" t="n">
        <v>293.744554455445</v>
      </c>
      <c r="F16" s="106" t="n">
        <v>289.827501534684</v>
      </c>
      <c r="G16" s="106" t="n">
        <v>273.956424581006</v>
      </c>
      <c r="H16" s="106" t="n">
        <v>265.346837944664</v>
      </c>
      <c r="I16" s="106" t="n">
        <v>315.214983713355</v>
      </c>
      <c r="J16" s="52"/>
    </row>
    <row r="17" customFormat="false" ht="12.75" hidden="false" customHeight="false" outlineLevel="0" collapsed="false">
      <c r="A17" s="85" t="s">
        <v>57</v>
      </c>
      <c r="B17" s="106" t="n">
        <v>252.492753623189</v>
      </c>
      <c r="C17" s="106" t="n">
        <v>365</v>
      </c>
      <c r="D17" s="106" t="n">
        <v>286.1875</v>
      </c>
      <c r="E17" s="106" t="n">
        <v>214.390243902439</v>
      </c>
      <c r="F17" s="106" t="n">
        <v>228.472769409038</v>
      </c>
      <c r="G17" s="106" t="n">
        <v>245.491060419236</v>
      </c>
      <c r="H17" s="106" t="n">
        <v>271.791383219955</v>
      </c>
      <c r="I17" s="106" t="n">
        <v>304.461538461539</v>
      </c>
      <c r="J17" s="52"/>
    </row>
    <row r="18" customFormat="false" ht="12.75" hidden="false" customHeight="false" outlineLevel="0" collapsed="false">
      <c r="A18" s="85" t="s">
        <v>58</v>
      </c>
      <c r="B18" s="106" t="n">
        <v>226.149098122435</v>
      </c>
      <c r="C18" s="106" t="n">
        <v>282.842105263158</v>
      </c>
      <c r="D18" s="106" t="n">
        <v>264.044755244755</v>
      </c>
      <c r="E18" s="106" t="n">
        <v>245.539308176101</v>
      </c>
      <c r="F18" s="106" t="n">
        <v>227.890630696318</v>
      </c>
      <c r="G18" s="106" t="n">
        <v>196.115233522479</v>
      </c>
      <c r="H18" s="106" t="n">
        <v>265.769903605855</v>
      </c>
      <c r="I18" s="106" t="n">
        <v>284.618181818182</v>
      </c>
      <c r="J18" s="52"/>
    </row>
    <row r="19" customFormat="false" ht="12.75" hidden="false" customHeight="false" outlineLevel="0" collapsed="false">
      <c r="A19" s="85" t="s">
        <v>59</v>
      </c>
      <c r="B19" s="106" t="n">
        <v>241.195654370895</v>
      </c>
      <c r="C19" s="106" t="n">
        <v>216.317073170732</v>
      </c>
      <c r="D19" s="106" t="n">
        <v>303.825368938861</v>
      </c>
      <c r="E19" s="106" t="n">
        <v>227.266808712121</v>
      </c>
      <c r="F19" s="106" t="n">
        <v>258.201838583209</v>
      </c>
      <c r="G19" s="106" t="n">
        <v>165.617536676903</v>
      </c>
      <c r="H19" s="106" t="n">
        <v>230.435569285084</v>
      </c>
      <c r="I19" s="106" t="n">
        <v>261.411764705882</v>
      </c>
      <c r="J19" s="52"/>
    </row>
    <row r="20" customFormat="false" ht="12.75" hidden="false" customHeight="false" outlineLevel="0" collapsed="false">
      <c r="A20" s="85" t="s">
        <v>60</v>
      </c>
      <c r="B20" s="106" t="n">
        <v>218.893820648078</v>
      </c>
      <c r="C20" s="106" t="n">
        <v>224.678571428571</v>
      </c>
      <c r="D20" s="106" t="n">
        <v>285.418591859186</v>
      </c>
      <c r="E20" s="106" t="n">
        <v>179.655572365103</v>
      </c>
      <c r="F20" s="106" t="n">
        <v>228.412723728513</v>
      </c>
      <c r="G20" s="106" t="n">
        <v>159.586756887385</v>
      </c>
      <c r="H20" s="106" t="n">
        <v>231.693373493976</v>
      </c>
      <c r="I20" s="106" t="n">
        <v>283.376811594203</v>
      </c>
      <c r="J20" s="52"/>
    </row>
    <row r="21" customFormat="false" ht="12.75" hidden="false" customHeight="false" outlineLevel="0" collapsed="false">
      <c r="A21" s="85" t="s">
        <v>61</v>
      </c>
      <c r="B21" s="106" t="n">
        <v>214.698934380258</v>
      </c>
      <c r="C21" s="106" t="n">
        <v>236.141414141414</v>
      </c>
      <c r="D21" s="106" t="n">
        <v>243.214887640449</v>
      </c>
      <c r="E21" s="106" t="n">
        <v>141.448844884489</v>
      </c>
      <c r="F21" s="106" t="n">
        <v>219.170199501247</v>
      </c>
      <c r="G21" s="106" t="n">
        <v>212.367758923347</v>
      </c>
      <c r="H21" s="106" t="n">
        <v>220.214285714286</v>
      </c>
      <c r="I21" s="106" t="n">
        <v>329.693236714976</v>
      </c>
      <c r="J21" s="52"/>
    </row>
    <row r="22" customFormat="false" ht="12.75" hidden="false" customHeight="false" outlineLevel="0" collapsed="false">
      <c r="A22" s="85" t="s">
        <v>62</v>
      </c>
      <c r="B22" s="106" t="n">
        <v>180.731182795699</v>
      </c>
      <c r="C22" s="106" t="s">
        <v>64</v>
      </c>
      <c r="D22" s="106" t="n">
        <v>289.3</v>
      </c>
      <c r="E22" s="106" t="n">
        <v>137.230769230769</v>
      </c>
      <c r="F22" s="106" t="n">
        <v>183.764705882353</v>
      </c>
      <c r="G22" s="106" t="n">
        <v>164.090909090909</v>
      </c>
      <c r="H22" s="106" t="n">
        <v>163.12</v>
      </c>
      <c r="I22" s="106" t="s">
        <v>64</v>
      </c>
      <c r="J22" s="52"/>
    </row>
    <row r="23" customFormat="false" ht="12.75" hidden="false" customHeight="false" outlineLevel="0" collapsed="false">
      <c r="A23" s="85" t="s">
        <v>63</v>
      </c>
      <c r="B23" s="106" t="s">
        <v>64</v>
      </c>
      <c r="C23" s="106" t="s">
        <v>64</v>
      </c>
      <c r="D23" s="106" t="s">
        <v>64</v>
      </c>
      <c r="E23" s="106" t="s">
        <v>64</v>
      </c>
      <c r="F23" s="106" t="n">
        <v>356</v>
      </c>
      <c r="G23" s="106" t="s">
        <v>64</v>
      </c>
      <c r="H23" s="106" t="n">
        <v>266.5</v>
      </c>
      <c r="I23" s="106" t="s">
        <v>64</v>
      </c>
      <c r="J23" s="52"/>
    </row>
    <row r="24" customFormat="false" ht="14.25" hidden="false" customHeight="false" outlineLevel="0" collapsed="false">
      <c r="A24" s="85" t="s">
        <v>81</v>
      </c>
      <c r="B24" s="106" t="n">
        <v>253.204103967169</v>
      </c>
      <c r="C24" s="106" t="n">
        <v>135.623548922056</v>
      </c>
      <c r="D24" s="106" t="s">
        <v>64</v>
      </c>
      <c r="E24" s="106" t="s">
        <v>64</v>
      </c>
      <c r="F24" s="106" t="s">
        <v>64</v>
      </c>
      <c r="G24" s="106" t="s">
        <v>64</v>
      </c>
      <c r="H24" s="106" t="n">
        <v>276.43512450852</v>
      </c>
      <c r="I24" s="106" t="s">
        <v>64</v>
      </c>
      <c r="J24" s="52"/>
    </row>
    <row r="25" customFormat="false" ht="12.75" hidden="false" customHeight="false" outlineLevel="0" collapsed="false">
      <c r="A25" s="152"/>
      <c r="B25" s="90"/>
      <c r="C25" s="90"/>
      <c r="D25" s="90"/>
      <c r="E25" s="90"/>
      <c r="F25" s="90"/>
      <c r="G25" s="90"/>
      <c r="H25" s="90"/>
      <c r="I25" s="90"/>
    </row>
    <row r="26" customFormat="false" ht="12.75" hidden="false" customHeight="false" outlineLevel="0" collapsed="false">
      <c r="A26" s="13"/>
    </row>
    <row r="27" customFormat="false" ht="13.5" hidden="false" customHeight="true" outlineLevel="0" collapsed="false">
      <c r="A27" s="153" t="s">
        <v>82</v>
      </c>
    </row>
    <row r="28" customFormat="false" ht="13.5" hidden="false" customHeight="true" outlineLevel="0" collapsed="false">
      <c r="A28" s="53" t="s">
        <v>83</v>
      </c>
    </row>
    <row r="29" customFormat="false" ht="11.25" hidden="false" customHeight="true" outlineLevel="0" collapsed="false">
      <c r="A29" s="13"/>
    </row>
    <row r="30" customFormat="false" ht="13.5" hidden="false" customHeight="true" outlineLevel="0" collapsed="false">
      <c r="A30" s="55" t="s">
        <v>4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5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</row>
    <row r="32" customFormat="false" ht="13.5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</row>
    <row r="33" customFormat="false" ht="14.25" hidden="false" customHeight="true" outlineLevel="0" collapsed="false">
      <c r="A33" s="157"/>
      <c r="B33" s="158"/>
      <c r="C33" s="158"/>
      <c r="D33" s="158"/>
      <c r="E33" s="158"/>
      <c r="F33" s="158"/>
      <c r="G33" s="158"/>
      <c r="H33" s="158"/>
      <c r="I33" s="158"/>
      <c r="Z33" s="155"/>
      <c r="AA33" s="138"/>
      <c r="AB33" s="138" t="s">
        <v>26</v>
      </c>
      <c r="AC33" s="139" t="s">
        <v>67</v>
      </c>
      <c r="AD33" s="139" t="s">
        <v>68</v>
      </c>
      <c r="AE33" s="139" t="s">
        <v>69</v>
      </c>
      <c r="AF33" s="139" t="s">
        <v>70</v>
      </c>
      <c r="AG33" s="139" t="s">
        <v>71</v>
      </c>
      <c r="AH33" s="139" t="s">
        <v>72</v>
      </c>
      <c r="AI33" s="139" t="s">
        <v>73</v>
      </c>
    </row>
    <row r="34" customFormat="false" ht="12.75" hidden="false" customHeight="false" outlineLevel="0" collapsed="false">
      <c r="Z34" s="155"/>
      <c r="AA34" s="140" t="s">
        <v>26</v>
      </c>
      <c r="AB34" s="141"/>
      <c r="AC34" s="141"/>
      <c r="AD34" s="141"/>
      <c r="AE34" s="141"/>
      <c r="AF34" s="141"/>
      <c r="AG34" s="141"/>
      <c r="AH34" s="141"/>
      <c r="AI34" s="141"/>
    </row>
    <row r="35" customFormat="false" ht="12.75" hidden="false" customHeight="false" outlineLevel="0" collapsed="false">
      <c r="Z35" s="155"/>
      <c r="AA35" s="140" t="s">
        <v>52</v>
      </c>
      <c r="AB35" s="141"/>
      <c r="AC35" s="141"/>
      <c r="AD35" s="141"/>
      <c r="AE35" s="141"/>
      <c r="AF35" s="141"/>
      <c r="AG35" s="141"/>
      <c r="AH35" s="141"/>
      <c r="AI35" s="141"/>
    </row>
    <row r="36" customFormat="false" ht="12.75" hidden="false" customHeight="false" outlineLevel="0" collapsed="false">
      <c r="Z36" s="155"/>
      <c r="AA36" s="140" t="s">
        <v>53</v>
      </c>
      <c r="AB36" s="141"/>
      <c r="AC36" s="141"/>
      <c r="AD36" s="141"/>
      <c r="AE36" s="141"/>
      <c r="AF36" s="141"/>
      <c r="AG36" s="141"/>
      <c r="AH36" s="141"/>
      <c r="AI36" s="141"/>
    </row>
    <row r="37" customFormat="false" ht="12.75" hidden="false" customHeight="false" outlineLevel="0" collapsed="false">
      <c r="Z37" s="155"/>
      <c r="AA37" s="140" t="s">
        <v>54</v>
      </c>
      <c r="AB37" s="141"/>
      <c r="AC37" s="141"/>
      <c r="AD37" s="141"/>
      <c r="AE37" s="141"/>
      <c r="AF37" s="141"/>
      <c r="AG37" s="141"/>
      <c r="AH37" s="141"/>
      <c r="AI37" s="141"/>
    </row>
    <row r="38" customFormat="false" ht="12.75" hidden="false" customHeight="false" outlineLevel="0" collapsed="false">
      <c r="Z38" s="155"/>
      <c r="AA38" s="140" t="s">
        <v>55</v>
      </c>
      <c r="AB38" s="141"/>
      <c r="AC38" s="141"/>
      <c r="AD38" s="141"/>
      <c r="AE38" s="141"/>
      <c r="AF38" s="141"/>
      <c r="AG38" s="141"/>
      <c r="AH38" s="141"/>
      <c r="AI38" s="141"/>
    </row>
    <row r="39" customFormat="false" ht="12.75" hidden="false" customHeight="false" outlineLevel="0" collapsed="false">
      <c r="Z39" s="155"/>
      <c r="AA39" s="140" t="s">
        <v>56</v>
      </c>
      <c r="AB39" s="141"/>
      <c r="AC39" s="141"/>
      <c r="AD39" s="141"/>
      <c r="AE39" s="141"/>
      <c r="AF39" s="141"/>
      <c r="AG39" s="141"/>
      <c r="AH39" s="141"/>
      <c r="AI39" s="141"/>
    </row>
    <row r="40" customFormat="false" ht="12.75" hidden="false" customHeight="false" outlineLevel="0" collapsed="false">
      <c r="Z40" s="155"/>
      <c r="AA40" s="140" t="s">
        <v>57</v>
      </c>
      <c r="AB40" s="141"/>
      <c r="AC40" s="141"/>
      <c r="AD40" s="141"/>
      <c r="AE40" s="141"/>
      <c r="AF40" s="141"/>
      <c r="AG40" s="141"/>
      <c r="AH40" s="141"/>
      <c r="AI40" s="141"/>
    </row>
    <row r="41" customFormat="false" ht="12.75" hidden="false" customHeight="false" outlineLevel="0" collapsed="false">
      <c r="Z41" s="155"/>
      <c r="AA41" s="140" t="s">
        <v>58</v>
      </c>
      <c r="AB41" s="141"/>
      <c r="AC41" s="141"/>
      <c r="AD41" s="141"/>
      <c r="AE41" s="141"/>
      <c r="AF41" s="141"/>
      <c r="AG41" s="141"/>
      <c r="AH41" s="141"/>
      <c r="AI41" s="141"/>
    </row>
    <row r="42" customFormat="false" ht="12.75" hidden="false" customHeight="false" outlineLevel="0" collapsed="false">
      <c r="Z42" s="155"/>
      <c r="AA42" s="140" t="s">
        <v>59</v>
      </c>
      <c r="AB42" s="141"/>
      <c r="AC42" s="141"/>
      <c r="AD42" s="141"/>
      <c r="AE42" s="141"/>
      <c r="AF42" s="141"/>
      <c r="AG42" s="141"/>
      <c r="AH42" s="141"/>
      <c r="AI42" s="141"/>
    </row>
    <row r="43" customFormat="false" ht="12.75" hidden="false" customHeight="false" outlineLevel="0" collapsed="false">
      <c r="Z43" s="155"/>
      <c r="AA43" s="140" t="s">
        <v>60</v>
      </c>
      <c r="AB43" s="141"/>
      <c r="AC43" s="141"/>
      <c r="AD43" s="141"/>
      <c r="AE43" s="141"/>
      <c r="AF43" s="141"/>
      <c r="AG43" s="141"/>
      <c r="AH43" s="141"/>
      <c r="AI43" s="141"/>
    </row>
    <row r="44" customFormat="false" ht="12.75" hidden="false" customHeight="false" outlineLevel="0" collapsed="false">
      <c r="Z44" s="155"/>
      <c r="AA44" s="140" t="s">
        <v>61</v>
      </c>
      <c r="AB44" s="141"/>
      <c r="AC44" s="141"/>
      <c r="AD44" s="141"/>
      <c r="AE44" s="141"/>
      <c r="AF44" s="141"/>
      <c r="AG44" s="141"/>
      <c r="AH44" s="141"/>
      <c r="AI44" s="141"/>
    </row>
    <row r="45" customFormat="false" ht="12.75" hidden="false" customHeight="false" outlineLevel="0" collapsed="false">
      <c r="Z45" s="155"/>
      <c r="AA45" s="140" t="s">
        <v>62</v>
      </c>
      <c r="AB45" s="141"/>
      <c r="AC45" s="141"/>
      <c r="AD45" s="141"/>
      <c r="AE45" s="141"/>
      <c r="AF45" s="141"/>
      <c r="AG45" s="141"/>
      <c r="AH45" s="141"/>
      <c r="AI45" s="141"/>
    </row>
    <row r="46" customFormat="false" ht="12.75" hidden="false" customHeight="false" outlineLevel="0" collapsed="false">
      <c r="Z46" s="155"/>
      <c r="AA46" s="140" t="s">
        <v>63</v>
      </c>
      <c r="AB46" s="141"/>
      <c r="AC46" s="141"/>
      <c r="AD46" s="141"/>
      <c r="AE46" s="141"/>
      <c r="AF46" s="141"/>
      <c r="AG46" s="141"/>
      <c r="AH46" s="141"/>
      <c r="AI46" s="141"/>
    </row>
    <row r="47" customFormat="false" ht="12.75" hidden="false" customHeight="false" outlineLevel="0" collapsed="false">
      <c r="Z47" s="155"/>
      <c r="AA47" s="140" t="s">
        <v>73</v>
      </c>
      <c r="AB47" s="141"/>
      <c r="AC47" s="141"/>
      <c r="AD47" s="141"/>
      <c r="AE47" s="141"/>
      <c r="AF47" s="141"/>
      <c r="AG47" s="141"/>
      <c r="AH47" s="141"/>
      <c r="AI47" s="141"/>
    </row>
    <row r="48" customFormat="false" ht="12.75" hidden="false" customHeight="false" outlineLevel="0" collapsed="false"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</row>
  </sheetData>
  <mergeCells count="5">
    <mergeCell ref="A3:I3"/>
    <mergeCell ref="A4:I4"/>
    <mergeCell ref="A6:I6"/>
    <mergeCell ref="A7:I7"/>
    <mergeCell ref="A30:M30"/>
  </mergeCells>
  <conditionalFormatting sqref="AB34:AI47">
    <cfRule type="expression" priority="2" aboveAverage="0" equalAverage="0" bottom="0" percent="0" rank="0" text="" dxfId="11">
      <formula>AND(AB34&gt;=500,AB34&lt;=1225)</formula>
    </cfRule>
  </conditionalFormatting>
  <conditionalFormatting sqref="A1">
    <cfRule type="expression" priority="3" aboveAverage="0" equalAverage="0" bottom="0" percent="0" rank="0" text="" dxfId="12">
      <formula>AND(A19&gt;=500,A19&lt;=1225)</formula>
    </cfRule>
  </conditionalFormatting>
  <conditionalFormatting sqref="B11:I24">
    <cfRule type="expression" priority="4" aboveAverage="0" equalAverage="0" bottom="0" percent="0" rank="0" text="" dxfId="13">
      <formula>AND(AB34&gt;=500,AB34&lt;=1225)</formula>
    </cfRule>
  </conditionalFormatting>
  <hyperlinks>
    <hyperlink ref="I1" location="Índice!B1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4.99"/>
    <col collapsed="false" customWidth="true" hidden="false" outlineLevel="0" max="2" min="2" style="20" width="12.99"/>
    <col collapsed="false" customWidth="true" hidden="false" outlineLevel="0" max="3" min="3" style="20" width="10.28"/>
    <col collapsed="false" customWidth="true" hidden="false" outlineLevel="0" max="4" min="4" style="20" width="9.41"/>
    <col collapsed="false" customWidth="true" hidden="false" outlineLevel="0" max="5" min="5" style="20" width="8.85"/>
    <col collapsed="false" customWidth="true" hidden="false" outlineLevel="0" max="6" min="6" style="20" width="7.7"/>
    <col collapsed="false" customWidth="true" hidden="false" outlineLevel="0" max="7" min="7" style="20" width="8.56"/>
    <col collapsed="false" customWidth="true" hidden="false" outlineLevel="0" max="8" min="8" style="20" width="9.56"/>
    <col collapsed="false" customWidth="true" hidden="false" outlineLevel="0" max="9" min="9" style="20" width="9.99"/>
    <col collapsed="false" customWidth="true" hidden="false" outlineLevel="0" max="10" min="10" style="20" width="8.28"/>
    <col collapsed="false" customWidth="true" hidden="false" outlineLevel="0" max="11" min="11" style="20" width="7.85"/>
    <col collapsed="false" customWidth="true" hidden="false" outlineLevel="0" max="12" min="12" style="20" width="8.56"/>
    <col collapsed="false" customWidth="true" hidden="false" outlineLevel="0" max="15" min="13" style="20" width="12.42"/>
    <col collapsed="false" customWidth="false" hidden="false" outlineLevel="0" max="17" min="16" style="20" width="11.42"/>
    <col collapsed="false" customWidth="true" hidden="false" outlineLevel="0" max="18" min="18" style="20" width="11.85"/>
    <col collapsed="false" customWidth="false" hidden="false" outlineLevel="0" max="257" min="19" style="20" width="11.42"/>
  </cols>
  <sheetData>
    <row r="1" customFormat="false" ht="26.25" hidden="false" customHeight="true" outlineLevel="0" collapsed="false">
      <c r="A1" s="159"/>
      <c r="N1" s="22" t="s">
        <v>22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2.75" hidden="false" customHeight="false" outlineLevel="0" collapsed="false">
      <c r="A5" s="160"/>
      <c r="B5" s="160"/>
      <c r="C5" s="160"/>
      <c r="G5" s="3"/>
      <c r="H5" s="31"/>
      <c r="I5" s="93"/>
      <c r="J5" s="31"/>
    </row>
    <row r="6" customFormat="false" ht="15.75" hidden="false" customHeight="false" outlineLevel="0" collapsed="false">
      <c r="A6" s="29" t="s">
        <v>84</v>
      </c>
      <c r="B6" s="76"/>
      <c r="C6" s="76"/>
      <c r="T6" s="31"/>
      <c r="U6" s="31"/>
      <c r="V6" s="31"/>
    </row>
    <row r="7" customFormat="false" ht="15.75" hidden="false" customHeight="false" outlineLevel="0" collapsed="false">
      <c r="A7" s="29"/>
      <c r="B7" s="76"/>
      <c r="C7" s="76"/>
      <c r="T7" s="31"/>
      <c r="U7" s="31"/>
      <c r="V7" s="31"/>
    </row>
    <row r="8" customFormat="false" ht="12.75" hidden="false" customHeight="false" outlineLevel="0" collapsed="false">
      <c r="A8" s="19" t="s">
        <v>85</v>
      </c>
      <c r="B8" s="76"/>
      <c r="C8" s="76"/>
      <c r="T8" s="31"/>
      <c r="U8" s="31"/>
      <c r="V8" s="31"/>
    </row>
    <row r="9" s="80" customFormat="true" ht="12.75" hidden="false" customHeight="false" outlineLevel="0" collapsed="false">
      <c r="A9" s="78"/>
      <c r="B9" s="81" t="s">
        <v>26</v>
      </c>
      <c r="C9" s="81" t="s">
        <v>27</v>
      </c>
      <c r="D9" s="81"/>
      <c r="E9" s="81"/>
      <c r="F9" s="81"/>
      <c r="G9" s="81"/>
      <c r="H9" s="81" t="s">
        <v>28</v>
      </c>
      <c r="I9" s="81"/>
      <c r="J9" s="81"/>
      <c r="K9" s="81"/>
      <c r="L9" s="81"/>
      <c r="M9" s="36" t="s">
        <v>86</v>
      </c>
      <c r="N9" s="36"/>
      <c r="O9" s="36"/>
      <c r="T9" s="161"/>
      <c r="U9" s="161"/>
      <c r="V9" s="162"/>
    </row>
    <row r="10" s="80" customFormat="true" ht="25.5" hidden="false" customHeight="false" outlineLevel="0" collapsed="false">
      <c r="A10" s="78"/>
      <c r="B10" s="81"/>
      <c r="C10" s="100" t="s">
        <v>26</v>
      </c>
      <c r="D10" s="100" t="s">
        <v>29</v>
      </c>
      <c r="E10" s="100" t="s">
        <v>30</v>
      </c>
      <c r="F10" s="100" t="s">
        <v>31</v>
      </c>
      <c r="G10" s="100" t="s">
        <v>32</v>
      </c>
      <c r="H10" s="100" t="s">
        <v>26</v>
      </c>
      <c r="I10" s="100" t="s">
        <v>29</v>
      </c>
      <c r="J10" s="100" t="s">
        <v>30</v>
      </c>
      <c r="K10" s="100" t="s">
        <v>31</v>
      </c>
      <c r="L10" s="100" t="s">
        <v>32</v>
      </c>
      <c r="M10" s="100" t="s">
        <v>87</v>
      </c>
      <c r="N10" s="100" t="s">
        <v>88</v>
      </c>
      <c r="O10" s="100" t="s">
        <v>89</v>
      </c>
      <c r="T10" s="163"/>
      <c r="U10" s="163"/>
      <c r="V10" s="162"/>
    </row>
    <row r="11" customFormat="false" ht="12.75" hidden="false" customHeight="false" outlineLevel="0" collapsed="false">
      <c r="A11" s="164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T11" s="165"/>
      <c r="U11" s="165"/>
      <c r="V11" s="31"/>
    </row>
    <row r="12" customFormat="false" ht="12.75" hidden="false" customHeight="false" outlineLevel="0" collapsed="false">
      <c r="A12" s="166" t="s">
        <v>67</v>
      </c>
      <c r="B12" s="167" t="n">
        <v>6633.31904982619</v>
      </c>
      <c r="C12" s="167" t="n">
        <v>5832.10877729258</v>
      </c>
      <c r="D12" s="167" t="n">
        <v>4314.66183574879</v>
      </c>
      <c r="E12" s="167" t="n">
        <v>5759.18528023599</v>
      </c>
      <c r="F12" s="167" t="n">
        <v>8334.03555555556</v>
      </c>
      <c r="G12" s="167" t="s">
        <v>64</v>
      </c>
      <c r="H12" s="167" t="n">
        <v>9760.77051136364</v>
      </c>
      <c r="I12" s="167" t="n">
        <v>5205.1897826087</v>
      </c>
      <c r="J12" s="167" t="n">
        <v>12103.6043181818</v>
      </c>
      <c r="K12" s="167" t="n">
        <v>9959.3845</v>
      </c>
      <c r="L12" s="167" t="s">
        <v>64</v>
      </c>
      <c r="M12" s="167" t="n">
        <v>8644.76692139737</v>
      </c>
      <c r="N12" s="167" t="n">
        <v>4358.64466666667</v>
      </c>
      <c r="O12" s="167" t="s">
        <v>64</v>
      </c>
      <c r="T12" s="165"/>
      <c r="U12" s="168"/>
      <c r="V12" s="31"/>
    </row>
    <row r="13" customFormat="false" ht="12.75" hidden="false" customHeight="false" outlineLevel="0" collapsed="false">
      <c r="A13" s="166" t="s">
        <v>68</v>
      </c>
      <c r="B13" s="167" t="n">
        <v>21143.8055602671</v>
      </c>
      <c r="C13" s="167" t="n">
        <v>21923.9566059768</v>
      </c>
      <c r="D13" s="167" t="n">
        <v>14578.9645631892</v>
      </c>
      <c r="E13" s="167" t="n">
        <v>22387.8102261103</v>
      </c>
      <c r="F13" s="167" t="n">
        <v>24599.227893681</v>
      </c>
      <c r="G13" s="167" t="n">
        <v>8440.32367088607</v>
      </c>
      <c r="H13" s="167" t="n">
        <v>19152.4200064102</v>
      </c>
      <c r="I13" s="167" t="n">
        <v>12026.4232971015</v>
      </c>
      <c r="J13" s="167" t="n">
        <v>19977.5078879056</v>
      </c>
      <c r="K13" s="167" t="n">
        <v>22180.2017321016</v>
      </c>
      <c r="L13" s="167" t="s">
        <v>64</v>
      </c>
      <c r="M13" s="167" t="n">
        <v>22038.4001261135</v>
      </c>
      <c r="N13" s="167" t="n">
        <v>12898.8476908924</v>
      </c>
      <c r="O13" s="167" t="s">
        <v>64</v>
      </c>
      <c r="T13" s="165"/>
      <c r="U13" s="168"/>
      <c r="V13" s="31"/>
    </row>
    <row r="14" customFormat="false" ht="12.75" hidden="false" customHeight="false" outlineLevel="0" collapsed="false">
      <c r="A14" s="166" t="s">
        <v>69</v>
      </c>
      <c r="B14" s="167" t="n">
        <v>14551.1284521303</v>
      </c>
      <c r="C14" s="167" t="n">
        <v>14264.1441990794</v>
      </c>
      <c r="D14" s="167" t="n">
        <v>9482.586957352</v>
      </c>
      <c r="E14" s="167" t="n">
        <v>14453.0551318414</v>
      </c>
      <c r="F14" s="167" t="n">
        <v>16839.720904131</v>
      </c>
      <c r="G14" s="167" t="n">
        <v>15522.68325</v>
      </c>
      <c r="H14" s="167" t="n">
        <v>16491.9013385214</v>
      </c>
      <c r="I14" s="167" t="n">
        <v>10244.8286547085</v>
      </c>
      <c r="J14" s="167" t="n">
        <v>17456.0993628088</v>
      </c>
      <c r="K14" s="167" t="n">
        <v>18784.8772569445</v>
      </c>
      <c r="L14" s="167" t="s">
        <v>64</v>
      </c>
      <c r="M14" s="167" t="n">
        <v>16691.3360907456</v>
      </c>
      <c r="N14" s="167" t="n">
        <v>8909.86004735885</v>
      </c>
      <c r="O14" s="167" t="s">
        <v>64</v>
      </c>
      <c r="T14" s="165"/>
      <c r="U14" s="168"/>
      <c r="V14" s="31"/>
    </row>
    <row r="15" customFormat="false" ht="12.75" hidden="false" customHeight="false" outlineLevel="0" collapsed="false">
      <c r="A15" s="166" t="s">
        <v>90</v>
      </c>
      <c r="B15" s="167" t="n">
        <v>15262.6332088588</v>
      </c>
      <c r="C15" s="167" t="n">
        <v>17339.1814616711</v>
      </c>
      <c r="D15" s="167" t="n">
        <v>9116.52342145181</v>
      </c>
      <c r="E15" s="167" t="n">
        <v>18284.0204515987</v>
      </c>
      <c r="F15" s="167" t="n">
        <v>22432.0321753851</v>
      </c>
      <c r="G15" s="167" t="n">
        <v>10063.1224752475</v>
      </c>
      <c r="H15" s="167" t="n">
        <v>12805.506942228</v>
      </c>
      <c r="I15" s="167" t="n">
        <v>7773.24509597897</v>
      </c>
      <c r="J15" s="167" t="n">
        <v>14587.8936761153</v>
      </c>
      <c r="K15" s="167" t="n">
        <v>15716.030360242</v>
      </c>
      <c r="L15" s="167" t="n">
        <v>9083.6446</v>
      </c>
      <c r="M15" s="167" t="n">
        <v>16602.410484961</v>
      </c>
      <c r="N15" s="167" t="n">
        <v>9434.16727714033</v>
      </c>
      <c r="O15" s="167" t="s">
        <v>64</v>
      </c>
      <c r="T15" s="165"/>
      <c r="U15" s="168"/>
      <c r="V15" s="31"/>
    </row>
    <row r="16" customFormat="false" ht="12.75" hidden="false" customHeight="false" outlineLevel="0" collapsed="false">
      <c r="A16" s="166" t="s">
        <v>71</v>
      </c>
      <c r="B16" s="167" t="n">
        <v>18126.0594934787</v>
      </c>
      <c r="C16" s="167" t="n">
        <v>20316.9214385709</v>
      </c>
      <c r="D16" s="167" t="n">
        <v>10735.8604256607</v>
      </c>
      <c r="E16" s="167" t="n">
        <v>22566.1788810226</v>
      </c>
      <c r="F16" s="167" t="n">
        <v>25186.0224492165</v>
      </c>
      <c r="G16" s="167" t="n">
        <v>16212.3552238806</v>
      </c>
      <c r="H16" s="167" t="n">
        <v>15935.9479537115</v>
      </c>
      <c r="I16" s="167" t="n">
        <v>8791.45712173582</v>
      </c>
      <c r="J16" s="167" t="n">
        <v>18789.5863721579</v>
      </c>
      <c r="K16" s="167" t="n">
        <v>17707.2703120706</v>
      </c>
      <c r="L16" s="167" t="n">
        <v>11854.2005660377</v>
      </c>
      <c r="M16" s="167" t="n">
        <v>19019.1089200487</v>
      </c>
      <c r="N16" s="167" t="n">
        <v>11324.9528894048</v>
      </c>
      <c r="O16" s="167" t="s">
        <v>64</v>
      </c>
      <c r="T16" s="165"/>
      <c r="U16" s="168"/>
      <c r="V16" s="31"/>
    </row>
    <row r="17" customFormat="false" ht="12.75" hidden="false" customHeight="false" outlineLevel="0" collapsed="false">
      <c r="A17" s="166" t="s">
        <v>72</v>
      </c>
      <c r="B17" s="167" t="n">
        <v>16879.3771632287</v>
      </c>
      <c r="C17" s="167" t="n">
        <v>18604.7211542907</v>
      </c>
      <c r="D17" s="167" t="n">
        <v>8094.38467405198</v>
      </c>
      <c r="E17" s="167" t="n">
        <v>19161.5980737431</v>
      </c>
      <c r="F17" s="167" t="n">
        <v>23689.2553301775</v>
      </c>
      <c r="G17" s="167" t="n">
        <v>22107.6434343434</v>
      </c>
      <c r="H17" s="167" t="n">
        <v>15952.98203457</v>
      </c>
      <c r="I17" s="167" t="n">
        <v>9307.71907945962</v>
      </c>
      <c r="J17" s="167" t="n">
        <v>16083.4650640508</v>
      </c>
      <c r="K17" s="167" t="n">
        <v>19557.4502125728</v>
      </c>
      <c r="L17" s="167" t="n">
        <v>16365.0018367347</v>
      </c>
      <c r="M17" s="167" t="n">
        <v>18365.6246924629</v>
      </c>
      <c r="N17" s="167" t="n">
        <v>8645.87028269272</v>
      </c>
      <c r="O17" s="167" t="s">
        <v>64</v>
      </c>
      <c r="T17" s="165"/>
      <c r="U17" s="168"/>
      <c r="V17" s="31"/>
    </row>
    <row r="18" s="4" customFormat="true" ht="12.75" hidden="false" customHeight="false" outlineLevel="0" collapsed="false">
      <c r="A18" s="166" t="s">
        <v>73</v>
      </c>
      <c r="B18" s="167" t="n">
        <v>23502.3574103343</v>
      </c>
      <c r="C18" s="167" t="n">
        <v>28223.067667087</v>
      </c>
      <c r="D18" s="167" t="s">
        <v>64</v>
      </c>
      <c r="E18" s="167" t="s">
        <v>64</v>
      </c>
      <c r="F18" s="167" t="n">
        <v>29275.522537112</v>
      </c>
      <c r="G18" s="167" t="n">
        <v>14939.1223529412</v>
      </c>
      <c r="H18" s="167" t="n">
        <v>19108.5507981221</v>
      </c>
      <c r="I18" s="167" t="s">
        <v>64</v>
      </c>
      <c r="J18" s="167" t="n">
        <v>7718.35057971015</v>
      </c>
      <c r="K18" s="167" t="n">
        <v>21571.244469914</v>
      </c>
      <c r="L18" s="167" t="n">
        <v>8128.9813253012</v>
      </c>
      <c r="M18" s="167" t="n">
        <v>23625.5338584615</v>
      </c>
      <c r="N18" s="167" t="n">
        <v>13494.271</v>
      </c>
      <c r="O18" s="167" t="s">
        <v>64</v>
      </c>
      <c r="T18" s="165"/>
      <c r="U18" s="168"/>
      <c r="V18" s="1"/>
    </row>
    <row r="19" customFormat="false" ht="12.75" hidden="false" customHeight="false" outlineLevel="0" collapsed="false">
      <c r="A19" s="169"/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T19" s="165"/>
      <c r="U19" s="168"/>
      <c r="V19" s="31"/>
    </row>
    <row r="20" customFormat="false" ht="12.75" hidden="false" customHeight="false" outlineLevel="0" collapsed="false">
      <c r="A20" s="172"/>
      <c r="B20" s="173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T20" s="165"/>
      <c r="U20" s="168"/>
      <c r="V20" s="31"/>
    </row>
    <row r="21" customFormat="false" ht="12.75" hidden="false" customHeight="false" outlineLevel="0" collapsed="false">
      <c r="A21" s="153" t="s">
        <v>91</v>
      </c>
      <c r="B21" s="9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P21" s="31"/>
      <c r="Q21" s="31"/>
      <c r="R21" s="31"/>
      <c r="T21" s="31"/>
      <c r="U21" s="31"/>
      <c r="V21" s="31"/>
    </row>
    <row r="22" customFormat="false" ht="12.75" hidden="false" customHeight="false" outlineLevel="0" collapsed="false">
      <c r="A22" s="13"/>
      <c r="B22" s="93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P22" s="31"/>
      <c r="Q22" s="31"/>
      <c r="R22" s="31"/>
      <c r="T22" s="31"/>
      <c r="U22" s="31"/>
      <c r="V22" s="31"/>
    </row>
    <row r="23" s="116" customFormat="true" ht="12.75" hidden="false" customHeight="true" outlineLevel="0" collapsed="false">
      <c r="A23" s="55" t="s">
        <v>4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s="116" customFormat="true" ht="12.75" hidden="false" customHeight="false" outlineLevel="0" collapsed="false">
      <c r="A24" s="165"/>
      <c r="B24" s="165"/>
      <c r="C24" s="165"/>
    </row>
    <row r="26" customFormat="false" ht="13.5" hidden="false" customHeight="true" outlineLevel="0" collapsed="false"/>
    <row r="27" customFormat="false" ht="12.75" hidden="false" customHeight="false" outlineLevel="0" collapsed="false">
      <c r="A27" s="4"/>
      <c r="T27" s="175"/>
      <c r="U27" s="175"/>
      <c r="V27" s="31"/>
    </row>
    <row r="28" customFormat="false" ht="12.75" hidden="false" customHeight="false" outlineLevel="0" collapsed="false">
      <c r="A28" s="4"/>
      <c r="T28" s="165"/>
      <c r="U28" s="165"/>
      <c r="V28" s="31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</row>
    <row r="29" customFormat="false" ht="10.5" hidden="false" customHeight="true" outlineLevel="0" collapsed="false">
      <c r="A29" s="4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</row>
    <row r="30" customFormat="false" ht="12.75" hidden="false" customHeight="false" outlineLevel="0" collapsed="false">
      <c r="A30" s="4"/>
      <c r="AE30" s="177" t="s">
        <v>92</v>
      </c>
      <c r="AF30" s="140" t="s">
        <v>26</v>
      </c>
      <c r="AG30" s="178" t="s">
        <v>27</v>
      </c>
      <c r="AH30" s="178"/>
      <c r="AI30" s="178"/>
      <c r="AJ30" s="178"/>
      <c r="AK30" s="178"/>
      <c r="AL30" s="178" t="s">
        <v>28</v>
      </c>
      <c r="AM30" s="178"/>
      <c r="AN30" s="178"/>
      <c r="AO30" s="178"/>
      <c r="AP30" s="178"/>
      <c r="AQ30" s="178" t="s">
        <v>26</v>
      </c>
      <c r="AR30" s="178"/>
      <c r="AS30" s="178"/>
    </row>
    <row r="31" customFormat="false" ht="25.5" hidden="false" customHeight="false" outlineLevel="0" collapsed="false">
      <c r="A31" s="4"/>
      <c r="AE31" s="177"/>
      <c r="AF31" s="138" t="s">
        <v>26</v>
      </c>
      <c r="AG31" s="138" t="s">
        <v>26</v>
      </c>
      <c r="AH31" s="138" t="s">
        <v>29</v>
      </c>
      <c r="AI31" s="138" t="s">
        <v>30</v>
      </c>
      <c r="AJ31" s="138" t="s">
        <v>31</v>
      </c>
      <c r="AK31" s="138" t="s">
        <v>32</v>
      </c>
      <c r="AL31" s="138" t="s">
        <v>26</v>
      </c>
      <c r="AM31" s="138" t="s">
        <v>29</v>
      </c>
      <c r="AN31" s="138" t="s">
        <v>30</v>
      </c>
      <c r="AO31" s="138" t="s">
        <v>31</v>
      </c>
      <c r="AP31" s="138" t="s">
        <v>32</v>
      </c>
      <c r="AQ31" s="138" t="s">
        <v>87</v>
      </c>
      <c r="AR31" s="138" t="s">
        <v>88</v>
      </c>
      <c r="AS31" s="138" t="s">
        <v>89</v>
      </c>
    </row>
    <row r="32" customFormat="false" ht="12.75" hidden="false" customHeight="false" outlineLevel="0" collapsed="false">
      <c r="A32" s="4"/>
      <c r="AE32" s="179" t="s">
        <v>67</v>
      </c>
      <c r="AF32" s="179" t="n">
        <v>21575</v>
      </c>
      <c r="AG32" s="179" t="n">
        <v>17175</v>
      </c>
      <c r="AH32" s="179" t="n">
        <v>5175</v>
      </c>
      <c r="AI32" s="179" t="n">
        <v>8475</v>
      </c>
      <c r="AJ32" s="179" t="n">
        <v>3375</v>
      </c>
      <c r="AK32" s="179" t="n">
        <v>150</v>
      </c>
      <c r="AL32" s="179" t="n">
        <v>4400</v>
      </c>
      <c r="AM32" s="179" t="n">
        <v>1150</v>
      </c>
      <c r="AN32" s="179" t="n">
        <v>2200</v>
      </c>
      <c r="AO32" s="179" t="n">
        <v>1000</v>
      </c>
      <c r="AP32" s="179" t="n">
        <v>50</v>
      </c>
      <c r="AQ32" s="179" t="n">
        <v>11450</v>
      </c>
      <c r="AR32" s="179" t="n">
        <v>10125</v>
      </c>
      <c r="AS32" s="179" t="n">
        <v>0</v>
      </c>
    </row>
    <row r="33" customFormat="false" ht="12.75" hidden="false" customHeight="false" outlineLevel="0" collapsed="false">
      <c r="A33" s="4"/>
      <c r="AE33" s="179" t="s">
        <v>68</v>
      </c>
      <c r="AF33" s="179" t="n">
        <v>277100</v>
      </c>
      <c r="AG33" s="179" t="n">
        <v>199100</v>
      </c>
      <c r="AH33" s="179" t="n">
        <v>29475</v>
      </c>
      <c r="AI33" s="179" t="n">
        <v>92875</v>
      </c>
      <c r="AJ33" s="179" t="n">
        <v>74775</v>
      </c>
      <c r="AK33" s="179" t="n">
        <v>1975</v>
      </c>
      <c r="AL33" s="179" t="n">
        <v>78000</v>
      </c>
      <c r="AM33" s="179" t="n">
        <v>13800</v>
      </c>
      <c r="AN33" s="179" t="n">
        <v>42375</v>
      </c>
      <c r="AO33" s="179" t="n">
        <v>21650</v>
      </c>
      <c r="AP33" s="179" t="n">
        <v>175</v>
      </c>
      <c r="AQ33" s="179" t="n">
        <v>249775</v>
      </c>
      <c r="AR33" s="179" t="n">
        <v>27175</v>
      </c>
      <c r="AS33" s="179" t="n">
        <v>150</v>
      </c>
    </row>
    <row r="34" customFormat="false" ht="12.75" hidden="false" customHeight="false" outlineLevel="0" collapsed="false">
      <c r="A34" s="4"/>
      <c r="AE34" s="179" t="s">
        <v>69</v>
      </c>
      <c r="AF34" s="179" t="n">
        <v>249375</v>
      </c>
      <c r="AG34" s="179" t="n">
        <v>217250</v>
      </c>
      <c r="AH34" s="179" t="n">
        <v>39275</v>
      </c>
      <c r="AI34" s="179" t="n">
        <v>112825</v>
      </c>
      <c r="AJ34" s="179" t="n">
        <v>64150</v>
      </c>
      <c r="AK34" s="179" t="n">
        <v>1000</v>
      </c>
      <c r="AL34" s="179" t="n">
        <v>32125</v>
      </c>
      <c r="AM34" s="179" t="n">
        <v>5575</v>
      </c>
      <c r="AN34" s="179" t="n">
        <v>19225</v>
      </c>
      <c r="AO34" s="179" t="n">
        <v>7200</v>
      </c>
      <c r="AP34" s="179" t="n">
        <v>125</v>
      </c>
      <c r="AQ34" s="179" t="n">
        <v>180725</v>
      </c>
      <c r="AR34" s="179" t="n">
        <v>68625</v>
      </c>
      <c r="AS34" s="179" t="n">
        <v>25</v>
      </c>
    </row>
    <row r="35" customFormat="false" ht="12.75" hidden="false" customHeight="false" outlineLevel="0" collapsed="false">
      <c r="A35" s="4"/>
      <c r="AE35" s="179" t="s">
        <v>90</v>
      </c>
      <c r="AF35" s="179" t="n">
        <v>909825</v>
      </c>
      <c r="AG35" s="179" t="n">
        <v>493100</v>
      </c>
      <c r="AH35" s="179" t="n">
        <v>115375</v>
      </c>
      <c r="AI35" s="179" t="n">
        <v>227525</v>
      </c>
      <c r="AJ35" s="179" t="n">
        <v>147675</v>
      </c>
      <c r="AK35" s="179" t="n">
        <v>2525</v>
      </c>
      <c r="AL35" s="179" t="n">
        <v>416725</v>
      </c>
      <c r="AM35" s="179" t="n">
        <v>123725</v>
      </c>
      <c r="AN35" s="179" t="n">
        <v>196675</v>
      </c>
      <c r="AO35" s="179" t="n">
        <v>95075</v>
      </c>
      <c r="AP35" s="179" t="n">
        <v>1250</v>
      </c>
      <c r="AQ35" s="179" t="n">
        <v>739750</v>
      </c>
      <c r="AR35" s="179" t="n">
        <v>169950</v>
      </c>
      <c r="AS35" s="179" t="n">
        <v>125</v>
      </c>
    </row>
    <row r="36" customFormat="false" ht="12.75" hidden="false" customHeight="false" outlineLevel="0" collapsed="false">
      <c r="A36" s="4"/>
      <c r="AE36" s="179" t="s">
        <v>71</v>
      </c>
      <c r="AF36" s="179" t="n">
        <v>1021675</v>
      </c>
      <c r="AG36" s="179" t="n">
        <v>510750</v>
      </c>
      <c r="AH36" s="179" t="n">
        <v>123925</v>
      </c>
      <c r="AI36" s="179" t="n">
        <v>254250</v>
      </c>
      <c r="AJ36" s="179" t="n">
        <v>129225</v>
      </c>
      <c r="AK36" s="179" t="n">
        <v>3350</v>
      </c>
      <c r="AL36" s="179" t="n">
        <v>510925</v>
      </c>
      <c r="AM36" s="179" t="n">
        <v>130200</v>
      </c>
      <c r="AN36" s="179" t="n">
        <v>250700</v>
      </c>
      <c r="AO36" s="179" t="n">
        <v>127375</v>
      </c>
      <c r="AP36" s="179" t="n">
        <v>2650</v>
      </c>
      <c r="AQ36" s="179" t="n">
        <v>903050</v>
      </c>
      <c r="AR36" s="179" t="n">
        <v>118450</v>
      </c>
      <c r="AS36" s="179" t="n">
        <v>175</v>
      </c>
    </row>
    <row r="37" customFormat="false" ht="12.75" hidden="false" customHeight="false" outlineLevel="0" collapsed="false">
      <c r="A37" s="4"/>
      <c r="AE37" s="179" t="s">
        <v>72</v>
      </c>
      <c r="AF37" s="179" t="n">
        <v>804700</v>
      </c>
      <c r="AG37" s="179" t="n">
        <v>281125</v>
      </c>
      <c r="AH37" s="179" t="n">
        <v>58675</v>
      </c>
      <c r="AI37" s="179" t="n">
        <v>111875</v>
      </c>
      <c r="AJ37" s="179" t="n">
        <v>105625</v>
      </c>
      <c r="AK37" s="179" t="n">
        <v>4950</v>
      </c>
      <c r="AL37" s="179" t="n">
        <v>523575</v>
      </c>
      <c r="AM37" s="179" t="n">
        <v>109175</v>
      </c>
      <c r="AN37" s="179" t="n">
        <v>216625</v>
      </c>
      <c r="AO37" s="179" t="n">
        <v>192875</v>
      </c>
      <c r="AP37" s="179" t="n">
        <v>4900</v>
      </c>
      <c r="AQ37" s="179" t="n">
        <v>681625</v>
      </c>
      <c r="AR37" s="179" t="n">
        <v>122925</v>
      </c>
      <c r="AS37" s="179" t="n">
        <v>150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AE38" s="179" t="s">
        <v>73</v>
      </c>
      <c r="AF38" s="179" t="n">
        <v>41125</v>
      </c>
      <c r="AG38" s="179" t="n">
        <v>19825</v>
      </c>
      <c r="AH38" s="179" t="n">
        <v>125</v>
      </c>
      <c r="AI38" s="179" t="n">
        <v>325</v>
      </c>
      <c r="AJ38" s="179" t="n">
        <v>18525</v>
      </c>
      <c r="AK38" s="179" t="n">
        <v>850</v>
      </c>
      <c r="AL38" s="179" t="n">
        <v>21300</v>
      </c>
      <c r="AM38" s="179" t="n">
        <v>50</v>
      </c>
      <c r="AN38" s="179" t="n">
        <v>1725</v>
      </c>
      <c r="AO38" s="179" t="n">
        <v>17450</v>
      </c>
      <c r="AP38" s="179" t="n">
        <v>2075</v>
      </c>
      <c r="AQ38" s="179" t="n">
        <v>40625</v>
      </c>
      <c r="AR38" s="179" t="n">
        <v>500</v>
      </c>
      <c r="AS38" s="179" t="n">
        <v>0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</row>
  </sheetData>
  <mergeCells count="12">
    <mergeCell ref="A3:O3"/>
    <mergeCell ref="A4:O4"/>
    <mergeCell ref="A9:A10"/>
    <mergeCell ref="B9:B10"/>
    <mergeCell ref="C9:G9"/>
    <mergeCell ref="H9:L9"/>
    <mergeCell ref="M9:O9"/>
    <mergeCell ref="A23:M23"/>
    <mergeCell ref="AE30:AE31"/>
    <mergeCell ref="AG30:AK30"/>
    <mergeCell ref="AL30:AP30"/>
    <mergeCell ref="AQ30:AS30"/>
  </mergeCells>
  <conditionalFormatting sqref="A1">
    <cfRule type="expression" priority="2" aboveAverage="0" equalAverage="0" bottom="0" percent="0" rank="0" text="" dxfId="14">
      <formula>AND(A19&gt;=500,A19&lt;=1225)</formula>
    </cfRule>
  </conditionalFormatting>
  <conditionalFormatting sqref="B12:O18">
    <cfRule type="expression" priority="3" aboveAverage="0" equalAverage="0" bottom="0" percent="0" rank="0" text="" dxfId="15">
      <formula>AND(AF32&gt;=500,AF32&lt;=1225)</formula>
    </cfRule>
  </conditionalFormatting>
  <hyperlinks>
    <hyperlink ref="N1" location="Índice!B18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7.85"/>
    <col collapsed="false" customWidth="true" hidden="false" outlineLevel="0" max="7" min="2" style="20" width="16.13"/>
    <col collapsed="false" customWidth="true" hidden="false" outlineLevel="0" max="8" min="8" style="20" width="13.56"/>
    <col collapsed="false" customWidth="true" hidden="false" outlineLevel="0" max="9" min="9" style="20" width="15.7"/>
    <col collapsed="false" customWidth="true" hidden="false" outlineLevel="0" max="10" min="10" style="20" width="14.56"/>
    <col collapsed="false" customWidth="true" hidden="false" outlineLevel="0" max="12" min="11" style="20" width="9.41"/>
    <col collapsed="false" customWidth="true" hidden="false" outlineLevel="0" max="13" min="13" style="20" width="12.28"/>
    <col collapsed="false" customWidth="true" hidden="false" outlineLevel="0" max="14" min="14" style="20" width="11.56"/>
    <col collapsed="false" customWidth="false" hidden="false" outlineLevel="0" max="17" min="15" style="20" width="11.42"/>
    <col collapsed="false" customWidth="true" hidden="false" outlineLevel="0" max="18" min="18" style="20" width="11.85"/>
    <col collapsed="false" customWidth="false" hidden="false" outlineLevel="0" max="26" min="19" style="20" width="11.42"/>
    <col collapsed="false" customWidth="true" hidden="false" outlineLevel="0" max="27" min="27" style="176" width="25.85"/>
    <col collapsed="false" customWidth="false" hidden="false" outlineLevel="0" max="31" min="28" style="176" width="11.42"/>
    <col collapsed="false" customWidth="false" hidden="false" outlineLevel="0" max="55" min="32" style="3" width="11.42"/>
    <col collapsed="false" customWidth="false" hidden="false" outlineLevel="0" max="257" min="56" style="20" width="11.42"/>
  </cols>
  <sheetData>
    <row r="1" customFormat="false" ht="33" hidden="false" customHeight="true" outlineLevel="0" collapsed="false">
      <c r="A1" s="120"/>
      <c r="I1" s="22" t="s">
        <v>22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180"/>
      <c r="AA4" s="181"/>
      <c r="AB4" s="181"/>
      <c r="AC4" s="181"/>
      <c r="AD4" s="181"/>
      <c r="AE4" s="181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</row>
    <row r="5" customFormat="false" ht="12.75" hidden="false" customHeight="false" outlineLevel="0" collapsed="false">
      <c r="A5" s="160"/>
      <c r="B5" s="160"/>
      <c r="C5" s="160"/>
      <c r="H5" s="31"/>
      <c r="I5" s="3"/>
      <c r="J5" s="31"/>
    </row>
    <row r="6" customFormat="false" ht="15.75" hidden="false" customHeight="false" outlineLevel="0" collapsed="false">
      <c r="A6" s="29" t="s">
        <v>12</v>
      </c>
      <c r="B6" s="76"/>
      <c r="C6" s="76"/>
      <c r="H6" s="31"/>
      <c r="I6" s="31"/>
      <c r="J6" s="31"/>
    </row>
    <row r="7" customFormat="false" ht="12.75" hidden="false" customHeight="false" outlineLevel="0" collapsed="false">
      <c r="B7" s="76"/>
      <c r="C7" s="76"/>
      <c r="H7" s="31"/>
      <c r="I7" s="31"/>
      <c r="J7" s="31"/>
    </row>
    <row r="8" s="39" customFormat="true" ht="27.75" hidden="false" customHeight="true" outlineLevel="0" collapsed="false">
      <c r="A8" s="183"/>
      <c r="B8" s="184" t="s">
        <v>93</v>
      </c>
      <c r="C8" s="184"/>
      <c r="D8" s="184"/>
      <c r="E8" s="184" t="s">
        <v>94</v>
      </c>
      <c r="F8" s="184"/>
      <c r="G8" s="184"/>
      <c r="H8" s="184" t="s">
        <v>95</v>
      </c>
      <c r="I8" s="184" t="s">
        <v>96</v>
      </c>
      <c r="AA8" s="185"/>
      <c r="AB8" s="185"/>
      <c r="AC8" s="185"/>
      <c r="AD8" s="185"/>
      <c r="AE8" s="185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</row>
    <row r="9" s="39" customFormat="true" ht="12.75" hidden="false" customHeight="false" outlineLevel="0" collapsed="false">
      <c r="A9" s="183"/>
      <c r="B9" s="187" t="s">
        <v>26</v>
      </c>
      <c r="C9" s="187" t="s">
        <v>27</v>
      </c>
      <c r="D9" s="187" t="s">
        <v>28</v>
      </c>
      <c r="E9" s="187" t="s">
        <v>26</v>
      </c>
      <c r="F9" s="187" t="s">
        <v>27</v>
      </c>
      <c r="G9" s="187" t="s">
        <v>28</v>
      </c>
      <c r="H9" s="184"/>
      <c r="I9" s="184"/>
      <c r="L9" s="188"/>
      <c r="M9" s="188"/>
      <c r="N9" s="188"/>
      <c r="O9" s="188"/>
      <c r="P9" s="188"/>
      <c r="Q9" s="37"/>
      <c r="AA9" s="185"/>
      <c r="AB9" s="185"/>
      <c r="AC9" s="185"/>
      <c r="AD9" s="185"/>
      <c r="AE9" s="185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</row>
    <row r="10" customFormat="false" ht="12.75" hidden="false" customHeight="false" outlineLevel="0" collapsed="false">
      <c r="A10" s="102"/>
      <c r="B10" s="189"/>
      <c r="C10" s="189"/>
      <c r="D10" s="189"/>
      <c r="E10" s="189"/>
      <c r="F10" s="189"/>
      <c r="G10" s="189"/>
      <c r="H10" s="190"/>
      <c r="I10" s="190"/>
      <c r="L10" s="175"/>
      <c r="M10" s="175"/>
      <c r="N10" s="175"/>
      <c r="O10" s="175"/>
      <c r="P10" s="175"/>
      <c r="Q10" s="31"/>
    </row>
    <row r="11" customFormat="false" ht="12.75" hidden="false" customHeight="false" outlineLevel="0" collapsed="false">
      <c r="A11" s="85" t="s">
        <v>52</v>
      </c>
      <c r="B11" s="106" t="n">
        <v>29242.8562304817</v>
      </c>
      <c r="C11" s="106" t="n">
        <v>30847.7970567487</v>
      </c>
      <c r="D11" s="106" t="n">
        <v>27095.4347112716</v>
      </c>
      <c r="E11" s="167" t="n">
        <v>34371.4262388807</v>
      </c>
      <c r="F11" s="167" t="n">
        <v>35360.6156006056</v>
      </c>
      <c r="G11" s="167" t="n">
        <v>32966.6078294412</v>
      </c>
      <c r="H11" s="108" t="n">
        <v>42.7714777652437</v>
      </c>
      <c r="I11" s="108" t="n">
        <v>39.6305947052038</v>
      </c>
      <c r="L11" s="191"/>
      <c r="M11" s="192"/>
      <c r="N11" s="192"/>
      <c r="O11" s="191"/>
      <c r="P11" s="191"/>
      <c r="Q11" s="31"/>
    </row>
    <row r="12" customFormat="false" ht="12.75" hidden="false" customHeight="false" outlineLevel="0" collapsed="false">
      <c r="A12" s="85" t="s">
        <v>53</v>
      </c>
      <c r="B12" s="106" t="n">
        <v>24840.413845552</v>
      </c>
      <c r="C12" s="106" t="n">
        <v>26805.6118592965</v>
      </c>
      <c r="D12" s="106" t="n">
        <v>23266.0402355072</v>
      </c>
      <c r="E12" s="167" t="n">
        <v>31200.2243281769</v>
      </c>
      <c r="F12" s="167" t="n">
        <v>32871.3095607165</v>
      </c>
      <c r="G12" s="167" t="n">
        <v>29801.8312021297</v>
      </c>
      <c r="H12" s="108" t="n">
        <v>55.5207867679928</v>
      </c>
      <c r="I12" s="108" t="n">
        <v>52.0019057203607</v>
      </c>
      <c r="L12" s="191"/>
      <c r="M12" s="192"/>
      <c r="N12" s="192"/>
      <c r="O12" s="191"/>
      <c r="P12" s="191"/>
      <c r="Q12" s="31"/>
    </row>
    <row r="13" customFormat="false" ht="12.75" hidden="false" customHeight="false" outlineLevel="0" collapsed="false">
      <c r="A13" s="85" t="s">
        <v>54</v>
      </c>
      <c r="B13" s="106" t="n">
        <v>26222.4337960823</v>
      </c>
      <c r="C13" s="106" t="n">
        <v>26912.9486674483</v>
      </c>
      <c r="D13" s="106" t="n">
        <v>25082.7836472106</v>
      </c>
      <c r="E13" s="167" t="n">
        <v>31914.8765318482</v>
      </c>
      <c r="F13" s="167" t="n">
        <v>32508.8684988565</v>
      </c>
      <c r="G13" s="167" t="n">
        <v>30914.5858637351</v>
      </c>
      <c r="H13" s="108" t="n">
        <v>37.7296508091009</v>
      </c>
      <c r="I13" s="108" t="n">
        <v>36.0898868384548</v>
      </c>
      <c r="L13" s="192"/>
      <c r="M13" s="192"/>
      <c r="N13" s="192"/>
      <c r="O13" s="191"/>
      <c r="P13" s="191"/>
      <c r="Q13" s="31"/>
    </row>
    <row r="14" customFormat="false" ht="12.75" hidden="false" customHeight="false" outlineLevel="0" collapsed="false">
      <c r="A14" s="85" t="s">
        <v>55</v>
      </c>
      <c r="B14" s="106" t="n">
        <v>20180.7390920736</v>
      </c>
      <c r="C14" s="106" t="n">
        <v>22689.9495963153</v>
      </c>
      <c r="D14" s="106" t="n">
        <v>16554.468155834</v>
      </c>
      <c r="E14" s="167" t="n">
        <v>28660.7098818153</v>
      </c>
      <c r="F14" s="167" t="n">
        <v>30221.1030255972</v>
      </c>
      <c r="G14" s="167" t="n">
        <v>26001.4391207249</v>
      </c>
      <c r="H14" s="108" t="n">
        <v>40.8967173738991</v>
      </c>
      <c r="I14" s="108" t="n">
        <v>33.5479985324358</v>
      </c>
      <c r="L14" s="192"/>
      <c r="M14" s="192"/>
      <c r="N14" s="192"/>
      <c r="O14" s="191"/>
      <c r="P14" s="191"/>
      <c r="Q14" s="31"/>
    </row>
    <row r="15" customFormat="false" ht="12.75" hidden="false" customHeight="false" outlineLevel="0" collapsed="false">
      <c r="A15" s="85" t="s">
        <v>56</v>
      </c>
      <c r="B15" s="106" t="n">
        <v>18600.0908940151</v>
      </c>
      <c r="C15" s="106" t="n">
        <v>20182.9336542044</v>
      </c>
      <c r="D15" s="106" t="n">
        <v>17416.0839199108</v>
      </c>
      <c r="E15" s="167" t="n">
        <v>25009.109458128</v>
      </c>
      <c r="F15" s="167" t="n">
        <v>26597.7688250073</v>
      </c>
      <c r="G15" s="167" t="n">
        <v>23777.9609033687</v>
      </c>
      <c r="H15" s="108" t="n">
        <v>57.207398745615</v>
      </c>
      <c r="I15" s="108" t="n">
        <v>53.5658058377562</v>
      </c>
      <c r="L15" s="192"/>
      <c r="M15" s="192"/>
      <c r="N15" s="192"/>
      <c r="O15" s="191"/>
      <c r="P15" s="191"/>
      <c r="Q15" s="31"/>
    </row>
    <row r="16" customFormat="false" ht="12.75" hidden="false" customHeight="false" outlineLevel="0" collapsed="false">
      <c r="A16" s="85" t="s">
        <v>57</v>
      </c>
      <c r="B16" s="106" t="n">
        <v>11448.8846562952</v>
      </c>
      <c r="C16" s="106" t="n">
        <v>12426.7015711252</v>
      </c>
      <c r="D16" s="106" t="n">
        <v>10163.1454969291</v>
      </c>
      <c r="E16" s="167" t="n">
        <v>18042.1117310603</v>
      </c>
      <c r="F16" s="167" t="n">
        <v>18457.9780362703</v>
      </c>
      <c r="G16" s="167" t="n">
        <v>17411.4063845381</v>
      </c>
      <c r="H16" s="108" t="n">
        <v>43.1982633863965</v>
      </c>
      <c r="I16" s="108" t="n">
        <v>38.346987430711</v>
      </c>
      <c r="L16" s="192"/>
      <c r="M16" s="192"/>
      <c r="N16" s="192"/>
      <c r="O16" s="191"/>
      <c r="P16" s="191"/>
      <c r="Q16" s="31"/>
    </row>
    <row r="17" customFormat="false" ht="12.75" hidden="false" customHeight="false" outlineLevel="0" collapsed="false">
      <c r="A17" s="85" t="s">
        <v>58</v>
      </c>
      <c r="B17" s="106" t="n">
        <v>11312.4674024549</v>
      </c>
      <c r="C17" s="106" t="n">
        <v>11707.388511984</v>
      </c>
      <c r="D17" s="106" t="n">
        <v>11143.4004204076</v>
      </c>
      <c r="E17" s="167" t="n">
        <v>18915.0238529905</v>
      </c>
      <c r="F17" s="167" t="n">
        <v>20358.456783042</v>
      </c>
      <c r="G17" s="167" t="n">
        <v>18330.4809910295</v>
      </c>
      <c r="H17" s="108" t="n">
        <v>70.0229518012175</v>
      </c>
      <c r="I17" s="108" t="n">
        <v>68.9764454366992</v>
      </c>
      <c r="L17" s="192"/>
      <c r="M17" s="192"/>
      <c r="N17" s="192"/>
      <c r="O17" s="191"/>
      <c r="P17" s="191"/>
      <c r="Q17" s="31"/>
    </row>
    <row r="18" customFormat="false" ht="12.75" hidden="false" customHeight="false" outlineLevel="0" collapsed="false">
      <c r="A18" s="85" t="s">
        <v>59</v>
      </c>
      <c r="B18" s="106" t="n">
        <v>13436.8410661127</v>
      </c>
      <c r="C18" s="106" t="n">
        <v>14937.6280166359</v>
      </c>
      <c r="D18" s="106" t="n">
        <v>8371.94410262312</v>
      </c>
      <c r="E18" s="167" t="n">
        <v>21171.3091589329</v>
      </c>
      <c r="F18" s="167" t="n">
        <v>21995.1191771917</v>
      </c>
      <c r="G18" s="167" t="n">
        <v>17275.20287197</v>
      </c>
      <c r="H18" s="108" t="n">
        <v>22.8580444958712</v>
      </c>
      <c r="I18" s="108" t="n">
        <v>14.2419092309818</v>
      </c>
      <c r="L18" s="192"/>
      <c r="M18" s="192"/>
      <c r="N18" s="192"/>
      <c r="O18" s="191"/>
      <c r="P18" s="191"/>
      <c r="Q18" s="31"/>
    </row>
    <row r="19" customFormat="false" ht="12.75" hidden="false" customHeight="false" outlineLevel="0" collapsed="false">
      <c r="A19" s="85" t="s">
        <v>60</v>
      </c>
      <c r="B19" s="106" t="n">
        <v>9765.28354365544</v>
      </c>
      <c r="C19" s="106" t="n">
        <v>10866.6945072305</v>
      </c>
      <c r="D19" s="106" t="n">
        <v>7818.6532130584</v>
      </c>
      <c r="E19" s="167" t="n">
        <v>17897.3972813824</v>
      </c>
      <c r="F19" s="167" t="n">
        <v>18867.1138675002</v>
      </c>
      <c r="G19" s="167" t="n">
        <v>15891.1097333658</v>
      </c>
      <c r="H19" s="108" t="n">
        <v>36.1350407450524</v>
      </c>
      <c r="I19" s="108" t="n">
        <v>28.9318124929265</v>
      </c>
      <c r="L19" s="192"/>
      <c r="M19" s="192"/>
      <c r="N19" s="192"/>
      <c r="O19" s="191"/>
      <c r="P19" s="191"/>
      <c r="Q19" s="31"/>
    </row>
    <row r="20" customFormat="false" ht="12.75" hidden="false" customHeight="false" outlineLevel="0" collapsed="false">
      <c r="A20" s="85" t="s">
        <v>61</v>
      </c>
      <c r="B20" s="106" t="n">
        <v>7717.35697978604</v>
      </c>
      <c r="C20" s="106" t="n">
        <v>7885.65836329113</v>
      </c>
      <c r="D20" s="106" t="n">
        <v>7568.30082174888</v>
      </c>
      <c r="E20" s="167" t="n">
        <v>15959.837777836</v>
      </c>
      <c r="F20" s="167" t="n">
        <v>16816.9779261437</v>
      </c>
      <c r="G20" s="167" t="n">
        <v>15242.9128848128</v>
      </c>
      <c r="H20" s="108" t="n">
        <v>53.0321046373365</v>
      </c>
      <c r="I20" s="108" t="n">
        <v>52.007821091743</v>
      </c>
      <c r="L20" s="192"/>
      <c r="M20" s="192"/>
      <c r="N20" s="192"/>
      <c r="O20" s="191"/>
      <c r="P20" s="191"/>
      <c r="Q20" s="31"/>
    </row>
    <row r="21" customFormat="false" ht="12.75" hidden="false" customHeight="false" outlineLevel="0" collapsed="false">
      <c r="A21" s="85" t="s">
        <v>62</v>
      </c>
      <c r="B21" s="106" t="n">
        <v>7749.18731182796</v>
      </c>
      <c r="C21" s="106" t="n">
        <v>7204.67298245614</v>
      </c>
      <c r="D21" s="106" t="n">
        <v>8611.335</v>
      </c>
      <c r="E21" s="167" t="n">
        <v>17865.3355343005</v>
      </c>
      <c r="F21" s="167" t="n">
        <v>18793.6208381657</v>
      </c>
      <c r="G21" s="167" t="n">
        <v>16768.1684123484</v>
      </c>
      <c r="H21" s="108" t="n">
        <v>38.7096774193548</v>
      </c>
      <c r="I21" s="108" t="n">
        <v>43.0163817941533</v>
      </c>
      <c r="L21" s="192"/>
      <c r="M21" s="192"/>
      <c r="N21" s="192"/>
      <c r="O21" s="191"/>
      <c r="P21" s="191"/>
      <c r="Q21" s="31"/>
    </row>
    <row r="22" customFormat="false" ht="12.75" hidden="false" customHeight="false" outlineLevel="0" collapsed="false">
      <c r="A22" s="85" t="s">
        <v>63</v>
      </c>
      <c r="B22" s="106" t="n">
        <v>6471.49160777868</v>
      </c>
      <c r="C22" s="106" t="n">
        <v>4378.59868531468</v>
      </c>
      <c r="D22" s="106" t="n">
        <v>6981.17091280653</v>
      </c>
      <c r="E22" s="167" t="n">
        <v>9318.60639065289</v>
      </c>
      <c r="F22" s="167" t="n">
        <v>9959.94763270285</v>
      </c>
      <c r="G22" s="167" t="n">
        <v>9227.84745741804</v>
      </c>
      <c r="H22" s="108" t="n">
        <v>80.4163242947138</v>
      </c>
      <c r="I22" s="108" t="n">
        <v>86.7497229551027</v>
      </c>
    </row>
    <row r="23" customFormat="false" ht="14.25" hidden="false" customHeight="false" outlineLevel="0" collapsed="false">
      <c r="A23" s="85" t="s">
        <v>97</v>
      </c>
      <c r="B23" s="106" t="s">
        <v>64</v>
      </c>
      <c r="C23" s="106" t="s">
        <v>64</v>
      </c>
      <c r="D23" s="106" t="s">
        <v>64</v>
      </c>
      <c r="E23" s="167" t="s">
        <v>64</v>
      </c>
      <c r="F23" s="167" t="s">
        <v>64</v>
      </c>
      <c r="G23" s="167" t="s">
        <v>64</v>
      </c>
      <c r="H23" s="108" t="s">
        <v>64</v>
      </c>
      <c r="I23" s="108" t="s">
        <v>64</v>
      </c>
    </row>
    <row r="24" customFormat="false" ht="12.75" hidden="false" customHeight="false" outlineLevel="0" collapsed="false">
      <c r="A24" s="89"/>
      <c r="B24" s="90"/>
      <c r="C24" s="90"/>
      <c r="D24" s="90"/>
      <c r="E24" s="90"/>
      <c r="F24" s="90"/>
      <c r="G24" s="90"/>
      <c r="H24" s="89"/>
      <c r="I24" s="89"/>
    </row>
    <row r="25" customFormat="false" ht="12.75" hidden="false" customHeight="false" outlineLevel="0" collapsed="false">
      <c r="B25" s="93"/>
      <c r="C25" s="93"/>
      <c r="D25" s="96"/>
      <c r="E25" s="96"/>
      <c r="F25" s="96"/>
      <c r="G25" s="96"/>
      <c r="H25" s="96"/>
    </row>
    <row r="26" customFormat="false" ht="15" hidden="false" customHeight="true" outlineLevel="0" collapsed="false">
      <c r="A26" s="53" t="s">
        <v>98</v>
      </c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12.75" hidden="false" customHeight="false" outlineLevel="0" collapsed="false">
      <c r="A27" s="153" t="s">
        <v>99</v>
      </c>
      <c r="B27" s="153"/>
      <c r="C27" s="193"/>
      <c r="D27" s="194"/>
      <c r="E27" s="194"/>
      <c r="F27" s="53"/>
      <c r="G27" s="194"/>
      <c r="H27" s="194"/>
      <c r="I27" s="195"/>
      <c r="J27" s="195"/>
      <c r="M27" s="96"/>
    </row>
    <row r="28" customFormat="false" ht="15" hidden="false" customHeight="true" outlineLevel="0" collapsed="false">
      <c r="A28" s="196" t="s">
        <v>100</v>
      </c>
      <c r="B28" s="63"/>
      <c r="C28" s="63"/>
      <c r="D28" s="63"/>
      <c r="E28" s="63"/>
      <c r="F28" s="63"/>
      <c r="G28" s="63"/>
      <c r="H28" s="63"/>
      <c r="I28" s="63"/>
      <c r="J28" s="63"/>
    </row>
    <row r="29" customFormat="false" ht="14.2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115"/>
      <c r="L29" s="115"/>
      <c r="M29" s="115"/>
      <c r="N29" s="115"/>
      <c r="O29" s="115"/>
      <c r="T29" s="31"/>
      <c r="U29" s="31"/>
      <c r="V29" s="31"/>
    </row>
    <row r="30" customFormat="false" ht="12.75" hidden="false" customHeight="true" outlineLevel="0" collapsed="false">
      <c r="A30" s="55" t="s">
        <v>4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75" hidden="false" customHeight="false" outlineLevel="0" collapsed="false">
      <c r="I31" s="76"/>
    </row>
    <row r="33" customFormat="false" ht="12.75" hidden="false" customHeight="false" outlineLevel="0" collapsed="false">
      <c r="A33" s="31"/>
      <c r="B33" s="96"/>
      <c r="C33" s="96"/>
      <c r="D33" s="96"/>
      <c r="E33" s="96"/>
      <c r="F33" s="96"/>
      <c r="G33" s="96"/>
      <c r="H33" s="96"/>
      <c r="I33" s="96"/>
      <c r="Z33" s="4"/>
      <c r="AE33" s="4"/>
    </row>
    <row r="34" customFormat="false" ht="12.75" hidden="false" customHeight="false" outlineLevel="0" collapsed="false">
      <c r="A34" s="31"/>
      <c r="B34" s="96"/>
      <c r="C34" s="96"/>
      <c r="D34" s="96"/>
      <c r="E34" s="96"/>
      <c r="F34" s="96"/>
      <c r="G34" s="96"/>
      <c r="H34" s="96"/>
      <c r="I34" s="96"/>
      <c r="Z34" s="4"/>
      <c r="AE34" s="4"/>
    </row>
    <row r="35" customFormat="false" ht="12.75" hidden="false" customHeight="false" outlineLevel="0" collapsed="false">
      <c r="A35" s="31"/>
      <c r="B35" s="96"/>
      <c r="C35" s="96"/>
      <c r="D35" s="96"/>
      <c r="E35" s="96"/>
      <c r="F35" s="96"/>
      <c r="G35" s="96"/>
      <c r="H35" s="96"/>
      <c r="I35" s="96"/>
      <c r="Z35" s="4"/>
      <c r="AB35" s="197"/>
      <c r="AC35" s="140" t="s">
        <v>101</v>
      </c>
      <c r="AD35" s="140" t="s">
        <v>102</v>
      </c>
      <c r="AE35" s="140" t="s">
        <v>103</v>
      </c>
    </row>
    <row r="36" customFormat="false" ht="12.75" hidden="false" customHeight="false" outlineLevel="0" collapsed="false">
      <c r="A36" s="31"/>
      <c r="B36" s="96"/>
      <c r="C36" s="96"/>
      <c r="D36" s="96"/>
      <c r="E36" s="96"/>
      <c r="F36" s="96"/>
      <c r="G36" s="96"/>
      <c r="H36" s="96"/>
      <c r="I36" s="96"/>
      <c r="Z36" s="4"/>
      <c r="AB36" s="197" t="s">
        <v>104</v>
      </c>
      <c r="AC36" s="142" t="n">
        <v>421075</v>
      </c>
      <c r="AD36" s="142" t="n">
        <v>240975</v>
      </c>
      <c r="AE36" s="142" t="n">
        <v>180100</v>
      </c>
    </row>
    <row r="37" customFormat="false" ht="12.75" hidden="false" customHeight="false" outlineLevel="0" collapsed="false">
      <c r="A37" s="31"/>
      <c r="B37" s="96"/>
      <c r="C37" s="96"/>
      <c r="D37" s="96"/>
      <c r="E37" s="96"/>
      <c r="F37" s="96"/>
      <c r="G37" s="96"/>
      <c r="H37" s="96"/>
      <c r="I37" s="96"/>
      <c r="Z37" s="4"/>
      <c r="AB37" s="197" t="s">
        <v>105</v>
      </c>
      <c r="AC37" s="142" t="n">
        <v>223700</v>
      </c>
      <c r="AD37" s="142" t="n">
        <v>99500</v>
      </c>
      <c r="AE37" s="142" t="n">
        <v>124200</v>
      </c>
    </row>
    <row r="38" customFormat="false" ht="12.75" hidden="false" customHeight="false" outlineLevel="0" collapsed="false">
      <c r="A38" s="31"/>
      <c r="B38" s="96"/>
      <c r="C38" s="96"/>
      <c r="D38" s="96"/>
      <c r="E38" s="96"/>
      <c r="F38" s="96"/>
      <c r="G38" s="96"/>
      <c r="H38" s="96"/>
      <c r="I38" s="96"/>
      <c r="Z38" s="4"/>
      <c r="AB38" s="197" t="s">
        <v>106</v>
      </c>
      <c r="AC38" s="142" t="n">
        <v>205475</v>
      </c>
      <c r="AD38" s="142" t="n">
        <v>127950</v>
      </c>
      <c r="AE38" s="142" t="n">
        <v>77525</v>
      </c>
    </row>
    <row r="39" customFormat="false" ht="12.75" hidden="false" customHeight="false" outlineLevel="0" collapsed="false">
      <c r="A39" s="31"/>
      <c r="B39" s="96"/>
      <c r="C39" s="96"/>
      <c r="D39" s="96"/>
      <c r="E39" s="96"/>
      <c r="F39" s="96"/>
      <c r="G39" s="96"/>
      <c r="H39" s="96"/>
      <c r="I39" s="96"/>
      <c r="Z39" s="4"/>
      <c r="AB39" s="197" t="s">
        <v>107</v>
      </c>
      <c r="AC39" s="142" t="n">
        <v>156125</v>
      </c>
      <c r="AD39" s="142" t="n">
        <v>92275</v>
      </c>
      <c r="AE39" s="142" t="n">
        <v>63850</v>
      </c>
    </row>
    <row r="40" customFormat="false" ht="12.75" hidden="false" customHeight="false" outlineLevel="0" collapsed="false">
      <c r="A40" s="31"/>
      <c r="B40" s="96"/>
      <c r="C40" s="96"/>
      <c r="D40" s="96"/>
      <c r="E40" s="96"/>
      <c r="F40" s="96"/>
      <c r="G40" s="96"/>
      <c r="H40" s="96"/>
      <c r="I40" s="96"/>
      <c r="Z40" s="4"/>
      <c r="AB40" s="197" t="s">
        <v>108</v>
      </c>
      <c r="AC40" s="142" t="n">
        <v>470350</v>
      </c>
      <c r="AD40" s="142" t="n">
        <v>201275</v>
      </c>
      <c r="AE40" s="142" t="n">
        <v>269075</v>
      </c>
    </row>
    <row r="41" customFormat="false" ht="12.75" hidden="false" customHeight="false" outlineLevel="0" collapsed="false">
      <c r="A41" s="31"/>
      <c r="B41" s="96"/>
      <c r="C41" s="96"/>
      <c r="D41" s="96"/>
      <c r="E41" s="96"/>
      <c r="F41" s="96"/>
      <c r="G41" s="96"/>
      <c r="H41" s="96"/>
      <c r="I41" s="96"/>
      <c r="Z41" s="4"/>
      <c r="AB41" s="197" t="s">
        <v>109</v>
      </c>
      <c r="AC41" s="142" t="n">
        <v>207300</v>
      </c>
      <c r="AD41" s="142" t="n">
        <v>117750</v>
      </c>
      <c r="AE41" s="142" t="n">
        <v>89550</v>
      </c>
    </row>
    <row r="42" customFormat="false" ht="12.75" hidden="false" customHeight="false" outlineLevel="0" collapsed="false">
      <c r="A42" s="31"/>
      <c r="B42" s="96"/>
      <c r="C42" s="96"/>
      <c r="D42" s="96"/>
      <c r="E42" s="96"/>
      <c r="F42" s="96"/>
      <c r="G42" s="96"/>
      <c r="H42" s="96"/>
      <c r="I42" s="96"/>
      <c r="Z42" s="4"/>
      <c r="AB42" s="197" t="s">
        <v>110</v>
      </c>
      <c r="AC42" s="142" t="n">
        <v>501050</v>
      </c>
      <c r="AD42" s="142" t="n">
        <v>150200</v>
      </c>
      <c r="AE42" s="142" t="n">
        <v>350850</v>
      </c>
    </row>
    <row r="43" customFormat="false" ht="12.75" hidden="false" customHeight="false" outlineLevel="0" collapsed="false">
      <c r="A43" s="31"/>
      <c r="B43" s="96"/>
      <c r="C43" s="96"/>
      <c r="D43" s="96"/>
      <c r="E43" s="96"/>
      <c r="F43" s="96"/>
      <c r="G43" s="96"/>
      <c r="H43" s="96"/>
      <c r="I43" s="96"/>
      <c r="Z43" s="4"/>
      <c r="AB43" s="197" t="s">
        <v>111</v>
      </c>
      <c r="AC43" s="142" t="n">
        <v>475325</v>
      </c>
      <c r="AD43" s="142" t="n">
        <v>366675</v>
      </c>
      <c r="AE43" s="142" t="n">
        <v>108650</v>
      </c>
    </row>
    <row r="44" customFormat="false" ht="12.75" hidden="false" customHeight="false" outlineLevel="0" collapsed="false">
      <c r="A44" s="31"/>
      <c r="B44" s="96"/>
      <c r="C44" s="96"/>
      <c r="D44" s="96"/>
      <c r="E44" s="96"/>
      <c r="F44" s="96"/>
      <c r="G44" s="96"/>
      <c r="H44" s="96"/>
      <c r="I44" s="96"/>
      <c r="Z44" s="4"/>
      <c r="AB44" s="197" t="s">
        <v>112</v>
      </c>
      <c r="AC44" s="142" t="n">
        <v>322125</v>
      </c>
      <c r="AD44" s="142" t="n">
        <v>205725</v>
      </c>
      <c r="AE44" s="142" t="n">
        <v>116400</v>
      </c>
    </row>
    <row r="45" customFormat="false" ht="12.75" hidden="false" customHeight="false" outlineLevel="0" collapsed="false">
      <c r="A45" s="31"/>
      <c r="B45" s="96"/>
      <c r="C45" s="96"/>
      <c r="D45" s="96"/>
      <c r="E45" s="96"/>
      <c r="F45" s="96"/>
      <c r="G45" s="96"/>
      <c r="H45" s="96"/>
      <c r="I45" s="96"/>
      <c r="Z45" s="4"/>
      <c r="AB45" s="197" t="s">
        <v>113</v>
      </c>
      <c r="AC45" s="142" t="n">
        <v>420500</v>
      </c>
      <c r="AD45" s="142" t="n">
        <v>197500</v>
      </c>
      <c r="AE45" s="142" t="n">
        <v>223000</v>
      </c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Z46" s="4"/>
      <c r="AB46" s="197" t="s">
        <v>114</v>
      </c>
      <c r="AC46" s="142" t="n">
        <v>2325</v>
      </c>
      <c r="AD46" s="142" t="n">
        <v>1425</v>
      </c>
      <c r="AE46" s="142" t="n">
        <v>900</v>
      </c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Z47" s="4"/>
      <c r="AB47" s="142"/>
      <c r="AC47" s="142" t="n">
        <v>91275</v>
      </c>
      <c r="AD47" s="142" t="n">
        <v>17875</v>
      </c>
      <c r="AE47" s="142" t="n">
        <v>73400</v>
      </c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Z48" s="4"/>
      <c r="AB48" s="142"/>
      <c r="AC48" s="142" t="n">
        <v>0</v>
      </c>
      <c r="AD48" s="142" t="n">
        <v>0</v>
      </c>
      <c r="AE48" s="142" t="n">
        <v>0</v>
      </c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Z49" s="4"/>
      <c r="AA49" s="4"/>
      <c r="AB49" s="4"/>
      <c r="AC49" s="4"/>
      <c r="AD49" s="4"/>
      <c r="AE49" s="4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Z50" s="4"/>
      <c r="AA50" s="4"/>
      <c r="AB50" s="4"/>
      <c r="AC50" s="4"/>
      <c r="AD50" s="4"/>
      <c r="AE50" s="4"/>
    </row>
    <row r="51" customFormat="false" ht="38.25" hidden="false" customHeight="true" outlineLevel="0" collapsed="false">
      <c r="Z51" s="4"/>
      <c r="AA51" s="4"/>
      <c r="AB51" s="198" t="s">
        <v>115</v>
      </c>
      <c r="AC51" s="199" t="s">
        <v>116</v>
      </c>
      <c r="AD51" s="199"/>
      <c r="AE51" s="199"/>
      <c r="AF51" s="199" t="s">
        <v>117</v>
      </c>
      <c r="AG51" s="199"/>
      <c r="AH51" s="199"/>
      <c r="AI51" s="199" t="s">
        <v>118</v>
      </c>
      <c r="AJ51" s="199" t="s">
        <v>119</v>
      </c>
    </row>
    <row r="52" customFormat="false" ht="12.75" hidden="false" customHeight="false" outlineLevel="0" collapsed="false">
      <c r="AB52" s="142"/>
      <c r="AC52" s="200" t="s">
        <v>26</v>
      </c>
      <c r="AD52" s="200" t="s">
        <v>27</v>
      </c>
      <c r="AE52" s="200" t="s">
        <v>28</v>
      </c>
      <c r="AF52" s="200" t="s">
        <v>26</v>
      </c>
      <c r="AG52" s="200" t="s">
        <v>27</v>
      </c>
      <c r="AH52" s="200" t="s">
        <v>28</v>
      </c>
      <c r="AI52" s="201" t="s">
        <v>28</v>
      </c>
      <c r="AJ52" s="201"/>
    </row>
    <row r="53" customFormat="false" ht="12.75" hidden="false" customHeight="false" outlineLevel="0" collapsed="false">
      <c r="AB53" s="142" t="s">
        <v>26</v>
      </c>
      <c r="AC53" s="142" t="n">
        <v>18507.3791496184</v>
      </c>
      <c r="AD53" s="142" t="n">
        <v>18946.4687125194</v>
      </c>
      <c r="AE53" s="142" t="n">
        <v>18008.7106906608</v>
      </c>
      <c r="AF53" s="142" t="n">
        <v>24168.4606380353</v>
      </c>
      <c r="AG53" s="142" t="n">
        <v>24546.945933554</v>
      </c>
      <c r="AH53" s="142" t="n">
        <v>23731.2639566148</v>
      </c>
      <c r="AI53" s="202" t="n">
        <v>46.8233331697984</v>
      </c>
      <c r="AJ53" s="202" t="n">
        <v>45.5617110240434</v>
      </c>
    </row>
    <row r="54" customFormat="false" ht="12.75" hidden="false" customHeight="false" outlineLevel="0" collapsed="false">
      <c r="AB54" s="142" t="s">
        <v>120</v>
      </c>
      <c r="AC54" s="142" t="n">
        <v>14775.8454011824</v>
      </c>
      <c r="AD54" s="142" t="n">
        <v>15210.3961764706</v>
      </c>
      <c r="AE54" s="142" t="n">
        <v>14222.8566026871</v>
      </c>
      <c r="AF54" s="142" t="n">
        <v>24433.3575289933</v>
      </c>
      <c r="AG54" s="142" t="n">
        <v>24683.3908738093</v>
      </c>
      <c r="AH54" s="142" t="n">
        <v>24101.1115884362</v>
      </c>
      <c r="AI54" s="202" t="n">
        <v>44.0033783783784</v>
      </c>
      <c r="AJ54" s="202" t="n">
        <v>42.3565436505836</v>
      </c>
    </row>
    <row r="55" customFormat="false" ht="12.75" hidden="false" customHeight="false" outlineLevel="0" collapsed="false">
      <c r="AB55" s="142" t="s">
        <v>121</v>
      </c>
      <c r="AC55" s="142" t="n">
        <v>16148.2726590909</v>
      </c>
      <c r="AD55" s="142" t="n">
        <v>16427.5746382979</v>
      </c>
      <c r="AE55" s="142" t="n">
        <v>15828.0972195122</v>
      </c>
      <c r="AF55" s="142" t="n">
        <v>25152.0188344393</v>
      </c>
      <c r="AG55" s="142" t="n">
        <v>25136.0729881199</v>
      </c>
      <c r="AH55" s="142" t="n">
        <v>25171.0169116352</v>
      </c>
      <c r="AI55" s="202" t="n">
        <v>46.5909090909091</v>
      </c>
      <c r="AJ55" s="202" t="n">
        <v>45.6671406412752</v>
      </c>
    </row>
    <row r="56" customFormat="false" ht="12.7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AB56" s="142" t="s">
        <v>122</v>
      </c>
      <c r="AC56" s="142" t="n">
        <v>18104.385255814</v>
      </c>
      <c r="AD56" s="142" t="n">
        <v>17351.1506422018</v>
      </c>
      <c r="AE56" s="142" t="n">
        <v>18878.9378301887</v>
      </c>
      <c r="AF56" s="142" t="n">
        <v>27631.4130213132</v>
      </c>
      <c r="AG56" s="142" t="n">
        <v>27437.8039081794</v>
      </c>
      <c r="AH56" s="142" t="n">
        <v>27816.9185352159</v>
      </c>
      <c r="AI56" s="202" t="n">
        <v>49.3023255813954</v>
      </c>
      <c r="AJ56" s="202" t="n">
        <v>51.4116069882007</v>
      </c>
    </row>
    <row r="57" customFormat="false" ht="12.7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AB57" s="142" t="s">
        <v>123</v>
      </c>
      <c r="AC57" s="142" t="n">
        <v>15024.8806280193</v>
      </c>
      <c r="AD57" s="142" t="n">
        <v>14964.6279910714</v>
      </c>
      <c r="AE57" s="142" t="n">
        <v>15095.9153157895</v>
      </c>
      <c r="AF57" s="142" t="n">
        <v>25803.3035190378</v>
      </c>
      <c r="AG57" s="142" t="n">
        <v>25759.7656887213</v>
      </c>
      <c r="AH57" s="142" t="n">
        <v>25854.3728034377</v>
      </c>
      <c r="AI57" s="202" t="n">
        <v>45.8937198067633</v>
      </c>
      <c r="AJ57" s="202" t="n">
        <v>46.1106963097915</v>
      </c>
    </row>
    <row r="58" customFormat="false" ht="12.75" hidden="false" customHeight="false" outlineLevel="0" collapsed="false">
      <c r="AB58" s="142" t="s">
        <v>124</v>
      </c>
      <c r="AC58" s="142" t="n">
        <v>15560.2417484663</v>
      </c>
      <c r="AD58" s="142" t="n">
        <v>16000.9542414861</v>
      </c>
      <c r="AE58" s="142" t="n">
        <v>15127.5665653495</v>
      </c>
      <c r="AF58" s="142" t="n">
        <v>24935.8600187674</v>
      </c>
      <c r="AG58" s="142" t="n">
        <v>25270.2161300344</v>
      </c>
      <c r="AH58" s="142" t="n">
        <v>24597.8873720035</v>
      </c>
      <c r="AI58" s="202" t="n">
        <v>50.4601226993865</v>
      </c>
      <c r="AJ58" s="202" t="n">
        <v>49.0570054996681</v>
      </c>
    </row>
    <row r="59" customFormat="false" ht="12.75" hidden="false" customHeight="false" outlineLevel="0" collapsed="false">
      <c r="AB59" s="142" t="s">
        <v>125</v>
      </c>
      <c r="AC59" s="142" t="n">
        <v>15987.1983122363</v>
      </c>
      <c r="AD59" s="142" t="n">
        <v>15618.2292537314</v>
      </c>
      <c r="AE59" s="142" t="n">
        <v>16467.2163106796</v>
      </c>
      <c r="AF59" s="142" t="n">
        <v>26318.2576016646</v>
      </c>
      <c r="AG59" s="142" t="n">
        <v>25817.7503144044</v>
      </c>
      <c r="AH59" s="142" t="n">
        <v>26963.233000905</v>
      </c>
      <c r="AI59" s="202" t="n">
        <v>43.4599156118143</v>
      </c>
      <c r="AJ59" s="202" t="n">
        <v>44.7648060183174</v>
      </c>
    </row>
    <row r="60" customFormat="false" ht="12.75" hidden="false" customHeight="false" outlineLevel="0" collapsed="false">
      <c r="AB60" s="142" t="s">
        <v>126</v>
      </c>
      <c r="AC60" s="142" t="n">
        <v>16242.4779745275</v>
      </c>
      <c r="AD60" s="142" t="n">
        <v>16589.872154549</v>
      </c>
      <c r="AE60" s="142" t="n">
        <v>15835.2470459616</v>
      </c>
      <c r="AF60" s="142" t="n">
        <v>22577.6404870606</v>
      </c>
      <c r="AG60" s="142" t="n">
        <v>22785.9252267481</v>
      </c>
      <c r="AH60" s="142" t="n">
        <v>22326.9963800339</v>
      </c>
      <c r="AI60" s="202" t="n">
        <v>46.0353327855382</v>
      </c>
      <c r="AJ60" s="202" t="n">
        <v>44.881136280147</v>
      </c>
    </row>
    <row r="61" customFormat="false" ht="12.75" hidden="false" customHeight="false" outlineLevel="0" collapsed="false">
      <c r="AB61" s="142" t="s">
        <v>127</v>
      </c>
      <c r="AC61" s="142" t="n">
        <v>17994.0255326814</v>
      </c>
      <c r="AD61" s="142" t="n">
        <v>18170.9000497018</v>
      </c>
      <c r="AE61" s="142" t="n">
        <v>17804.1261045891</v>
      </c>
      <c r="AF61" s="142" t="n">
        <v>25206.0501396889</v>
      </c>
      <c r="AG61" s="142" t="n">
        <v>25568.9030916151</v>
      </c>
      <c r="AH61" s="142" t="n">
        <v>24820.0955759733</v>
      </c>
      <c r="AI61" s="202" t="n">
        <v>48.224395265054</v>
      </c>
      <c r="AJ61" s="202" t="n">
        <v>47.7154605042193</v>
      </c>
    </row>
    <row r="62" customFormat="false" ht="12.75" hidden="false" customHeight="false" outlineLevel="0" collapsed="false">
      <c r="AB62" s="142" t="s">
        <v>128</v>
      </c>
      <c r="AC62" s="142" t="n">
        <v>15945.4264768683</v>
      </c>
      <c r="AD62" s="142" t="n">
        <v>16536.1853306878</v>
      </c>
      <c r="AE62" s="142" t="n">
        <v>15257.2697842835</v>
      </c>
      <c r="AF62" s="142" t="n">
        <v>25814.0896520117</v>
      </c>
      <c r="AG62" s="142" t="n">
        <v>26289.7730777563</v>
      </c>
      <c r="AH62" s="142" t="n">
        <v>25237.5697315077</v>
      </c>
      <c r="AI62" s="202" t="n">
        <v>46.1921708185053</v>
      </c>
      <c r="AJ62" s="202" t="n">
        <v>44.1986555280934</v>
      </c>
    </row>
    <row r="63" customFormat="false" ht="12.75" hidden="false" customHeight="false" outlineLevel="0" collapsed="false">
      <c r="AB63" s="142" t="s">
        <v>129</v>
      </c>
      <c r="AC63" s="142" t="n">
        <v>14785.7343629343</v>
      </c>
      <c r="AD63" s="142" t="n">
        <v>14856.8414432989</v>
      </c>
      <c r="AE63" s="142" t="n">
        <v>14707.3549675325</v>
      </c>
      <c r="AF63" s="142" t="n">
        <v>24826.0292388753</v>
      </c>
      <c r="AG63" s="142" t="n">
        <v>24949.1489416053</v>
      </c>
      <c r="AH63" s="142" t="n">
        <v>24690.3603627483</v>
      </c>
      <c r="AI63" s="202" t="n">
        <v>47.5675675675676</v>
      </c>
      <c r="AJ63" s="202" t="n">
        <v>47.3154111920256</v>
      </c>
    </row>
    <row r="64" customFormat="false" ht="12.75" hidden="false" customHeight="false" outlineLevel="0" collapsed="false">
      <c r="AB64" s="142" t="s">
        <v>130</v>
      </c>
      <c r="AC64" s="142" t="n">
        <v>14855.2147528517</v>
      </c>
      <c r="AD64" s="142" t="n">
        <v>14773.9652739726</v>
      </c>
      <c r="AE64" s="142" t="n">
        <v>14956.602991453</v>
      </c>
      <c r="AF64" s="142" t="n">
        <v>22190.0772226877</v>
      </c>
      <c r="AG64" s="142" t="n">
        <v>22515.182844349</v>
      </c>
      <c r="AH64" s="142" t="n">
        <v>21802.0366222159</v>
      </c>
      <c r="AI64" s="202" t="n">
        <v>44.4866920152091</v>
      </c>
      <c r="AJ64" s="202" t="n">
        <v>44.7903178745225</v>
      </c>
    </row>
    <row r="65" customFormat="false" ht="12.75" hidden="false" customHeight="false" outlineLevel="0" collapsed="false">
      <c r="AB65" s="142" t="s">
        <v>131</v>
      </c>
      <c r="AC65" s="142" t="n">
        <v>17395.9927569528</v>
      </c>
      <c r="AD65" s="142" t="n">
        <v>17796.555840708</v>
      </c>
      <c r="AE65" s="142" t="n">
        <v>16913.18072</v>
      </c>
      <c r="AF65" s="142" t="n">
        <v>26031.9077075866</v>
      </c>
      <c r="AG65" s="142" t="n">
        <v>26163.4553778904</v>
      </c>
      <c r="AH65" s="142" t="n">
        <v>25866.9581101253</v>
      </c>
      <c r="AI65" s="202" t="n">
        <v>45.3446191051995</v>
      </c>
      <c r="AJ65" s="202" t="n">
        <v>44.0861150220519</v>
      </c>
    </row>
    <row r="66" customFormat="false" ht="12.75" hidden="false" customHeight="false" outlineLevel="0" collapsed="false">
      <c r="AB66" s="142" t="s">
        <v>132</v>
      </c>
      <c r="AC66" s="142" t="n">
        <v>18880.6697184406</v>
      </c>
      <c r="AD66" s="142" t="n">
        <v>19360.6056432092</v>
      </c>
      <c r="AE66" s="142" t="n">
        <v>18337.9843440521</v>
      </c>
      <c r="AF66" s="142" t="n">
        <v>24136.0252622878</v>
      </c>
      <c r="AG66" s="142" t="n">
        <v>24536.8702080772</v>
      </c>
      <c r="AH66" s="142" t="n">
        <v>23674.3177741371</v>
      </c>
      <c r="AI66" s="202" t="n">
        <v>46.9319312206906</v>
      </c>
      <c r="AJ66" s="202" t="n">
        <v>45.5829709854294</v>
      </c>
    </row>
    <row r="67" customFormat="false" ht="12.75" hidden="false" customHeight="false" outlineLevel="0" collapsed="false">
      <c r="AB67" s="198" t="s">
        <v>133</v>
      </c>
      <c r="AC67" s="198" t="n">
        <v>14188.2745565749</v>
      </c>
      <c r="AD67" s="198" t="n">
        <v>13939.8911702128</v>
      </c>
      <c r="AE67" s="198" t="n">
        <v>14524.2175539568</v>
      </c>
      <c r="AF67" s="198" t="n">
        <v>24135.7542281073</v>
      </c>
      <c r="AG67" s="198" t="n">
        <v>24139.0097421073</v>
      </c>
      <c r="AH67" s="198" t="n">
        <v>24131.5295399827</v>
      </c>
      <c r="AI67" s="204" t="n">
        <v>42.5076452599388</v>
      </c>
      <c r="AJ67" s="204" t="n">
        <v>43.5141204097768</v>
      </c>
    </row>
    <row r="68" customFormat="false" ht="12.75" hidden="false" customHeight="false" outlineLevel="0" collapsed="false">
      <c r="AB68" s="142" t="s">
        <v>134</v>
      </c>
      <c r="AC68" s="142" t="n">
        <v>16235.8707407407</v>
      </c>
      <c r="AD68" s="142" t="n">
        <v>15664.7789411765</v>
      </c>
      <c r="AE68" s="142" t="n">
        <v>16866.2967532468</v>
      </c>
      <c r="AF68" s="142" t="n">
        <v>26659.5087040845</v>
      </c>
      <c r="AG68" s="142" t="n">
        <v>26559.7154857425</v>
      </c>
      <c r="AH68" s="142" t="n">
        <v>26762.6039672996</v>
      </c>
      <c r="AI68" s="202" t="n">
        <v>47.5308641975309</v>
      </c>
      <c r="AJ68" s="202" t="n">
        <v>49.376450040477</v>
      </c>
    </row>
    <row r="69" customFormat="false" ht="12.75" hidden="false" customHeight="false" outlineLevel="0" collapsed="false">
      <c r="AB69" s="142" t="s">
        <v>135</v>
      </c>
      <c r="AC69" s="142" t="n">
        <v>18455.384198813</v>
      </c>
      <c r="AD69" s="142" t="n">
        <v>18371.9841621622</v>
      </c>
      <c r="AE69" s="142" t="n">
        <v>18556.8908223684</v>
      </c>
      <c r="AF69" s="142" t="n">
        <v>27765.8161957642</v>
      </c>
      <c r="AG69" s="142" t="n">
        <v>28494.3996952955</v>
      </c>
      <c r="AH69" s="142" t="n">
        <v>26935.9073025392</v>
      </c>
      <c r="AI69" s="202" t="n">
        <v>45.1038575667656</v>
      </c>
      <c r="AJ69" s="202" t="n">
        <v>45.3519336968317</v>
      </c>
    </row>
    <row r="70" customFormat="false" ht="12.75" hidden="false" customHeight="false" outlineLevel="0" collapsed="false">
      <c r="AB70" s="142" t="s">
        <v>136</v>
      </c>
      <c r="AC70" s="142" t="n">
        <v>16358.2793023256</v>
      </c>
      <c r="AD70" s="142" t="n">
        <v>16879.6206</v>
      </c>
      <c r="AE70" s="142" t="n">
        <v>15634.1941666667</v>
      </c>
      <c r="AF70" s="142" t="n">
        <v>24780.0447210832</v>
      </c>
      <c r="AG70" s="142" t="n">
        <v>24279.8157534668</v>
      </c>
      <c r="AH70" s="142" t="n">
        <v>25570.0119303224</v>
      </c>
      <c r="AI70" s="202" t="n">
        <v>41.8604651162791</v>
      </c>
      <c r="AJ70" s="202" t="n">
        <v>40.0075477034949</v>
      </c>
    </row>
    <row r="71" customFormat="false" ht="12.75" hidden="false" customHeight="false" outlineLevel="0" collapsed="false">
      <c r="AB71" s="142" t="s">
        <v>137</v>
      </c>
      <c r="AC71" s="142" t="n">
        <v>12598.8875</v>
      </c>
      <c r="AD71" s="142" t="n">
        <v>9143.40892857143</v>
      </c>
      <c r="AE71" s="142" t="n">
        <v>17436.5575</v>
      </c>
      <c r="AF71" s="142" t="n">
        <v>21895.5249241903</v>
      </c>
      <c r="AG71" s="142" t="n">
        <v>18768.1417266693</v>
      </c>
      <c r="AH71" s="142" t="n">
        <v>24947.3503200568</v>
      </c>
      <c r="AI71" s="202" t="n">
        <v>41.6666666666667</v>
      </c>
      <c r="AJ71" s="202" t="n">
        <v>57.6656652554971</v>
      </c>
    </row>
    <row r="72" customFormat="false" ht="12.75" hidden="false" customHeight="false" outlineLevel="0" collapsed="false">
      <c r="AB72" s="142" t="s">
        <v>138</v>
      </c>
      <c r="AC72" s="142" t="n">
        <v>22689.5951219512</v>
      </c>
      <c r="AD72" s="142" t="n">
        <v>23086.728</v>
      </c>
      <c r="AE72" s="142" t="n">
        <v>22069.075</v>
      </c>
      <c r="AF72" s="142" t="n">
        <v>26134.3323984336</v>
      </c>
      <c r="AG72" s="142" t="n">
        <v>27628.7417539902</v>
      </c>
      <c r="AH72" s="142" t="n">
        <v>24011.4535787077</v>
      </c>
      <c r="AI72" s="202" t="n">
        <v>39.0243902439024</v>
      </c>
      <c r="AJ72" s="202" t="n">
        <v>37.9571424916589</v>
      </c>
    </row>
  </sheetData>
  <mergeCells count="11">
    <mergeCell ref="A3:I3"/>
    <mergeCell ref="A4:I4"/>
    <mergeCell ref="A8:A9"/>
    <mergeCell ref="B8:D8"/>
    <mergeCell ref="E8:G8"/>
    <mergeCell ref="H8:H9"/>
    <mergeCell ref="I8:I9"/>
    <mergeCell ref="A30:M30"/>
    <mergeCell ref="AC51:AE51"/>
    <mergeCell ref="AF51:AH51"/>
    <mergeCell ref="AI52:AJ52"/>
  </mergeCells>
  <conditionalFormatting sqref="A1">
    <cfRule type="expression" priority="2" aboveAverage="0" equalAverage="0" bottom="0" percent="0" rank="0" text="" dxfId="16">
      <formula>AND(A18&gt;=500,A18&lt;=1225)</formula>
    </cfRule>
  </conditionalFormatting>
  <conditionalFormatting sqref="B11:D23">
    <cfRule type="expression" priority="3" aboveAverage="0" equalAverage="0" bottom="0" percent="0" rank="0" text="" dxfId="17">
      <formula>AND(AC36&gt;=500,AC36&lt;=1225)</formula>
    </cfRule>
  </conditionalFormatting>
  <conditionalFormatting sqref="E11:G23">
    <cfRule type="expression" priority="4" aboveAverage="0" equalAverage="0" bottom="0" percent="0" rank="0" text="" dxfId="18">
      <formula>AND(AC36&gt;=500,AC36&lt;=1225)</formula>
    </cfRule>
  </conditionalFormatting>
  <conditionalFormatting sqref="H11:H23">
    <cfRule type="expression" priority="5" aboveAverage="0" equalAverage="0" bottom="0" percent="0" rank="0" text="" dxfId="19">
      <formula>AND(AE36&gt;=500,AE36&lt;=1225)</formula>
    </cfRule>
  </conditionalFormatting>
  <conditionalFormatting sqref="I11:I23">
    <cfRule type="expression" priority="6" aboveAverage="0" equalAverage="0" bottom="0" percent="0" rank="0" text="" dxfId="20">
      <formula>AND(AE36&gt;=500,AE36&lt;=1225)</formula>
    </cfRule>
  </conditionalFormatting>
  <hyperlinks>
    <hyperlink ref="I1" location="Índice!B19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2-09-14T10:23:19Z</cp:lastPrinted>
  <dcterms:modified xsi:type="dcterms:W3CDTF">2013-06-03T08:01:10Z</dcterms:modified>
  <cp:revision>0</cp:revision>
  <dc:subject/>
  <dc:title/>
</cp:coreProperties>
</file>