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8.wmf" ContentType="image/x-wmf"/>
  <Override PartName="/xl/media/image9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Índice" sheetId="1" state="visible" r:id="rId2"/>
    <sheet name="A.2.1" sheetId="2" state="visible" r:id="rId3"/>
    <sheet name="A.2.2" sheetId="3" state="visible" r:id="rId4"/>
    <sheet name="A.2.3" sheetId="4" state="visible" r:id="rId5"/>
    <sheet name="A.2.4" sheetId="5" state="visible" r:id="rId6"/>
    <sheet name="A.2.5" sheetId="6" state="visible" r:id="rId7"/>
    <sheet name="A.2.6" sheetId="7" state="visible" r:id="rId8"/>
    <sheet name="A.2.7" sheetId="8" state="visible" r:id="rId9"/>
    <sheet name="A.2.8" sheetId="9" state="visible" r:id="rId10"/>
    <sheet name="A.2.9" sheetId="10" state="visible" r:id="rId11"/>
    <sheet name="A.2.10" sheetId="11" state="visible" r:id="rId12"/>
    <sheet name="A.2.11" sheetId="12" state="visible" r:id="rId13"/>
    <sheet name="A.2.12" sheetId="13" state="visible" r:id="rId14"/>
    <sheet name="A.2.13" sheetId="14" state="visible" r:id="rId15"/>
  </sheets>
  <externalReferences>
    <externalReference r:id="rId16"/>
    <externalReference r:id="rId17"/>
  </externalReferences>
  <definedNames>
    <definedName function="false" hidden="false" localSheetId="1" name="_xlnm.Print_Area" vbProcedure="false">'A.2.1'!$B$1:$P$30</definedName>
    <definedName function="false" hidden="false" localSheetId="10" name="_xlnm.Print_Area" vbProcedure="false">'A.2.10'!$B$1:$I$40</definedName>
    <definedName function="false" hidden="false" localSheetId="11" name="_xlnm.Print_Area" vbProcedure="false">'A.2.11'!$B$1:$K$60</definedName>
    <definedName function="false" hidden="false" localSheetId="12" name="_xlnm.Print_Area" vbProcedure="false">'A.2.12'!$B$1:$L$23</definedName>
    <definedName function="false" hidden="false" localSheetId="13" name="_xlnm.Print_Area" vbProcedure="false">'A.2.13'!$B$1:$K$25</definedName>
    <definedName function="false" hidden="false" localSheetId="2" name="_xlnm.Print_Area" vbProcedure="false">'A.2.2'!$B$1:$Q$52</definedName>
    <definedName function="false" hidden="false" localSheetId="3" name="_xlnm.Print_Area" vbProcedure="false">'A.2.3'!$B$1:$J$23</definedName>
    <definedName function="false" hidden="false" localSheetId="4" name="_xlnm.Print_Area" vbProcedure="false">'A.2.4'!$B$1:$N$27</definedName>
    <definedName function="false" hidden="false" localSheetId="5" name="_xlnm.Print_Area" vbProcedure="false">'A.2.5'!$B$1:$H$34</definedName>
    <definedName function="false" hidden="false" localSheetId="6" name="_xlnm.Print_Area" vbProcedure="false">'A.2.6'!$B$1:$J$27</definedName>
    <definedName function="false" hidden="false" localSheetId="7" name="_xlnm.Print_Area" vbProcedure="false">'A.2.7'!$B$1:$J$24</definedName>
    <definedName function="false" hidden="false" localSheetId="8" name="_xlnm.Print_Area" vbProcedure="false">'A.2.8'!$B$1:$T$64</definedName>
    <definedName function="false" hidden="false" localSheetId="9" name="_xlnm.Print_Area" vbProcedure="false">'A.2.9'!$B$1:$T$52</definedName>
    <definedName function="false" hidden="false" localSheetId="0" name="_xlnm.Print_Area" vbProcedure="false">Índice!$A$1:$D$24</definedName>
    <definedName function="false" hidden="false" localSheetId="0" name="_xlnm.Print_Titles" vbProcedure="false">Índice!$1:$7</definedName>
    <definedName function="false" hidden="false" name="A" vbProcedure="false">[1]dat_pens!A1</definedName>
    <definedName function="false" hidden="false" name="ACLASES" vbProcedure="false">#REF!</definedName>
    <definedName function="false" hidden="false" name="ADF" vbProcedure="false">'[1]B.13'!A1</definedName>
    <definedName function="false" hidden="false" name="AING4" vbProcedure="false">#REF!</definedName>
    <definedName function="false" hidden="false" name="AING5" vbProcedure="false">#REF!</definedName>
    <definedName function="false" hidden="false" name="ASDF" vbProcedure="false">[1]dat_pens!A3</definedName>
    <definedName function="false" hidden="false" name="clases" vbProcedure="false">#REF!</definedName>
    <definedName function="false" hidden="false" name="clasesb" vbProcedure="false">#REF!</definedName>
    <definedName function="false" hidden="false" name="DD" vbProcedure="false">'[1]B.10'!A1</definedName>
    <definedName function="false" hidden="false" name="DSS" vbProcedure="false">[1]dat_pens!A1</definedName>
    <definedName function="false" hidden="false" name="grcot" vbProcedure="false">#REF!</definedName>
    <definedName function="false" hidden="false" name="JUB_GRAL" vbProcedure="false">#REF!</definedName>
    <definedName function="false" hidden="false" name="PEN_H63" vbProcedure="false">#REF!</definedName>
    <definedName function="false" hidden="false" name="PEN_M63" vbProcedure="false">#REF!</definedName>
    <definedName function="false" hidden="false" name="PEN_VIUD" vbProcedure="false">#REF!</definedName>
    <definedName function="false" hidden="false" name="_ING4" vbProcedure="false">#REF!</definedName>
    <definedName function="false" hidden="false" name="_ING5" vbProcedure="false">#REF!</definedName>
    <definedName function="false" hidden="false" name="_ING6" vbProcedure="false">#REF!</definedName>
    <definedName function="false" hidden="false" localSheetId="0" name="A" vbProcedure="false">[1]dat_pens!A1</definedName>
    <definedName function="false" hidden="false" localSheetId="0" name="ADF" vbProcedure="false">'[1]B.13'!A1</definedName>
    <definedName function="false" hidden="false" localSheetId="0" name="ASDF" vbProcedure="false">[1]dat_pens!A3</definedName>
    <definedName function="false" hidden="false" localSheetId="0" name="DD" vbProcedure="false">'[1]B.10'!A1</definedName>
    <definedName function="false" hidden="false" localSheetId="0" name="DSS" vbProcedure="false">[1]dat_pens!A1</definedName>
    <definedName function="false" hidden="false" localSheetId="0" name="grcot" vbProcedure="false">'[2]A.1.1.4'!$B$11</definedName>
    <definedName function="false" hidden="false" localSheetId="0" name="JUB_GRAL" vbProcedure="false">'[2]B.10'!A1</definedName>
    <definedName function="false" hidden="false" localSheetId="0" name="PEN_H63" vbProcedure="false">#REF!</definedName>
    <definedName function="false" hidden="false" localSheetId="0" name="PEN_M63" vbProcedure="false">#REF!</definedName>
    <definedName function="false" hidden="false" localSheetId="0" name="_ING4" vbProcedure="false">#REF!</definedName>
    <definedName function="false" hidden="false" localSheetId="0" name="_ING5" vbProcedure="false">#REF!</definedName>
    <definedName function="false" hidden="false" localSheetId="0" name="_ING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191">
  <si>
    <t xml:space="preserve">MUESTRA CONTINUA DE VIDAS LABORALES EN ESPAÑA. 2013</t>
  </si>
  <si>
    <t xml:space="preserve">DATOS BÁSICOS</t>
  </si>
  <si>
    <t xml:space="preserve">A - RELACIONES LABORALES DE EMPLEO Y DESEMPLEO</t>
  </si>
  <si>
    <t xml:space="preserve">A.2. Relaciones laborales de desempleo</t>
  </si>
  <si>
    <t xml:space="preserve">A.2.1. Personas por tipo de prestación según sexo y grupos de edad y según nacionalidad a lo largo de 2013</t>
  </si>
  <si>
    <t xml:space="preserve">A.2.2. Personas por tipo de prestación, por sexo, por grupos de edad y por nacionalidad según duración de las relaciones de desempleo a lo largo de 2013</t>
  </si>
  <si>
    <t xml:space="preserve">A.2.3. Personas según sector de actividad de la última relación laboral de trabajo a lo largo de 2013</t>
  </si>
  <si>
    <t xml:space="preserve">A.2.4. Personas, número medio y duración de relaciones laborales por desempleo por grupos de cotización según sexo a lo largo de 2013</t>
  </si>
  <si>
    <t xml:space="preserve">A.2.5. Personas según diversas características de las relaciones laborales por desempleo por sexo y grupos de edad y por nacionalidad a lo largo de 2013</t>
  </si>
  <si>
    <t xml:space="preserve">A.2.6. Base de cotización anual media por persona por grupos de cotización según sexo a lo largo de 2013</t>
  </si>
  <si>
    <t xml:space="preserve">A.2.7. Personas y base de cotización anual media por grupos de edad y por nacionalidad según sexo a lo largo de 2013 </t>
  </si>
  <si>
    <t xml:space="preserve">A.2.8. Retribuciones anuales medias por todos los conceptos por persona por grupos de edad y por nacionalidad según sexo a lo largo de 2013</t>
  </si>
  <si>
    <t xml:space="preserve">A.2.9. Retribuciones anuales medias por persona por situación respecto a la actividad según sexo a lo largo de 2013</t>
  </si>
  <si>
    <t xml:space="preserve">A.2.10. Retribuciones por cuartiles de ingresos anuales según sexo y grupos de edad a lo largo de 2013</t>
  </si>
  <si>
    <t xml:space="preserve">A.2.11. Retribuciones por percentiles de ingresos anuales según sexo a lo largo de 2013</t>
  </si>
  <si>
    <t xml:space="preserve">A.2.12. Número medio de relaciones laborales de desempleo a lo largo de la vida laboral de las personas nacidas a partir de 1960, por sector de actividad de la última relación de trabajo según sexo y grupos de edad hasta 2013</t>
  </si>
  <si>
    <t xml:space="preserve">A.2.13. Tiempo cotizado en relaciones laborales de desempleo  a lo largo de la vida laboral de las personas nacidas a partir de 1960 por sector de actividad de la última relación de trabajo según sexo y grupos de edad hasta 2013 </t>
  </si>
  <si>
    <t xml:space="preserve"> </t>
  </si>
  <si>
    <t xml:space="preserve">ÍNDICE</t>
  </si>
  <si>
    <t xml:space="preserve">Total</t>
  </si>
  <si>
    <t xml:space="preserve">Hombres</t>
  </si>
  <si>
    <t xml:space="preserve">Mujeres</t>
  </si>
  <si>
    <t xml:space="preserve">Nacionalidad</t>
  </si>
  <si>
    <t xml:space="preserve">16-29</t>
  </si>
  <si>
    <t xml:space="preserve">30-44</t>
  </si>
  <si>
    <t xml:space="preserve">45-64</t>
  </si>
  <si>
    <t xml:space="preserve">65 y más </t>
  </si>
  <si>
    <t xml:space="preserve">Nacionalidad Española</t>
  </si>
  <si>
    <t xml:space="preserve">Otra nacionalidad</t>
  </si>
  <si>
    <t xml:space="preserve">No consta nacionalidad</t>
  </si>
  <si>
    <t xml:space="preserve">Personas</t>
  </si>
  <si>
    <t xml:space="preserve">Un único tipo de prestación por desempleo</t>
  </si>
  <si>
    <t xml:space="preserve">  Prestación por desempleo </t>
  </si>
  <si>
    <t xml:space="preserve"> - </t>
  </si>
  <si>
    <t xml:space="preserve">  Subsidio por desempleo </t>
  </si>
  <si>
    <t xml:space="preserve">Más de un tipo de prestación por desempleo</t>
  </si>
  <si>
    <t xml:space="preserve">Porcentajes</t>
  </si>
  <si>
    <t xml:space="preserve">Fuente: Muestra Continua de Vidas Laborales con Datos Fiscales. 2013. Instituto de Estadística de la Comunidad de Madrid</t>
  </si>
  <si>
    <t xml:space="preserve">DESEMPLEADO</t>
  </si>
  <si>
    <t xml:space="preserve">ASALARIADO Y DESEMPLEADO</t>
  </si>
  <si>
    <t xml:space="preserve">ASALARIADO, PENSION Y DESEMPLEO</t>
  </si>
  <si>
    <t xml:space="preserve">PENSION Y DESEMPLEO</t>
  </si>
  <si>
    <t xml:space="preserve">TOTAL</t>
  </si>
  <si>
    <t xml:space="preserve">&gt;0 y &lt;=90 días</t>
  </si>
  <si>
    <t xml:space="preserve">&gt;90 y &lt;=180 días</t>
  </si>
  <si>
    <t xml:space="preserve">&gt;180 y &lt;=270 días</t>
  </si>
  <si>
    <t xml:space="preserve">&gt;270 y &lt;=360 días</t>
  </si>
  <si>
    <t xml:space="preserve">&gt;360 días</t>
  </si>
  <si>
    <t xml:space="preserve">No tiene</t>
  </si>
  <si>
    <t xml:space="preserve">CON DATOS EN FICHERO IRPF y con ingresos por desempleo</t>
  </si>
  <si>
    <t xml:space="preserve">TOTAL </t>
  </si>
  <si>
    <t xml:space="preserve">HOMBRES</t>
  </si>
  <si>
    <t xml:space="preserve">MUJERES</t>
  </si>
  <si>
    <t xml:space="preserve">Ingresos medios mensuales por desempleo</t>
  </si>
  <si>
    <t xml:space="preserve">ingresos por desempleo (suma)</t>
  </si>
  <si>
    <t xml:space="preserve">Ingresos medios mensuales totales</t>
  </si>
  <si>
    <t xml:space="preserve">ingresos totales  </t>
  </si>
  <si>
    <t xml:space="preserve">DIAS EN DESEMPLEO</t>
  </si>
  <si>
    <t xml:space="preserve">.</t>
  </si>
  <si>
    <t xml:space="preserve">Porcentaje</t>
  </si>
  <si>
    <t xml:space="preserve">1 día a 1 semana</t>
  </si>
  <si>
    <t xml:space="preserve">1semana a 1 mes</t>
  </si>
  <si>
    <t xml:space="preserve">1 mes a 1 trimestre</t>
  </si>
  <si>
    <t xml:space="preserve">1 trimestre a 1 semestre</t>
  </si>
  <si>
    <t xml:space="preserve">1 semestre a 360 días</t>
  </si>
  <si>
    <t xml:space="preserve">Todo el año (&gt;360 Días)</t>
  </si>
  <si>
    <t xml:space="preserve">-</t>
  </si>
  <si>
    <t xml:space="preserve">Nacionalidad española</t>
  </si>
  <si>
    <t xml:space="preserve">CON DATOS EN FICHERO IRPF Y CON INGRESOS POR DESEMPLEO</t>
  </si>
  <si>
    <t xml:space="preserve">Agricultura y Ganadería</t>
  </si>
  <si>
    <t xml:space="preserve">Minería, Industria y energia</t>
  </si>
  <si>
    <t xml:space="preserve">Construccion</t>
  </si>
  <si>
    <t xml:space="preserve">Servicios de comercio, distribución y hostelería</t>
  </si>
  <si>
    <t xml:space="preserve">Servicios a empresas y financieros</t>
  </si>
  <si>
    <t xml:space="preserve">Otros servicios</t>
  </si>
  <si>
    <t xml:space="preserve">No consta actividad</t>
  </si>
  <si>
    <t xml:space="preserve">Total desempleados</t>
  </si>
  <si>
    <t xml:space="preserve">Porcentajes horizontales</t>
  </si>
  <si>
    <t xml:space="preserve">Desempleados cuyas relaciones laborales de mayor duración en el año fueron de ingresos por desempleo </t>
  </si>
  <si>
    <t xml:space="preserve">Porcentajes sobre total desempleados por sexo</t>
  </si>
  <si>
    <r>
      <rPr>
        <b val="true"/>
        <sz val="12"/>
        <rFont val="Arial"/>
        <family val="2"/>
      </rPr>
      <t xml:space="preserve">A.2.4. Personas, número medio y duración de relaciones laborales por desempleo por grupos de cotización</t>
    </r>
    <r>
      <rPr>
        <b val="true"/>
        <vertAlign val="superscript"/>
        <sz val="12"/>
        <rFont val="Arial"/>
        <family val="2"/>
      </rPr>
      <t xml:space="preserve">(*) </t>
    </r>
    <r>
      <rPr>
        <b val="true"/>
        <sz val="12"/>
        <rFont val="Arial"/>
        <family val="2"/>
      </rPr>
      <t xml:space="preserve">según sexo a lo largo de 2013</t>
    </r>
  </si>
  <si>
    <t xml:space="preserve">Nº personas</t>
  </si>
  <si>
    <t xml:space="preserve">% verticales respecto a total de personas </t>
  </si>
  <si>
    <t xml:space="preserve">Nº medio de relaciones por persona</t>
  </si>
  <si>
    <t xml:space="preserve">Duración media de las relaciones laborales de desempleo por persona (meses)</t>
  </si>
  <si>
    <t xml:space="preserve">1 Ingenieros, Licenciados, Alta dirección</t>
  </si>
  <si>
    <t xml:space="preserve">2 Ingenieros técnicos, Ayudantes titulados</t>
  </si>
  <si>
    <t xml:space="preserve">3 Jefes administrativos y de taller</t>
  </si>
  <si>
    <t xml:space="preserve">4 Ayudantes no titulados</t>
  </si>
  <si>
    <t xml:space="preserve">5 Oficiales administrativos</t>
  </si>
  <si>
    <t xml:space="preserve">6 Subalternos</t>
  </si>
  <si>
    <t xml:space="preserve">7 Auxiliares administrativos</t>
  </si>
  <si>
    <t xml:space="preserve">8 Oficiales 1ª y 2ª</t>
  </si>
  <si>
    <t xml:space="preserve">9 Oficiales 3ª y especialistas</t>
  </si>
  <si>
    <t xml:space="preserve">10 Trabajadores no cualificados</t>
  </si>
  <si>
    <t xml:space="preserve">11 Trabajadores menores de 18 años</t>
  </si>
  <si>
    <t xml:space="preserve">13 (sin cotización)</t>
  </si>
  <si>
    <t xml:space="preserve">(*) Una persona puede haber cotizado en más de un grupo de cotización a lo largo del año</t>
  </si>
  <si>
    <t xml:space="preserve">Nº personas </t>
  </si>
  <si>
    <t xml:space="preserve">Personas con alguna relación laboral de desempleo en el año de referencia</t>
  </si>
  <si>
    <t xml:space="preserve">Han iniciado alguna r.l. desempleo (%) </t>
  </si>
  <si>
    <t xml:space="preserve">Han finalizado alguna r.l. desempleo (%) </t>
  </si>
  <si>
    <t xml:space="preserve">Han iniciado alguna r.l. de trabajo al finalizar un r.l. de desempleo (%) </t>
  </si>
  <si>
    <t xml:space="preserve">    Total</t>
  </si>
  <si>
    <t xml:space="preserve">    16-29</t>
  </si>
  <si>
    <t xml:space="preserve">    30-44</t>
  </si>
  <si>
    <t xml:space="preserve">    45-64</t>
  </si>
  <si>
    <t xml:space="preserve">    65 y más </t>
  </si>
  <si>
    <t xml:space="preserve">    Nacionalidad española </t>
  </si>
  <si>
    <t xml:space="preserve">    Otra nacionalidad</t>
  </si>
  <si>
    <t xml:space="preserve">    No consta nacionalidad</t>
  </si>
  <si>
    <r>
      <rPr>
        <sz val="10"/>
        <rFont val="Arial"/>
        <family val="2"/>
      </rPr>
      <t xml:space="preserve">Bases de cotización anual media por persona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Base teórica de cotización anual media por persona</t>
    </r>
    <r>
      <rPr>
        <vertAlign val="superscript"/>
        <sz val="10"/>
        <rFont val="Arial"/>
        <family val="2"/>
      </rPr>
      <t xml:space="preserve">(2)</t>
    </r>
  </si>
  <si>
    <t xml:space="preserve">% mujeres</t>
  </si>
  <si>
    <t xml:space="preserve">% cotización femenina </t>
  </si>
  <si>
    <t xml:space="preserve">(1) Base cotización anual media por persona: suma de bases cotización anual en relaciones laborales de desempleo / nº personas</t>
  </si>
  <si>
    <t xml:space="preserve">(2) Base teórica de cotización anual media (suponiendo 365 días de cotización): suma de bases de cotización anuale en relaciones laborales de desempleo / días cotizados * 365</t>
  </si>
  <si>
    <t xml:space="preserve">PERSONAS</t>
  </si>
  <si>
    <t xml:space="preserve">1 Ingeniero y licenciado</t>
  </si>
  <si>
    <t xml:space="preserve">2 Ingeniero técnico, </t>
  </si>
  <si>
    <t xml:space="preserve">3 Jefe administrativo y de taller</t>
  </si>
  <si>
    <t xml:space="preserve">4 Ayudante no titulado</t>
  </si>
  <si>
    <t xml:space="preserve">5 Oficial administrativo</t>
  </si>
  <si>
    <t xml:space="preserve">6 Subalterno</t>
  </si>
  <si>
    <t xml:space="preserve">7 Auxiliar administrativo</t>
  </si>
  <si>
    <t xml:space="preserve">8 Oficial de primera y segunda</t>
  </si>
  <si>
    <t xml:space="preserve">9 Oficial de tercera y especialista</t>
  </si>
  <si>
    <t xml:space="preserve">10 Trabajador &gt; 18 años no cualificado</t>
  </si>
  <si>
    <t xml:space="preserve">11 Trabajador &lt; 18 años</t>
  </si>
  <si>
    <t xml:space="preserve">Distribución % personas con relaciones laborales de desempleo</t>
  </si>
  <si>
    <r>
      <rPr>
        <sz val="10"/>
        <rFont val="Arial"/>
        <family val="2"/>
      </rPr>
      <t xml:space="preserve">Base de cotización anual media por persona (€)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Índice sobre la base media anual de cotización total</t>
    </r>
    <r>
      <rPr>
        <vertAlign val="superscript"/>
        <sz val="10"/>
        <rFont val="Arial"/>
        <family val="2"/>
      </rPr>
      <t xml:space="preserve">(2) </t>
    </r>
  </si>
  <si>
    <t xml:space="preserve">Ambos sexos</t>
  </si>
  <si>
    <t xml:space="preserve">(1) Base cotización anual media por persona: Suma bases cotización anual en relaciones laborales de desempleo / nº personas</t>
  </si>
  <si>
    <t xml:space="preserve">(2) Base media anual de ambos sexos = 5993 Euros</t>
  </si>
  <si>
    <t xml:space="preserve">Nacionalidad Española o compartida con otras</t>
  </si>
  <si>
    <t xml:space="preserve">Nacionalidad extranjera</t>
  </si>
  <si>
    <t xml:space="preserve">NO CONSTA NACIONALIDAD</t>
  </si>
  <si>
    <r>
      <rPr>
        <b val="true"/>
        <sz val="12"/>
        <rFont val="Arial"/>
        <family val="2"/>
      </rPr>
      <t xml:space="preserve">A.2.8. Retribuciones anuales medias por todos los conceptos</t>
    </r>
    <r>
      <rPr>
        <b val="true"/>
        <vertAlign val="superscript"/>
        <sz val="12"/>
        <rFont val="Arial"/>
        <family val="2"/>
      </rPr>
      <t xml:space="preserve">(1) </t>
    </r>
    <r>
      <rPr>
        <b val="true"/>
        <sz val="12"/>
        <rFont val="Arial"/>
        <family val="2"/>
      </rPr>
      <t xml:space="preserve">por persona por grupos de edad y por nacionalidad según sexo a lo largo de 2013</t>
    </r>
  </si>
  <si>
    <t xml:space="preserve">Distribución % personas</t>
  </si>
  <si>
    <t xml:space="preserve">Retribuciones procedentes de desempleo (€)</t>
  </si>
  <si>
    <t xml:space="preserve">Retribuciones por todos los conceptos (€)</t>
  </si>
  <si>
    <t xml:space="preserve">% de retribuciones procedentes de desempleo</t>
  </si>
  <si>
    <r>
      <rPr>
        <sz val="10"/>
        <rFont val="Arial"/>
        <family val="2"/>
      </rPr>
      <t xml:space="preserve">Índice sobre la media anual procedente de desempleo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Índice sobre la media anual procedente de retribuciones por todos los conceptos</t>
    </r>
    <r>
      <rPr>
        <vertAlign val="superscript"/>
        <sz val="10"/>
        <rFont val="Arial"/>
        <family val="2"/>
      </rPr>
      <t xml:space="preserve">(3) </t>
    </r>
  </si>
  <si>
    <t xml:space="preserve">Nacionalidad Española </t>
  </si>
  <si>
    <t xml:space="preserve">(1) Retribuciones: Ingresos a cuenta incluidos en el Resumen Anual de Retenciones (modelo 190) de IRPF. Se utiliza la variable percepción íntegra dineraria que incluye los conceptos: rendimientos de trabajo, pensiones, prestaciones y rendimientos de actividades económicas</t>
  </si>
  <si>
    <t xml:space="preserve">(2) Retribuciones por desempleo: 100 = 3782 Euros.</t>
  </si>
  <si>
    <t xml:space="preserve">(3) Retribuciones por todos los conceptos: 100 = 11188 Euros.</t>
  </si>
  <si>
    <r>
      <rPr>
        <b val="true"/>
        <sz val="12"/>
        <rFont val="Arial"/>
        <family val="2"/>
      </rPr>
      <t xml:space="preserve">A.2.9. Retribuciones anuales media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persona por situación respecto a la actividad según sexo a lo largo de 2013</t>
    </r>
  </si>
  <si>
    <t xml:space="preserve">    Desempleados exclusivamente</t>
  </si>
  <si>
    <t xml:space="preserve">    Desempleados / Asalariados</t>
  </si>
  <si>
    <t xml:space="preserve">    Desempleados / Pensionistas</t>
  </si>
  <si>
    <t xml:space="preserve">    Desempleados / Pensionistas /Asalariados</t>
  </si>
  <si>
    <t xml:space="preserve">(3)  Retribuciones por todos los conceptos: 100 = 11188 Euros.</t>
  </si>
  <si>
    <r>
      <rPr>
        <b val="true"/>
        <sz val="12"/>
        <rFont val="Arial"/>
        <family val="2"/>
      </rPr>
      <t xml:space="preserve">A.2.10. Retribucion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cuartiles de ingresos anuales según sexo y grupos de edad a lo largo de 2013</t>
    </r>
  </si>
  <si>
    <t xml:space="preserve">Valores de los puntos de corte de los cuartiles(€)</t>
  </si>
  <si>
    <t xml:space="preserve">&lt; 65 años</t>
  </si>
  <si>
    <t xml:space="preserve">65 y más</t>
  </si>
  <si>
    <t xml:space="preserve">Retribuciones procedentes de desempleo</t>
  </si>
  <si>
    <t xml:space="preserve">cuartil 1</t>
  </si>
  <si>
    <t xml:space="preserve">cuartil 2 (mediana)</t>
  </si>
  <si>
    <t xml:space="preserve">cuartil 3</t>
  </si>
  <si>
    <t xml:space="preserve">Retribuciones anuales medias por persona</t>
  </si>
  <si>
    <r>
      <rPr>
        <sz val="10"/>
        <rFont val="Arial"/>
        <family val="2"/>
      </rPr>
      <t xml:space="preserve">Índice sobre la media anual de retribuciones media</t>
    </r>
    <r>
      <rPr>
        <vertAlign val="superscript"/>
        <sz val="10"/>
        <rFont val="Arial"/>
        <family val="2"/>
      </rPr>
      <t xml:space="preserve">(2)</t>
    </r>
  </si>
  <si>
    <t xml:space="preserve">Número de personas</t>
  </si>
  <si>
    <t xml:space="preserve">Retribuciones por todos los conceptos</t>
  </si>
  <si>
    <r>
      <rPr>
        <sz val="10"/>
        <rFont val="Arial"/>
        <family val="0"/>
      </rPr>
      <t xml:space="preserve">Índice sobre la media anual de retribuciones media</t>
    </r>
    <r>
      <rPr>
        <vertAlign val="superscript"/>
        <sz val="10"/>
        <rFont val="Arial"/>
        <family val="2"/>
      </rPr>
      <t xml:space="preserve">(3)</t>
    </r>
  </si>
  <si>
    <t xml:space="preserve">(2) Retribuciones por desempleo: 100 = 3781 Euros</t>
  </si>
  <si>
    <t xml:space="preserve">(3) Retribuciones por todos los conceptos: 100 = 11188 Euros</t>
  </si>
  <si>
    <r>
      <rPr>
        <b val="true"/>
        <sz val="12"/>
        <rFont val="Arial"/>
        <family val="2"/>
      </rPr>
      <t xml:space="preserve">A.2.11. Retribucion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percentiles de ingresos anuales según sexo a lo largo de 2013</t>
    </r>
  </si>
  <si>
    <t xml:space="preserve">Valores de los puntos de corte (€)</t>
  </si>
  <si>
    <t xml:space="preserve">Frecuencia acumulada de renta</t>
  </si>
  <si>
    <r>
      <rPr>
        <sz val="10"/>
        <rFont val="Arial"/>
        <family val="2"/>
      </rPr>
      <t xml:space="preserve">Índice sobre la mediana</t>
    </r>
    <r>
      <rPr>
        <vertAlign val="superscript"/>
        <sz val="10"/>
        <rFont val="Arial"/>
        <family val="2"/>
      </rPr>
      <t xml:space="preserve">(2)</t>
    </r>
  </si>
  <si>
    <t xml:space="preserve">% Personas  </t>
  </si>
  <si>
    <t xml:space="preserve">(2) Retribuciones por todos los conceptos 100 = 7747  Euros</t>
  </si>
  <si>
    <t xml:space="preserve">HOMBRE</t>
  </si>
  <si>
    <t xml:space="preserve">MUJER</t>
  </si>
  <si>
    <r>
      <rPr>
        <b val="true"/>
        <sz val="12"/>
        <rFont val="Arial"/>
        <family val="2"/>
      </rPr>
      <t xml:space="preserve">A.2.12. Número medio de relaciones laborales de desempleo a lo largo de la vida laboral de las personas nacidas a partir de 1960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, por sector de actividad de la última relación de trabajo según sexo y grupos de edad hasta 2013</t>
    </r>
  </si>
  <si>
    <t xml:space="preserve">Sexo</t>
  </si>
  <si>
    <t xml:space="preserve">Total (personas)</t>
  </si>
  <si>
    <t xml:space="preserve">45-53</t>
  </si>
  <si>
    <t xml:space="preserve">Agricultura y ganaderia</t>
  </si>
  <si>
    <t xml:space="preserve">Mineria, industria y energía</t>
  </si>
  <si>
    <t xml:space="preserve">Construcción</t>
  </si>
  <si>
    <t xml:space="preserve">(*) Para las personas nacidas antes de 1960 no se dispone de información completa de toda su vida laboral</t>
  </si>
  <si>
    <t xml:space="preserve">Total </t>
  </si>
  <si>
    <t xml:space="preserve">No consta</t>
  </si>
  <si>
    <r>
      <rPr>
        <b val="true"/>
        <sz val="12"/>
        <rFont val="Arial"/>
        <family val="2"/>
      </rPr>
      <t xml:space="preserve">A.2.13. Tiempo cotizado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en relaciones laborales de desempleo  a lo largo de la vida laboral de las personas nacidas a partir de 1960</t>
    </r>
    <r>
      <rPr>
        <b val="true"/>
        <vertAlign val="superscript"/>
        <sz val="12"/>
        <rFont val="Arial"/>
        <family val="2"/>
      </rPr>
      <t xml:space="preserve">(2)</t>
    </r>
    <r>
      <rPr>
        <b val="true"/>
        <sz val="12"/>
        <rFont val="Arial"/>
        <family val="2"/>
      </rPr>
      <t xml:space="preserve"> por sector de actividad de la última relación de trabajo según sexo y grupos de edad hasta 2013 </t>
    </r>
  </si>
  <si>
    <t xml:space="preserve">(1) Tiempo cotizado que corresponde a relaciones laborales de prestación por desempleo: suma días cotizados en desempleo *100/ suma días totales cotizados</t>
  </si>
  <si>
    <t xml:space="preserve">(2) Para las personas nacidas antes de 1960 no se dispone de información completa de toda su vida labor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#,##0"/>
    <numFmt numFmtId="167" formatCode="#,##0.0"/>
    <numFmt numFmtId="168" formatCode="_-* #,##0.0\ _€_-;\-* #,##0.0\ _€_-;_-* \-??\ _€_-;_-@_-"/>
    <numFmt numFmtId="169" formatCode="_-* #,##0\ _€_-;\-* #,##0\ _€_-;_-* \-??\ _€_-;_-@_-"/>
    <numFmt numFmtId="170" formatCode="0"/>
    <numFmt numFmtId="171" formatCode="0.0"/>
    <numFmt numFmtId="172" formatCode="0.00"/>
    <numFmt numFmtId="173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74D"/>
      <name val="Arial"/>
      <family val="2"/>
    </font>
    <font>
      <sz val="14"/>
      <color rgb="FF00633C"/>
      <name val="Arial"/>
      <family val="2"/>
    </font>
    <font>
      <sz val="10"/>
      <color rgb="FF00633C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2"/>
      <name val="Arial"/>
      <family val="2"/>
    </font>
    <font>
      <sz val="10"/>
      <color rgb="FFFFFFFF"/>
      <name val="Arial"/>
      <family val="2"/>
    </font>
    <font>
      <vertAlign val="superscript"/>
      <sz val="10"/>
      <name val="Arial"/>
      <family val="2"/>
    </font>
    <font>
      <sz val="7"/>
      <color rgb="FFFF000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trike val="true"/>
      <sz val="10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  <font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1"/>
    <cellStyle name="Normal 2" xfId="22"/>
    <cellStyle name="Normal 2 10" xfId="23"/>
    <cellStyle name="Normal 2 2" xfId="24"/>
    <cellStyle name="Normal 2 3" xfId="25"/>
    <cellStyle name="Normal 2 4" xfId="26"/>
    <cellStyle name="Normal 2 5" xfId="27"/>
    <cellStyle name="Normal 2 6" xfId="28"/>
    <cellStyle name="Normal 2 7" xfId="29"/>
    <cellStyle name="Normal 2 8" xfId="30"/>
    <cellStyle name="Normal 2 9" xfId="31"/>
    <cellStyle name="Normal 3" xfId="32"/>
    <cellStyle name="Normal 3 2" xfId="33"/>
    <cellStyle name="Normal 5" xfId="34"/>
    <cellStyle name="Normal 6" xfId="35"/>
    <cellStyle name="Normal 7" xfId="36"/>
    <cellStyle name="Normal 8" xfId="37"/>
    <cellStyle name="Normal 9" xfId="38"/>
    <cellStyle name="*unknown*" xfId="20" builtinId="8"/>
  </cellStyles>
  <dxfs count="41"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  <u val="none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A.2.11.A70"/><Relationship Id="rId2" Type="http://schemas.openxmlformats.org/officeDocument/2006/relationships/image" Target="../media/image1.png"/><Relationship Id="rId3" Type="http://schemas.openxmlformats.org/officeDocument/2006/relationships/hyperlink" Target="#A.2.8.A67"/><Relationship Id="rId4" Type="http://schemas.openxmlformats.org/officeDocument/2006/relationships/image" Target="../media/image1.png"/><Relationship Id="rId5" Type="http://schemas.openxmlformats.org/officeDocument/2006/relationships/hyperlink" Target="#A.2.9.A67"/><Relationship Id="rId6" Type="http://schemas.openxmlformats.org/officeDocument/2006/relationships/image" Target="../media/image1.png"/><Relationship Id="rId7" Type="http://schemas.openxmlformats.org/officeDocument/2006/relationships/image" Target="../media/image2.jpeg"/><Relationship Id="rId8" Type="http://schemas.openxmlformats.org/officeDocument/2006/relationships/hyperlink" Target="#A.2.2.A60"/><Relationship Id="rId9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7.wmf"/><Relationship Id="rId3" Type="http://schemas.openxmlformats.org/officeDocument/2006/relationships/image" Target="../media/image8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wmf"/><Relationship Id="rId3" Type="http://schemas.openxmlformats.org/officeDocument/2006/relationships/image" Target="../media/image1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5.wmf"/><Relationship Id="rId3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0</xdr:row>
      <xdr:rowOff>9360</xdr:rowOff>
    </xdr:from>
    <xdr:to>
      <xdr:col>1</xdr:col>
      <xdr:colOff>6840</xdr:colOff>
      <xdr:row>20</xdr:row>
      <xdr:rowOff>162000</xdr:rowOff>
    </xdr:to>
    <xdr:pic>
      <xdr:nvPicPr>
        <xdr:cNvPr id="0" name="Picture 5" descr="">
          <a:hlinkClick r:id="rId1"/>
        </xdr:cNvPr>
        <xdr:cNvPicPr/>
      </xdr:nvPicPr>
      <xdr:blipFill>
        <a:blip r:embed="rId2"/>
        <a:stretch/>
      </xdr:blipFill>
      <xdr:spPr>
        <a:xfrm>
          <a:off x="20160" y="389808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7</xdr:row>
      <xdr:rowOff>9360</xdr:rowOff>
    </xdr:from>
    <xdr:to>
      <xdr:col>1</xdr:col>
      <xdr:colOff>6840</xdr:colOff>
      <xdr:row>17</xdr:row>
      <xdr:rowOff>161640</xdr:rowOff>
    </xdr:to>
    <xdr:pic>
      <xdr:nvPicPr>
        <xdr:cNvPr id="1" name="Picture 6" descr="">
          <a:hlinkClick r:id="rId3"/>
        </xdr:cNvPr>
        <xdr:cNvPicPr/>
      </xdr:nvPicPr>
      <xdr:blipFill>
        <a:blip r:embed="rId4"/>
        <a:stretch/>
      </xdr:blipFill>
      <xdr:spPr>
        <a:xfrm>
          <a:off x="20160" y="3412440"/>
          <a:ext cx="197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8</xdr:row>
      <xdr:rowOff>9720</xdr:rowOff>
    </xdr:from>
    <xdr:to>
      <xdr:col>1</xdr:col>
      <xdr:colOff>6840</xdr:colOff>
      <xdr:row>18</xdr:row>
      <xdr:rowOff>162000</xdr:rowOff>
    </xdr:to>
    <xdr:pic>
      <xdr:nvPicPr>
        <xdr:cNvPr id="2" name="Picture 6" descr="">
          <a:hlinkClick r:id="rId5"/>
        </xdr:cNvPr>
        <xdr:cNvPicPr/>
      </xdr:nvPicPr>
      <xdr:blipFill>
        <a:blip r:embed="rId6"/>
        <a:stretch/>
      </xdr:blipFill>
      <xdr:spPr>
        <a:xfrm>
          <a:off x="20160" y="3574440"/>
          <a:ext cx="197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120</xdr:colOff>
      <xdr:row>0</xdr:row>
      <xdr:rowOff>37800</xdr:rowOff>
    </xdr:from>
    <xdr:to>
      <xdr:col>1</xdr:col>
      <xdr:colOff>1378440</xdr:colOff>
      <xdr:row>2</xdr:row>
      <xdr:rowOff>19080</xdr:rowOff>
    </xdr:to>
    <xdr:pic>
      <xdr:nvPicPr>
        <xdr:cNvPr id="3" name="Picture 3" descr="SimboloLogo-IE-Izq"/>
        <xdr:cNvPicPr/>
      </xdr:nvPicPr>
      <xdr:blipFill>
        <a:blip r:embed="rId7"/>
        <a:stretch/>
      </xdr:blipFill>
      <xdr:spPr>
        <a:xfrm>
          <a:off x="253080" y="37800"/>
          <a:ext cx="13363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1</xdr:row>
      <xdr:rowOff>19080</xdr:rowOff>
    </xdr:from>
    <xdr:to>
      <xdr:col>1</xdr:col>
      <xdr:colOff>14040</xdr:colOff>
      <xdr:row>12</xdr:row>
      <xdr:rowOff>9360</xdr:rowOff>
    </xdr:to>
    <xdr:pic>
      <xdr:nvPicPr>
        <xdr:cNvPr id="4" name="Picture 6" descr="">
          <a:hlinkClick r:id="rId8"/>
        </xdr:cNvPr>
        <xdr:cNvPicPr/>
      </xdr:nvPicPr>
      <xdr:blipFill>
        <a:blip r:embed="rId9"/>
        <a:stretch/>
      </xdr:blipFill>
      <xdr:spPr>
        <a:xfrm>
          <a:off x="29880" y="2450520"/>
          <a:ext cx="1951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1320</xdr:colOff>
      <xdr:row>0</xdr:row>
      <xdr:rowOff>353520</xdr:rowOff>
    </xdr:to>
    <xdr:pic>
      <xdr:nvPicPr>
        <xdr:cNvPr id="17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13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5</xdr:col>
      <xdr:colOff>333000</xdr:colOff>
      <xdr:row>66</xdr:row>
      <xdr:rowOff>133200</xdr:rowOff>
    </xdr:to>
    <xdr:pic>
      <xdr:nvPicPr>
        <xdr:cNvPr id="18" name="5 Imagen" descr=""/>
        <xdr:cNvPicPr/>
      </xdr:nvPicPr>
      <xdr:blipFill>
        <a:blip r:embed="rId2"/>
        <a:stretch/>
      </xdr:blipFill>
      <xdr:spPr>
        <a:xfrm>
          <a:off x="0" y="6330240"/>
          <a:ext cx="5675760" cy="51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3080</xdr:colOff>
      <xdr:row>35</xdr:row>
      <xdr:rowOff>86040</xdr:rowOff>
    </xdr:from>
    <xdr:to>
      <xdr:col>11</xdr:col>
      <xdr:colOff>242280</xdr:colOff>
      <xdr:row>67</xdr:row>
      <xdr:rowOff>142920</xdr:rowOff>
    </xdr:to>
    <xdr:pic>
      <xdr:nvPicPr>
        <xdr:cNvPr id="19" name="6 Imagen" descr=""/>
        <xdr:cNvPicPr/>
      </xdr:nvPicPr>
      <xdr:blipFill>
        <a:blip r:embed="rId3"/>
        <a:stretch/>
      </xdr:blipFill>
      <xdr:spPr>
        <a:xfrm>
          <a:off x="5775840" y="6416280"/>
          <a:ext cx="5443560" cy="52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0600</xdr:colOff>
      <xdr:row>0</xdr:row>
      <xdr:rowOff>353520</xdr:rowOff>
    </xdr:to>
    <xdr:pic>
      <xdr:nvPicPr>
        <xdr:cNvPr id="20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060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61</xdr:row>
      <xdr:rowOff>9360</xdr:rowOff>
    </xdr:from>
    <xdr:to>
      <xdr:col>5</xdr:col>
      <xdr:colOff>866160</xdr:colOff>
      <xdr:row>62</xdr:row>
      <xdr:rowOff>142920</xdr:rowOff>
    </xdr:to>
    <xdr:sp>
      <xdr:nvSpPr>
        <xdr:cNvPr id="21" name="Text Box 159"/>
        <xdr:cNvSpPr/>
      </xdr:nvSpPr>
      <xdr:spPr>
        <a:xfrm>
          <a:off x="120240" y="10492560"/>
          <a:ext cx="500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600</xdr:colOff>
      <xdr:row>60</xdr:row>
      <xdr:rowOff>152640</xdr:rowOff>
    </xdr:from>
    <xdr:to>
      <xdr:col>12</xdr:col>
      <xdr:colOff>725040</xdr:colOff>
      <xdr:row>62</xdr:row>
      <xdr:rowOff>133560</xdr:rowOff>
    </xdr:to>
    <xdr:sp>
      <xdr:nvSpPr>
        <xdr:cNvPr id="22" name="Text Box 160"/>
        <xdr:cNvSpPr/>
      </xdr:nvSpPr>
      <xdr:spPr>
        <a:xfrm>
          <a:off x="5924880" y="10473840"/>
          <a:ext cx="607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22920</xdr:colOff>
      <xdr:row>0</xdr:row>
      <xdr:rowOff>353520</xdr:rowOff>
    </xdr:to>
    <xdr:pic>
      <xdr:nvPicPr>
        <xdr:cNvPr id="23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787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37</xdr:row>
      <xdr:rowOff>37800</xdr:rowOff>
    </xdr:from>
    <xdr:to>
      <xdr:col>6</xdr:col>
      <xdr:colOff>262440</xdr:colOff>
      <xdr:row>74</xdr:row>
      <xdr:rowOff>162000</xdr:rowOff>
    </xdr:to>
    <xdr:pic>
      <xdr:nvPicPr>
        <xdr:cNvPr id="24" name="6 Imagen" descr=""/>
        <xdr:cNvPicPr/>
      </xdr:nvPicPr>
      <xdr:blipFill>
        <a:blip r:embed="rId2"/>
        <a:stretch/>
      </xdr:blipFill>
      <xdr:spPr>
        <a:xfrm>
          <a:off x="160200" y="6634800"/>
          <a:ext cx="5393520" cy="61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5600</xdr:colOff>
      <xdr:row>36</xdr:row>
      <xdr:rowOff>142920</xdr:rowOff>
    </xdr:from>
    <xdr:to>
      <xdr:col>12</xdr:col>
      <xdr:colOff>342360</xdr:colOff>
      <xdr:row>74</xdr:row>
      <xdr:rowOff>142920</xdr:rowOff>
    </xdr:to>
    <xdr:pic>
      <xdr:nvPicPr>
        <xdr:cNvPr id="25" name="7 Imagen" descr=""/>
        <xdr:cNvPicPr/>
      </xdr:nvPicPr>
      <xdr:blipFill>
        <a:blip r:embed="rId3"/>
        <a:stretch/>
      </xdr:blipFill>
      <xdr:spPr>
        <a:xfrm>
          <a:off x="6266880" y="6577920"/>
          <a:ext cx="5353200" cy="61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0600</xdr:colOff>
      <xdr:row>0</xdr:row>
      <xdr:rowOff>353520</xdr:rowOff>
    </xdr:to>
    <xdr:pic>
      <xdr:nvPicPr>
        <xdr:cNvPr id="26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060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0960</xdr:colOff>
      <xdr:row>0</xdr:row>
      <xdr:rowOff>353520</xdr:rowOff>
    </xdr:to>
    <xdr:pic>
      <xdr:nvPicPr>
        <xdr:cNvPr id="27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096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1320</xdr:colOff>
      <xdr:row>0</xdr:row>
      <xdr:rowOff>353520</xdr:rowOff>
    </xdr:to>
    <xdr:pic>
      <xdr:nvPicPr>
        <xdr:cNvPr id="5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132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0240</xdr:colOff>
      <xdr:row>0</xdr:row>
      <xdr:rowOff>353520</xdr:rowOff>
    </xdr:to>
    <xdr:pic>
      <xdr:nvPicPr>
        <xdr:cNvPr id="6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024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5</xdr:row>
      <xdr:rowOff>37800</xdr:rowOff>
    </xdr:from>
    <xdr:to>
      <xdr:col>7</xdr:col>
      <xdr:colOff>614880</xdr:colOff>
      <xdr:row>57</xdr:row>
      <xdr:rowOff>66600</xdr:rowOff>
    </xdr:to>
    <xdr:pic>
      <xdr:nvPicPr>
        <xdr:cNvPr id="7" name="3 Imagen" descr=""/>
        <xdr:cNvPicPr/>
      </xdr:nvPicPr>
      <xdr:blipFill>
        <a:blip r:embed="rId2"/>
        <a:stretch/>
      </xdr:blipFill>
      <xdr:spPr>
        <a:xfrm>
          <a:off x="40320" y="6505920"/>
          <a:ext cx="6832440" cy="359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3120</xdr:colOff>
      <xdr:row>0</xdr:row>
      <xdr:rowOff>353520</xdr:rowOff>
    </xdr:to>
    <xdr:pic>
      <xdr:nvPicPr>
        <xdr:cNvPr id="8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312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0600</xdr:colOff>
      <xdr:row>0</xdr:row>
      <xdr:rowOff>353520</xdr:rowOff>
    </xdr:to>
    <xdr:pic>
      <xdr:nvPicPr>
        <xdr:cNvPr id="9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060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82960</xdr:colOff>
      <xdr:row>0</xdr:row>
      <xdr:rowOff>353520</xdr:rowOff>
    </xdr:to>
    <xdr:pic>
      <xdr:nvPicPr>
        <xdr:cNvPr id="10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8952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0960</xdr:colOff>
      <xdr:row>0</xdr:row>
      <xdr:rowOff>353520</xdr:rowOff>
    </xdr:to>
    <xdr:pic>
      <xdr:nvPicPr>
        <xdr:cNvPr id="11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096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0600</xdr:colOff>
      <xdr:row>0</xdr:row>
      <xdr:rowOff>353520</xdr:rowOff>
    </xdr:to>
    <xdr:pic>
      <xdr:nvPicPr>
        <xdr:cNvPr id="12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060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50</xdr:row>
      <xdr:rowOff>123840</xdr:rowOff>
    </xdr:from>
    <xdr:to>
      <xdr:col>6</xdr:col>
      <xdr:colOff>322920</xdr:colOff>
      <xdr:row>52</xdr:row>
      <xdr:rowOff>66240</xdr:rowOff>
    </xdr:to>
    <xdr:sp>
      <xdr:nvSpPr>
        <xdr:cNvPr id="13" name="4 CuadroTexto"/>
        <xdr:cNvSpPr/>
      </xdr:nvSpPr>
      <xdr:spPr>
        <a:xfrm>
          <a:off x="80280" y="8883000"/>
          <a:ext cx="5434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90960</xdr:colOff>
      <xdr:row>0</xdr:row>
      <xdr:rowOff>353520</xdr:rowOff>
    </xdr:to>
    <xdr:pic>
      <xdr:nvPicPr>
        <xdr:cNvPr id="14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0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34</xdr:row>
      <xdr:rowOff>0</xdr:rowOff>
    </xdr:from>
    <xdr:to>
      <xdr:col>6</xdr:col>
      <xdr:colOff>816120</xdr:colOff>
      <xdr:row>67</xdr:row>
      <xdr:rowOff>152280</xdr:rowOff>
    </xdr:to>
    <xdr:pic>
      <xdr:nvPicPr>
        <xdr:cNvPr id="15" name="5 Imagen" descr=""/>
        <xdr:cNvPicPr/>
      </xdr:nvPicPr>
      <xdr:blipFill>
        <a:blip r:embed="rId2"/>
        <a:stretch/>
      </xdr:blipFill>
      <xdr:spPr>
        <a:xfrm>
          <a:off x="140400" y="6168240"/>
          <a:ext cx="5867640" cy="54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33</xdr:row>
      <xdr:rowOff>95400</xdr:rowOff>
    </xdr:from>
    <xdr:to>
      <xdr:col>14</xdr:col>
      <xdr:colOff>1080</xdr:colOff>
      <xdr:row>69</xdr:row>
      <xdr:rowOff>19080</xdr:rowOff>
    </xdr:to>
    <xdr:pic>
      <xdr:nvPicPr>
        <xdr:cNvPr id="16" name="6 Imagen" descr=""/>
        <xdr:cNvPicPr/>
      </xdr:nvPicPr>
      <xdr:blipFill>
        <a:blip r:embed="rId3"/>
        <a:stretch/>
      </xdr:blipFill>
      <xdr:spPr>
        <a:xfrm>
          <a:off x="6208560" y="6102000"/>
          <a:ext cx="5805360" cy="5752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CIALES/11%20Empleo/Seguridad%20Social/Muestra%20continua%20de%20vidas%20laborales/2011/2011_CMADRID/VF_P1_MCLV_VINCU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OCIALES/11%20Empleo/Seguridad%20Social/Muestra%20continua%20de%20vidas%20laborales/2011/2011_CMADRID/V1_MCVL2010_CMADRI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trab"/>
      <sheetName val="dat_cotiz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dat_cta_ajena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dat_des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itulos_tablas"/>
      <sheetName val="Índice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1"/>
      <sheetName val="A.1.0.2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1.1.16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  <sheetName val="DATOS_SPS"/>
      <sheetName val="SPS_A1_D_VL_GRAF"/>
      <sheetName val="SPS_01_DES"/>
      <sheetName val="SPS_02_DES"/>
      <sheetName val="SPS_03_DES"/>
      <sheetName val="SP_04_Des"/>
      <sheetName val="SPS_05_DES"/>
      <sheetName val="SPS_06_DES"/>
      <sheetName val="ANTERIORSPS_04_DES"/>
      <sheetName val="SPS_01_PEN"/>
      <sheetName val="SPS_02_pen"/>
      <sheetName val="SPS_03_PEN"/>
      <sheetName val="SPS_04_PEN_INC"/>
      <sheetName val="SPS_05_PEN_JUB"/>
      <sheetName val="SPS_06_PEN_JUB"/>
      <sheetName val="SPS_07_PEN_VIUD"/>
      <sheetName val="SPS_08_PEN_ING"/>
      <sheetName val="SPS_IRPF"/>
      <sheetName val="ESPAÑA_2009PEN_DAT_ANUARIO"/>
      <sheetName val="DATOS_INTERNET"/>
      <sheetName val="DAT_PARO anuario 2009"/>
      <sheetName val="DAT_PARO I.E.andalucia"/>
      <sheetName val="TAB_CCAA"/>
      <sheetName val="DATOS_ANDALUCIA "/>
      <sheetName val="DATOS PAG AEAT"/>
      <sheetName val="RESUMEN_DATOSPOR_tabla"/>
      <sheetName val="dat_cotiz"/>
      <sheetName val="DAT16_vida lab_3"/>
      <sheetName val="segA.2.3"/>
      <sheetName val="QUITARA.1.1.3"/>
      <sheetName val="B.7b"/>
      <sheetName val="SPSS_A0_EMPDES"/>
      <sheetName val="SPSS_A1_A_EMP"/>
      <sheetName val="SPSS_A1_B_VL_EMP"/>
      <sheetName val="SPSS_A1_C_INI_EMP"/>
      <sheetName val="DATOS_NOTAS"/>
      <sheetName val="SPS_04_AJE"/>
      <sheetName val="SPSS_01_AJE"/>
      <sheetName val="SPSS_02_AJE"/>
      <sheetName val="SPSS_03_AJE"/>
      <sheetName val="SPS_04b_AJE"/>
      <sheetName val="SPS_05_AJE"/>
      <sheetName val="SPS_06_AJE"/>
      <sheetName val="SPS_07_AJE"/>
      <sheetName val="SPSS_08_AJE"/>
      <sheetName val="SPSS_09_AJE"/>
      <sheetName val="SPS_10_AJE"/>
      <sheetName val="V1 Titulos_tab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true" hidden="false" outlineLevel="0" max="3" min="3" style="1" width="14.41"/>
    <col collapsed="false" customWidth="true" hidden="false" outlineLevel="0" max="4" min="4" style="1" width="13.41"/>
    <col collapsed="false" customWidth="true" hidden="false" outlineLevel="0" max="5" min="5" style="1" width="17.14"/>
    <col collapsed="false" customWidth="false" hidden="false" outlineLevel="0" max="257" min="6" style="1" width="11.42"/>
  </cols>
  <sheetData>
    <row r="1" s="4" customFormat="true" ht="15" hidden="false" customHeight="true" outlineLevel="0" collapsed="false">
      <c r="A1" s="3"/>
      <c r="H1" s="5"/>
    </row>
    <row r="2" customFormat="false" ht="15" hidden="false" customHeight="true" outlineLevel="0" collapsed="false">
      <c r="B2" s="6"/>
    </row>
    <row r="3" customFormat="false" ht="6.75" hidden="false" customHeight="true" outlineLevel="0" collapsed="false">
      <c r="B3" s="6"/>
    </row>
    <row r="4" customFormat="false" ht="39.95" hidden="false" customHeight="true" outlineLevel="0" collapsed="false">
      <c r="B4" s="7" t="s">
        <v>0</v>
      </c>
      <c r="C4" s="7"/>
      <c r="D4" s="7"/>
      <c r="E4" s="7"/>
    </row>
    <row r="5" customFormat="false" ht="15" hidden="false" customHeight="true" outlineLevel="0" collapsed="false">
      <c r="B5" s="8" t="s">
        <v>1</v>
      </c>
      <c r="C5" s="8"/>
      <c r="D5" s="8"/>
      <c r="E5" s="8"/>
    </row>
    <row r="6" customFormat="false" ht="3" hidden="false" customHeight="true" outlineLevel="0" collapsed="false">
      <c r="A6" s="9"/>
      <c r="B6" s="10"/>
      <c r="C6" s="10"/>
      <c r="D6" s="10"/>
      <c r="E6" s="10"/>
    </row>
    <row r="7" customFormat="false" ht="26.25" hidden="false" customHeight="true" outlineLevel="0" collapsed="false">
      <c r="B7" s="11"/>
      <c r="C7" s="11"/>
      <c r="D7" s="11"/>
      <c r="E7" s="11"/>
    </row>
    <row r="8" customFormat="false" ht="30" hidden="false" customHeight="true" outlineLevel="0" collapsed="false">
      <c r="B8" s="12" t="s">
        <v>2</v>
      </c>
      <c r="C8" s="12"/>
      <c r="D8" s="12"/>
      <c r="E8" s="12"/>
    </row>
    <row r="9" customFormat="false" ht="12.75" hidden="false" customHeight="true" outlineLevel="1" collapsed="false">
      <c r="B9" s="13"/>
      <c r="C9" s="13"/>
      <c r="D9" s="13"/>
      <c r="E9" s="13"/>
    </row>
    <row r="10" s="14" customFormat="true" ht="15" hidden="false" customHeight="true" outlineLevel="0" collapsed="false">
      <c r="B10" s="15" t="s">
        <v>3</v>
      </c>
      <c r="C10" s="15"/>
      <c r="D10" s="15"/>
      <c r="E10" s="15"/>
    </row>
    <row r="11" customFormat="false" ht="12.75" hidden="false" customHeight="true" outlineLevel="1" collapsed="false">
      <c r="B11" s="16" t="s">
        <v>4</v>
      </c>
      <c r="C11" s="16"/>
      <c r="D11" s="16"/>
      <c r="E11" s="16"/>
    </row>
    <row r="12" customFormat="false" ht="12.75" hidden="false" customHeight="true" outlineLevel="1" collapsed="false">
      <c r="B12" s="16" t="s">
        <v>5</v>
      </c>
      <c r="C12" s="16"/>
      <c r="D12" s="16"/>
      <c r="E12" s="16"/>
    </row>
    <row r="13" customFormat="false" ht="12.75" hidden="false" customHeight="true" outlineLevel="1" collapsed="false">
      <c r="B13" s="16" t="s">
        <v>6</v>
      </c>
      <c r="C13" s="16"/>
      <c r="D13" s="16"/>
      <c r="E13" s="16"/>
    </row>
    <row r="14" customFormat="false" ht="12.75" hidden="false" customHeight="true" outlineLevel="1" collapsed="false">
      <c r="B14" s="16" t="s">
        <v>7</v>
      </c>
      <c r="C14" s="16"/>
      <c r="D14" s="16"/>
      <c r="E14" s="16"/>
    </row>
    <row r="15" customFormat="false" ht="12.75" hidden="false" customHeight="true" outlineLevel="1" collapsed="false">
      <c r="B15" s="16" t="s">
        <v>8</v>
      </c>
      <c r="C15" s="16"/>
      <c r="D15" s="16"/>
      <c r="E15" s="16"/>
      <c r="F15" s="17"/>
      <c r="G15" s="17"/>
      <c r="H15" s="17"/>
    </row>
    <row r="16" customFormat="false" ht="12.75" hidden="false" customHeight="true" outlineLevel="1" collapsed="false">
      <c r="B16" s="16" t="s">
        <v>9</v>
      </c>
      <c r="C16" s="16"/>
      <c r="D16" s="16"/>
      <c r="E16" s="16"/>
    </row>
    <row r="17" customFormat="false" ht="12.75" hidden="false" customHeight="true" outlineLevel="1" collapsed="false">
      <c r="B17" s="16" t="s">
        <v>10</v>
      </c>
      <c r="C17" s="16"/>
      <c r="D17" s="16"/>
      <c r="E17" s="16"/>
    </row>
    <row r="18" customFormat="false" ht="12.75" hidden="false" customHeight="true" outlineLevel="1" collapsed="false">
      <c r="B18" s="16" t="s">
        <v>11</v>
      </c>
      <c r="C18" s="16"/>
      <c r="D18" s="16"/>
      <c r="E18" s="16"/>
    </row>
    <row r="19" customFormat="false" ht="12.75" hidden="false" customHeight="true" outlineLevel="1" collapsed="false">
      <c r="B19" s="16" t="s">
        <v>12</v>
      </c>
      <c r="C19" s="16"/>
      <c r="D19" s="16"/>
      <c r="E19" s="16"/>
    </row>
    <row r="20" customFormat="false" ht="12.75" hidden="false" customHeight="true" outlineLevel="1" collapsed="false">
      <c r="B20" s="16" t="s">
        <v>13</v>
      </c>
      <c r="C20" s="16"/>
      <c r="D20" s="16"/>
      <c r="E20" s="16"/>
    </row>
    <row r="21" customFormat="false" ht="12.75" hidden="false" customHeight="true" outlineLevel="1" collapsed="false">
      <c r="B21" s="16" t="s">
        <v>14</v>
      </c>
      <c r="C21" s="16"/>
      <c r="D21" s="16"/>
      <c r="E21" s="16"/>
    </row>
    <row r="22" customFormat="false" ht="24.95" hidden="false" customHeight="true" outlineLevel="1" collapsed="false">
      <c r="B22" s="16" t="s">
        <v>15</v>
      </c>
      <c r="C22" s="16"/>
      <c r="D22" s="16"/>
      <c r="E22" s="16"/>
    </row>
    <row r="23" customFormat="false" ht="24.95" hidden="false" customHeight="true" outlineLevel="1" collapsed="false">
      <c r="B23" s="16" t="s">
        <v>16</v>
      </c>
      <c r="C23" s="16"/>
      <c r="D23" s="16"/>
      <c r="E23" s="16"/>
    </row>
    <row r="24" customFormat="false" ht="15" hidden="false" customHeight="true" outlineLevel="1" collapsed="false">
      <c r="B24" s="13"/>
      <c r="C24" s="13"/>
      <c r="D24" s="13"/>
      <c r="E24" s="13"/>
    </row>
  </sheetData>
  <mergeCells count="21"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</mergeCells>
  <hyperlinks>
    <hyperlink ref="B11" location="A.2.1!A1" display="A.2.1. Personas por tipo de prestación según sexo y grupos de edad y según nacionalidad a lo largo de 2013"/>
    <hyperlink ref="B12" location="A.2.2!A1" display="A.2.2. Personas por tipo de prestación, por sexo, por grupos de edad y por nacionalidad según duración de las relaciones de desempleo a lo largo de 2013"/>
    <hyperlink ref="B13" location="A.2.3!A1" display="A.2.3. Personas según sector de actividad de la última relación laboral de trabajo a lo largo de 2013"/>
    <hyperlink ref="B14" location="A.2.4!A1" display="A.2.4. Personas, número medio y duración de relaciones laborales por desempleo por grupos de cotización según sexo a lo largo de 2013"/>
    <hyperlink ref="B15" location="A.2.5!A1" display="A.2.5. Personas según diversas características de las relaciones laborales por desempleo por sexo y grupos de edad y por nacionalidad a lo largo de 2013"/>
    <hyperlink ref="B16" location="A.2.6!A1" display="A.2.6. Base de cotización anual media por persona por grupos de cotización según sexo a lo largo de 2013"/>
    <hyperlink ref="B17" location="A.2.7!A1" display="A.2.7. Personas y base de cotización anual media por grupos de edad y por nacionalidad según sexo a lo largo de 2013 "/>
    <hyperlink ref="B18" location="A.2.8!A1" display="A.2.8. Retribuciones anuales medias por todos los conceptos por persona por grupos de edad y por nacionalidad según sexo a lo largo de 2013"/>
    <hyperlink ref="B19" location="A.2.9!A1" display="A.2.9. Retribuciones anuales medias por persona por situación respecto a la actividad según sexo a lo largo de 2013"/>
    <hyperlink ref="B20" location="A.2.10!A1" display="A.2.10. Retribuciones por cuartiles de ingresos anuales según sexo y grupos de edad a lo largo de 2013"/>
    <hyperlink ref="B21" location="A.2.11!A1" display="A.2.11. Retribuciones por percentiles de ingresos anuales según sexo a lo largo de 2013"/>
    <hyperlink ref="B22" location="A.2.12!A1" display="A.2.12. Número medio de relaciones laborales de desempleo a lo largo de la vida laboral de las personas nacidas a partir de 1960, por sector de actividad de la última relación de trabajo según sexo y grupos de edad hasta 2013"/>
    <hyperlink ref="B23" location="A.2.13!A1" display="A.2.13. Tiempo cotizado en relaciones laborales de desempleo  a lo largo de la vida laboral de las personas nacidas a partir de 1960 por sector de actividad de la última relación de trabajo según sexo y grupos de edad hasta 2013 "/>
  </hyperlinks>
  <printOptions headings="false" gridLines="false" gridLinesSet="true" horizontalCentered="false" verticalCentered="false"/>
  <pageMargins left="0.433333333333333" right="0.511805555555556" top="0.39375" bottom="0.4722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colBreaks count="1" manualBreakCount="1">
    <brk id="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66"/>
  <sheetViews>
    <sheetView showFormulas="false" showGridLines="true" showRowColHeaders="true" showZeros="true" rightToLeft="false" tabSelected="false" showOutlineSymbols="true" defaultGridColor="true" view="normal" topLeftCell="E28" colorId="64" zoomScale="90" zoomScaleNormal="90" zoomScalePageLayoutView="100" workbookViewId="0">
      <selection pane="topLeft" activeCell="K33" activeCellId="0" sqref="K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39.41"/>
    <col collapsed="false" customWidth="true" hidden="false" outlineLevel="0" max="3" min="3" style="18" width="13.7"/>
    <col collapsed="false" customWidth="true" hidden="false" outlineLevel="0" max="5" min="4" style="18" width="9.99"/>
    <col collapsed="false" customWidth="true" hidden="false" outlineLevel="0" max="6" min="6" style="18" width="13.14"/>
    <col collapsed="false" customWidth="true" hidden="false" outlineLevel="0" max="8" min="7" style="18" width="14.14"/>
    <col collapsed="false" customWidth="true" hidden="false" outlineLevel="0" max="9" min="9" style="18" width="13.7"/>
    <col collapsed="false" customWidth="true" hidden="false" outlineLevel="0" max="11" min="10" style="18" width="12.42"/>
    <col collapsed="false" customWidth="true" hidden="false" outlineLevel="0" max="14" min="12" style="18" width="9.99"/>
    <col collapsed="false" customWidth="true" hidden="false" outlineLevel="0" max="17" min="15" style="18" width="12.85"/>
    <col collapsed="false" customWidth="true" hidden="false" outlineLevel="0" max="18" min="18" style="18" width="15.28"/>
    <col collapsed="false" customWidth="true" hidden="false" outlineLevel="0" max="19" min="19" style="18" width="9.56"/>
    <col collapsed="false" customWidth="true" hidden="false" outlineLevel="0" max="20" min="20" style="18" width="10.71"/>
    <col collapsed="false" customWidth="false" hidden="false" outlineLevel="0" max="27" min="21" style="18" width="11.42"/>
    <col collapsed="false" customWidth="false" hidden="false" outlineLevel="0" max="39" min="28" style="4" width="11.42"/>
    <col collapsed="false" customWidth="false" hidden="false" outlineLevel="0" max="257" min="40" style="18" width="11.42"/>
  </cols>
  <sheetData>
    <row r="1" customFormat="false" ht="38.1" hidden="false" customHeight="true" outlineLevel="0" collapsed="false">
      <c r="B1" s="182"/>
      <c r="K1" s="20" t="s">
        <v>18</v>
      </c>
    </row>
    <row r="2" customFormat="false" ht="13.5" hidden="false" customHeight="true" outlineLevel="0" collapsed="false"/>
    <row r="3" customFormat="false" ht="20.25" hidden="false" customHeight="true" outlineLevel="0" collapsed="false">
      <c r="B3" s="77" t="s">
        <v>3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183"/>
      <c r="N3" s="183"/>
      <c r="O3" s="183"/>
      <c r="P3" s="183"/>
      <c r="Q3" s="183"/>
      <c r="R3" s="183"/>
      <c r="S3" s="183"/>
      <c r="T3" s="183"/>
    </row>
    <row r="4" customFormat="false" ht="12.75" hidden="false" customHeight="true" outlineLevel="0" collapsed="false">
      <c r="B4" s="142"/>
      <c r="U4" s="27"/>
      <c r="V4" s="27"/>
    </row>
    <row r="5" customFormat="false" ht="17.1" hidden="false" customHeight="true" outlineLevel="0" collapsed="false">
      <c r="B5" s="78" t="s">
        <v>149</v>
      </c>
      <c r="K5" s="173"/>
      <c r="L5" s="173"/>
    </row>
    <row r="6" customFormat="false" ht="12.75" hidden="false" customHeight="true" outlineLevel="0" collapsed="false">
      <c r="B6" s="184"/>
      <c r="U6" s="185"/>
      <c r="V6" s="185"/>
    </row>
    <row r="7" s="126" customFormat="true" ht="27" hidden="false" customHeight="true" outlineLevel="0" collapsed="false">
      <c r="B7" s="83"/>
      <c r="C7" s="83" t="s">
        <v>139</v>
      </c>
      <c r="D7" s="83"/>
      <c r="E7" s="83"/>
      <c r="F7" s="83" t="s">
        <v>140</v>
      </c>
      <c r="G7" s="83"/>
      <c r="H7" s="83"/>
      <c r="I7" s="83" t="s">
        <v>141</v>
      </c>
      <c r="J7" s="83"/>
      <c r="K7" s="83"/>
      <c r="L7" s="83" t="s">
        <v>142</v>
      </c>
      <c r="M7" s="83"/>
      <c r="N7" s="83"/>
      <c r="O7" s="83" t="s">
        <v>143</v>
      </c>
      <c r="P7" s="83"/>
      <c r="Q7" s="83"/>
      <c r="R7" s="83" t="s">
        <v>144</v>
      </c>
      <c r="S7" s="83"/>
      <c r="T7" s="83"/>
      <c r="AC7" s="186"/>
      <c r="AD7" s="186"/>
      <c r="AE7" s="186"/>
      <c r="AF7" s="186"/>
      <c r="AG7" s="186"/>
      <c r="AH7" s="186"/>
      <c r="AI7" s="186"/>
    </row>
    <row r="8" s="126" customFormat="true" ht="12.75" hidden="false" customHeight="true" outlineLevel="0" collapsed="false">
      <c r="B8" s="83"/>
      <c r="C8" s="83" t="s">
        <v>19</v>
      </c>
      <c r="D8" s="83" t="s">
        <v>20</v>
      </c>
      <c r="E8" s="83" t="s">
        <v>21</v>
      </c>
      <c r="F8" s="83" t="s">
        <v>19</v>
      </c>
      <c r="G8" s="83" t="s">
        <v>20</v>
      </c>
      <c r="H8" s="83" t="s">
        <v>21</v>
      </c>
      <c r="I8" s="83" t="s">
        <v>19</v>
      </c>
      <c r="J8" s="83" t="s">
        <v>20</v>
      </c>
      <c r="K8" s="83" t="s">
        <v>21</v>
      </c>
      <c r="L8" s="83" t="s">
        <v>19</v>
      </c>
      <c r="M8" s="83" t="s">
        <v>20</v>
      </c>
      <c r="N8" s="124" t="s">
        <v>21</v>
      </c>
      <c r="O8" s="83" t="s">
        <v>19</v>
      </c>
      <c r="P8" s="83" t="s">
        <v>20</v>
      </c>
      <c r="Q8" s="124" t="s">
        <v>21</v>
      </c>
      <c r="R8" s="83" t="s">
        <v>19</v>
      </c>
      <c r="S8" s="83" t="s">
        <v>20</v>
      </c>
      <c r="T8" s="83" t="s">
        <v>21</v>
      </c>
      <c r="AC8" s="186"/>
      <c r="AD8" s="186"/>
      <c r="AE8" s="186"/>
      <c r="AF8" s="186"/>
      <c r="AG8" s="186"/>
      <c r="AH8" s="186"/>
      <c r="AI8" s="186"/>
    </row>
    <row r="9" s="187" customFormat="true" ht="12.75" hidden="false" customHeight="true" outlineLevel="0" collapsed="false"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84"/>
      <c r="M9" s="84"/>
      <c r="N9" s="84"/>
      <c r="O9" s="84"/>
      <c r="P9" s="84"/>
      <c r="Q9" s="84"/>
      <c r="R9" s="84"/>
      <c r="S9" s="84"/>
      <c r="T9" s="84"/>
      <c r="U9" s="189"/>
      <c r="V9" s="189"/>
      <c r="AB9" s="190"/>
      <c r="AC9" s="190"/>
      <c r="AD9" s="190"/>
      <c r="AE9" s="190"/>
      <c r="AF9" s="190"/>
      <c r="AG9" s="190"/>
      <c r="AH9" s="190"/>
      <c r="AI9" s="190"/>
      <c r="AJ9" s="190"/>
      <c r="AK9" s="190"/>
      <c r="AL9" s="190"/>
      <c r="AM9" s="190"/>
    </row>
    <row r="10" customFormat="false" ht="12.75" hidden="false" customHeight="true" outlineLevel="0" collapsed="false">
      <c r="B10" s="37" t="s">
        <v>19</v>
      </c>
      <c r="C10" s="132" t="n">
        <v>100</v>
      </c>
      <c r="D10" s="132" t="n">
        <v>100</v>
      </c>
      <c r="E10" s="132" t="n">
        <v>100</v>
      </c>
      <c r="F10" s="191" t="n">
        <v>3781.79908419997</v>
      </c>
      <c r="G10" s="191" t="n">
        <v>4084.59877895374</v>
      </c>
      <c r="H10" s="191" t="n">
        <v>3425.5744900705</v>
      </c>
      <c r="I10" s="191" t="n">
        <v>11187.5827794102</v>
      </c>
      <c r="J10" s="191" t="n">
        <v>12662.4335830833</v>
      </c>
      <c r="K10" s="191" t="n">
        <v>9452.51455430109</v>
      </c>
      <c r="L10" s="132" t="n">
        <v>33.803540575003</v>
      </c>
      <c r="M10" s="132" t="n">
        <v>32.2576126631036</v>
      </c>
      <c r="N10" s="132" t="n">
        <v>36.2398224344632</v>
      </c>
      <c r="O10" s="132" t="n">
        <v>100</v>
      </c>
      <c r="P10" s="132" t="n">
        <v>108.006763130777</v>
      </c>
      <c r="Q10" s="132" t="n">
        <v>90.5805521076531</v>
      </c>
      <c r="R10" s="132" t="n">
        <v>100</v>
      </c>
      <c r="S10" s="132" t="n">
        <v>113.182926399324</v>
      </c>
      <c r="T10" s="132" t="n">
        <v>84.4911250328144</v>
      </c>
      <c r="U10" s="173"/>
      <c r="V10" s="173"/>
    </row>
    <row r="11" customFormat="false" ht="12.75" hidden="false" customHeight="true" outlineLevel="0" collapsed="false">
      <c r="B11" s="37"/>
      <c r="C11" s="132"/>
      <c r="D11" s="132"/>
      <c r="E11" s="132"/>
      <c r="F11" s="191"/>
      <c r="G11" s="191"/>
      <c r="H11" s="191"/>
      <c r="I11" s="191"/>
      <c r="J11" s="191"/>
      <c r="K11" s="191"/>
      <c r="L11" s="132"/>
      <c r="M11" s="132"/>
      <c r="N11" s="132"/>
      <c r="O11" s="132"/>
      <c r="P11" s="132"/>
      <c r="Q11" s="132"/>
      <c r="R11" s="132"/>
      <c r="S11" s="132"/>
      <c r="T11" s="132"/>
      <c r="U11" s="173"/>
      <c r="V11" s="173"/>
    </row>
    <row r="12" customFormat="false" ht="12.75" hidden="false" customHeight="true" outlineLevel="0" collapsed="false">
      <c r="B12" s="198" t="s">
        <v>150</v>
      </c>
      <c r="C12" s="132" t="n">
        <v>30.4632985570083</v>
      </c>
      <c r="D12" s="132" t="n">
        <v>30.0867140316933</v>
      </c>
      <c r="E12" s="132" t="n">
        <v>30.9063263143344</v>
      </c>
      <c r="F12" s="191" t="n">
        <v>4919.64964334857</v>
      </c>
      <c r="G12" s="191" t="n">
        <v>5289.1228628707</v>
      </c>
      <c r="H12" s="191" t="n">
        <v>4496.51478472181</v>
      </c>
      <c r="I12" s="191" t="n">
        <v>5301.84911268016</v>
      </c>
      <c r="J12" s="191" t="n">
        <v>5829.7988372517</v>
      </c>
      <c r="K12" s="191" t="n">
        <v>4697.22090076924</v>
      </c>
      <c r="L12" s="132" t="n">
        <v>92.7912043287406</v>
      </c>
      <c r="M12" s="132" t="n">
        <v>90.7256495554162</v>
      </c>
      <c r="N12" s="132" t="n">
        <v>95.7271305674691</v>
      </c>
      <c r="O12" s="132" t="n">
        <v>130.087546530497</v>
      </c>
      <c r="P12" s="132" t="n">
        <v>139.857320421072</v>
      </c>
      <c r="Q12" s="132" t="n">
        <v>118.898827901986</v>
      </c>
      <c r="R12" s="132" t="n">
        <v>47.3904794021973</v>
      </c>
      <c r="S12" s="132" t="n">
        <v>52.1095481678218</v>
      </c>
      <c r="T12" s="132" t="n">
        <v>41.9860214077171</v>
      </c>
      <c r="U12" s="173"/>
      <c r="V12" s="173"/>
    </row>
    <row r="13" customFormat="false" ht="12.75" hidden="false" customHeight="true" outlineLevel="0" collapsed="false">
      <c r="B13" s="198" t="s">
        <v>151</v>
      </c>
      <c r="C13" s="132" t="n">
        <v>56.8910473545153</v>
      </c>
      <c r="D13" s="132" t="n">
        <v>58.7007778413141</v>
      </c>
      <c r="E13" s="132" t="n">
        <v>54.7620144680459</v>
      </c>
      <c r="F13" s="191" t="n">
        <v>3237.58124401809</v>
      </c>
      <c r="G13" s="191" t="n">
        <v>3528.98061744374</v>
      </c>
      <c r="H13" s="191" t="n">
        <v>2870.11155540595</v>
      </c>
      <c r="I13" s="191" t="n">
        <v>14082.2930928902</v>
      </c>
      <c r="J13" s="191" t="n">
        <v>15801.1998889747</v>
      </c>
      <c r="K13" s="191" t="n">
        <v>11914.6626766512</v>
      </c>
      <c r="L13" s="132" t="n">
        <v>22.99044070921</v>
      </c>
      <c r="M13" s="132" t="n">
        <v>22.3336242958744</v>
      </c>
      <c r="N13" s="132" t="n">
        <v>24.0889031716392</v>
      </c>
      <c r="O13" s="132" t="n">
        <v>85.6095517486484</v>
      </c>
      <c r="P13" s="132" t="n">
        <v>93.3148625527864</v>
      </c>
      <c r="Q13" s="132" t="n">
        <v>75.8927561063998</v>
      </c>
      <c r="R13" s="132" t="n">
        <v>125.874314144137</v>
      </c>
      <c r="S13" s="132" t="n">
        <v>141.238730479434</v>
      </c>
      <c r="T13" s="132" t="n">
        <v>106.498990099802</v>
      </c>
      <c r="U13" s="173"/>
      <c r="V13" s="173"/>
    </row>
    <row r="14" customFormat="false" ht="12.75" hidden="false" customHeight="true" outlineLevel="0" collapsed="false">
      <c r="B14" s="198" t="s">
        <v>152</v>
      </c>
      <c r="C14" s="132" t="n">
        <v>5.22915114152158</v>
      </c>
      <c r="D14" s="132" t="n">
        <v>4.86052905742553</v>
      </c>
      <c r="E14" s="132" t="n">
        <v>5.66281159286735</v>
      </c>
      <c r="F14" s="191" t="n">
        <v>4202.04322914977</v>
      </c>
      <c r="G14" s="191" t="n">
        <v>4371.32515229654</v>
      </c>
      <c r="H14" s="191" t="n">
        <v>4031.10843124495</v>
      </c>
      <c r="I14" s="191" t="n">
        <v>10501.9680477733</v>
      </c>
      <c r="J14" s="191" t="n">
        <v>13154.9139307011</v>
      </c>
      <c r="K14" s="191" t="n">
        <v>7823.11870626523</v>
      </c>
      <c r="L14" s="132" t="n">
        <v>40.0119597587303</v>
      </c>
      <c r="M14" s="132" t="n">
        <v>33.2295990329112</v>
      </c>
      <c r="N14" s="132" t="n">
        <v>51.5281511453558</v>
      </c>
      <c r="O14" s="132" t="n">
        <v>111.112281102017</v>
      </c>
      <c r="P14" s="132" t="n">
        <v>115.58850840489</v>
      </c>
      <c r="Q14" s="132" t="n">
        <v>106.592347755505</v>
      </c>
      <c r="R14" s="132" t="n">
        <v>93.8716455095312</v>
      </c>
      <c r="S14" s="132" t="n">
        <v>117.584952800632</v>
      </c>
      <c r="T14" s="132" t="n">
        <v>69.926800637069</v>
      </c>
      <c r="U14" s="173"/>
      <c r="V14" s="173"/>
    </row>
    <row r="15" customFormat="false" ht="12.75" hidden="false" customHeight="true" outlineLevel="0" collapsed="false">
      <c r="B15" s="198" t="s">
        <v>153</v>
      </c>
      <c r="C15" s="132" t="n">
        <v>7.41650294695481</v>
      </c>
      <c r="D15" s="132" t="n">
        <v>6.35197906956706</v>
      </c>
      <c r="E15" s="132" t="n">
        <v>8.66884762475234</v>
      </c>
      <c r="F15" s="191" t="n">
        <v>2986.40015129025</v>
      </c>
      <c r="G15" s="191" t="n">
        <v>3294.5150573437</v>
      </c>
      <c r="H15" s="191" t="n">
        <v>2720.79966514299</v>
      </c>
      <c r="I15" s="191" t="n">
        <v>13641.6967441197</v>
      </c>
      <c r="J15" s="191" t="n">
        <v>15642.5739166358</v>
      </c>
      <c r="K15" s="191" t="n">
        <v>11916.9053130647</v>
      </c>
      <c r="L15" s="132" t="n">
        <v>21.8917060487915</v>
      </c>
      <c r="M15" s="132" t="n">
        <v>21.0612081803238</v>
      </c>
      <c r="N15" s="132" t="n">
        <v>22.8314280735295</v>
      </c>
      <c r="O15" s="132" t="n">
        <v>78.9677104679402</v>
      </c>
      <c r="P15" s="132" t="n">
        <v>87.1150207610947</v>
      </c>
      <c r="Q15" s="132" t="n">
        <v>71.9445852242719</v>
      </c>
      <c r="R15" s="132" t="n">
        <v>121.936051898772</v>
      </c>
      <c r="S15" s="132" t="n">
        <v>139.820855184416</v>
      </c>
      <c r="T15" s="132" t="n">
        <v>106.519035863554</v>
      </c>
      <c r="U15" s="173"/>
      <c r="V15" s="173"/>
    </row>
    <row r="16" customFormat="false" ht="12.75" hidden="false" customHeight="true" outlineLevel="0" collapsed="false">
      <c r="B16" s="42"/>
      <c r="C16" s="192"/>
      <c r="D16" s="192"/>
      <c r="E16" s="192"/>
      <c r="F16" s="193"/>
      <c r="G16" s="193"/>
      <c r="H16" s="193"/>
      <c r="I16" s="193"/>
      <c r="J16" s="193"/>
      <c r="K16" s="193"/>
      <c r="L16" s="42"/>
      <c r="M16" s="193"/>
      <c r="N16" s="193"/>
      <c r="O16" s="193"/>
      <c r="P16" s="193"/>
      <c r="Q16" s="193"/>
      <c r="R16" s="193"/>
      <c r="S16" s="193"/>
      <c r="T16" s="193"/>
      <c r="U16" s="173"/>
      <c r="V16" s="173"/>
    </row>
    <row r="17" customFormat="false" ht="12.75" hidden="false" customHeight="true" outlineLevel="0" collapsed="false"/>
    <row r="18" customFormat="false" ht="12.75" hidden="false" customHeight="true" outlineLevel="0" collapsed="false">
      <c r="B18" s="194" t="s">
        <v>146</v>
      </c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</row>
    <row r="19" customFormat="false" ht="12.75" hidden="false" customHeight="true" outlineLevel="0" collapsed="false">
      <c r="B19" s="195" t="s">
        <v>147</v>
      </c>
      <c r="C19" s="195"/>
      <c r="D19" s="195"/>
      <c r="E19" s="195"/>
      <c r="F19" s="195"/>
      <c r="G19" s="195"/>
      <c r="H19" s="195"/>
      <c r="I19" s="195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</row>
    <row r="20" customFormat="false" ht="12.75" hidden="false" customHeight="true" outlineLevel="0" collapsed="false">
      <c r="B20" s="195" t="s">
        <v>154</v>
      </c>
      <c r="C20" s="195"/>
      <c r="D20" s="195"/>
      <c r="E20" s="195"/>
      <c r="F20" s="195"/>
      <c r="G20" s="195"/>
      <c r="H20" s="195"/>
      <c r="I20" s="195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</row>
    <row r="21" customFormat="false" ht="12.75" hidden="false" customHeight="true" outlineLevel="0" collapsed="false">
      <c r="B21" s="196"/>
      <c r="C21" s="196"/>
      <c r="D21" s="196"/>
      <c r="E21" s="196"/>
      <c r="F21" s="196"/>
      <c r="G21" s="196"/>
      <c r="H21" s="196"/>
      <c r="I21" s="196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</row>
    <row r="22" customFormat="false" ht="12.75" hidden="false" customHeight="true" outlineLevel="0" collapsed="false">
      <c r="B22" s="45" t="s">
        <v>37</v>
      </c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>
      <c r="K33" s="20" t="s">
        <v>18</v>
      </c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>
      <c r="AD55" s="167"/>
      <c r="AE55" s="167" t="s">
        <v>42</v>
      </c>
      <c r="AF55" s="167" t="s">
        <v>51</v>
      </c>
      <c r="AG55" s="167" t="s">
        <v>52</v>
      </c>
      <c r="AK55" s="18"/>
      <c r="AL55" s="18"/>
      <c r="AM55" s="18"/>
    </row>
    <row r="56" customFormat="false" ht="12.75" hidden="false" customHeight="true" outlineLevel="0" collapsed="false">
      <c r="AD56" s="180" t="s">
        <v>19</v>
      </c>
      <c r="AE56" s="180" t="n">
        <v>5904400</v>
      </c>
      <c r="AF56" s="180" t="n">
        <v>3191525</v>
      </c>
      <c r="AG56" s="180" t="n">
        <v>2712875</v>
      </c>
      <c r="AK56" s="18"/>
      <c r="AL56" s="18"/>
      <c r="AM56" s="18"/>
    </row>
    <row r="57" customFormat="false" ht="12.75" hidden="false" customHeight="true" outlineLevel="0" collapsed="false">
      <c r="AB57" s="18"/>
      <c r="AD57" s="199" t="s">
        <v>150</v>
      </c>
      <c r="AE57" s="180" t="n">
        <v>1798675</v>
      </c>
      <c r="AF57" s="180" t="n">
        <v>960225</v>
      </c>
      <c r="AG57" s="180" t="n">
        <v>838450</v>
      </c>
      <c r="AK57" s="18"/>
      <c r="AL57" s="18"/>
      <c r="AM57" s="18"/>
    </row>
    <row r="58" customFormat="false" ht="12.75" hidden="false" customHeight="true" outlineLevel="0" collapsed="false">
      <c r="AB58" s="18"/>
      <c r="AD58" s="199" t="s">
        <v>151</v>
      </c>
      <c r="AE58" s="180" t="n">
        <v>3359075</v>
      </c>
      <c r="AF58" s="180" t="n">
        <v>1873450</v>
      </c>
      <c r="AG58" s="180" t="n">
        <v>1485625</v>
      </c>
      <c r="AK58" s="18"/>
      <c r="AL58" s="18"/>
      <c r="AM58" s="18"/>
    </row>
    <row r="59" customFormat="false" ht="12.75" hidden="false" customHeight="true" outlineLevel="0" collapsed="false">
      <c r="AB59" s="18"/>
      <c r="AD59" s="199" t="s">
        <v>152</v>
      </c>
      <c r="AE59" s="180" t="n">
        <v>308750</v>
      </c>
      <c r="AF59" s="180" t="n">
        <v>155125</v>
      </c>
      <c r="AG59" s="180" t="n">
        <v>153625</v>
      </c>
      <c r="AK59" s="18"/>
      <c r="AL59" s="18"/>
      <c r="AM59" s="18"/>
    </row>
    <row r="60" customFormat="false" ht="12.75" hidden="false" customHeight="true" outlineLevel="0" collapsed="false">
      <c r="AD60" s="199" t="s">
        <v>153</v>
      </c>
      <c r="AE60" s="180" t="n">
        <v>437900</v>
      </c>
      <c r="AF60" s="180" t="n">
        <v>202725</v>
      </c>
      <c r="AG60" s="180" t="n">
        <v>235175</v>
      </c>
      <c r="AK60" s="18"/>
      <c r="AL60" s="18"/>
      <c r="AM60" s="18"/>
    </row>
    <row r="61" customFormat="false" ht="12.75" hidden="false" customHeight="true" outlineLevel="0" collapsed="false">
      <c r="AD61" s="141"/>
      <c r="AE61" s="141"/>
      <c r="AF61" s="141"/>
      <c r="AG61" s="141"/>
      <c r="AK61" s="18"/>
      <c r="AL61" s="18"/>
      <c r="AM61" s="18"/>
    </row>
    <row r="62" customFormat="false" ht="12.75" hidden="false" customHeight="true" outlineLevel="0" collapsed="false">
      <c r="AK62" s="18"/>
      <c r="AL62" s="18"/>
      <c r="AM62" s="18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mergeCells count="11">
    <mergeCell ref="B3:L3"/>
    <mergeCell ref="B7:B8"/>
    <mergeCell ref="C7:E7"/>
    <mergeCell ref="F7:H7"/>
    <mergeCell ref="I7:K7"/>
    <mergeCell ref="L7:N7"/>
    <mergeCell ref="O7:Q7"/>
    <mergeCell ref="R7:T7"/>
    <mergeCell ref="B18:T18"/>
    <mergeCell ref="B19:I19"/>
    <mergeCell ref="B20:I20"/>
  </mergeCells>
  <conditionalFormatting sqref="B1">
    <cfRule type="expression" priority="2" aboveAverage="0" equalAverage="0" bottom="0" percent="0" rank="0" text="" dxfId="22">
      <formula>AND($E23&gt;=500,$E23&lt;=1225)</formula>
    </cfRule>
  </conditionalFormatting>
  <conditionalFormatting sqref="F10:H11">
    <cfRule type="expression" priority="3" aboveAverage="0" equalAverage="0" bottom="0" percent="0" rank="0" text="" dxfId="23">
      <formula>AND(AE56&gt;=500,AE56&lt;=1225)</formula>
    </cfRule>
  </conditionalFormatting>
  <conditionalFormatting sqref="F12:H15">
    <cfRule type="expression" priority="4" aboveAverage="0" equalAverage="0" bottom="0" percent="0" rank="0" text="" dxfId="24">
      <formula>AND(AE57&gt;=500,AE57&lt;=1225)</formula>
    </cfRule>
  </conditionalFormatting>
  <conditionalFormatting sqref="I10:K11">
    <cfRule type="expression" priority="5" aboveAverage="0" equalAverage="0" bottom="0" percent="0" rank="0" text="" dxfId="25">
      <formula>AND(AE56&gt;=500,AE56&lt;=1225)</formula>
    </cfRule>
  </conditionalFormatting>
  <conditionalFormatting sqref="I12:K15">
    <cfRule type="expression" priority="6" aboveAverage="0" equalAverage="0" bottom="0" percent="0" rank="0" text="" dxfId="26">
      <formula>AND(AE57&gt;=500,AE57&lt;=1225)</formula>
    </cfRule>
  </conditionalFormatting>
  <conditionalFormatting sqref="L10:N11">
    <cfRule type="expression" priority="7" aboveAverage="0" equalAverage="0" bottom="0" percent="0" rank="0" text="" dxfId="27">
      <formula>AND(AE56&gt;=500,AE56&lt;=1225)</formula>
    </cfRule>
  </conditionalFormatting>
  <conditionalFormatting sqref="L12:N15">
    <cfRule type="expression" priority="8" aboveAverage="0" equalAverage="0" bottom="0" percent="0" rank="0" text="" dxfId="28">
      <formula>AND(AE57&gt;=500,AE57&lt;=1225)</formula>
    </cfRule>
  </conditionalFormatting>
  <conditionalFormatting sqref="O10:Q11">
    <cfRule type="expression" priority="9" aboveAverage="0" equalAverage="0" bottom="0" percent="0" rank="0" text="" dxfId="29">
      <formula>AND(AE56&gt;=500,AE56&lt;=1225)</formula>
    </cfRule>
  </conditionalFormatting>
  <conditionalFormatting sqref="O12:Q15">
    <cfRule type="expression" priority="10" aboveAverage="0" equalAverage="0" bottom="0" percent="0" rank="0" text="" dxfId="30">
      <formula>AND(AE57&gt;=500,AE57&lt;=1225)</formula>
    </cfRule>
  </conditionalFormatting>
  <conditionalFormatting sqref="R10:T11">
    <cfRule type="expression" priority="11" aboveAverage="0" equalAverage="0" bottom="0" percent="0" rank="0" text="" dxfId="31">
      <formula>AND(AE56&gt;=500,AE56&lt;=1225)</formula>
    </cfRule>
  </conditionalFormatting>
  <conditionalFormatting sqref="R12:T15">
    <cfRule type="expression" priority="12" aboveAverage="0" equalAverage="0" bottom="0" percent="0" rank="0" text="" dxfId="32">
      <formula>AND(AE57&gt;=500,AE57&lt;=1225)</formula>
    </cfRule>
  </conditionalFormatting>
  <conditionalFormatting sqref="C10:E11">
    <cfRule type="expression" priority="13" aboveAverage="0" equalAverage="0" bottom="0" percent="0" rank="0" text="" dxfId="33">
      <formula>AND(AE56&gt;=500,AE56&lt;=1225)</formula>
    </cfRule>
  </conditionalFormatting>
  <conditionalFormatting sqref="C12:E15">
    <cfRule type="expression" priority="14" aboveAverage="0" equalAverage="0" bottom="0" percent="0" rank="0" text="" dxfId="34">
      <formula>AND(AE57&gt;=500,AE57&lt;=1225)</formula>
    </cfRule>
  </conditionalFormatting>
  <hyperlinks>
    <hyperlink ref="K1" location="Índice!B19" display="ÍNDICE"/>
    <hyperlink ref="K33" location="Índice!A19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46.42"/>
    <col collapsed="false" customWidth="true" hidden="false" outlineLevel="0" max="9" min="3" style="18" width="13.7"/>
    <col collapsed="false" customWidth="true" hidden="false" outlineLevel="0" max="10" min="10" style="18" width="13.56"/>
    <col collapsed="false" customWidth="true" hidden="false" outlineLevel="0" max="11" min="11" style="18" width="12.7"/>
    <col collapsed="false" customWidth="true" hidden="false" outlineLevel="0" max="12" min="12" style="18" width="16.84"/>
    <col collapsed="false" customWidth="true" hidden="false" outlineLevel="0" max="13" min="13" style="18" width="11.56"/>
    <col collapsed="false" customWidth="true" hidden="false" outlineLevel="0" max="14" min="14" style="18" width="15.41"/>
    <col collapsed="false" customWidth="false" hidden="false" outlineLevel="0" max="15" min="15" style="18" width="11.42"/>
    <col collapsed="false" customWidth="true" hidden="false" outlineLevel="0" max="16" min="16" style="18" width="13.14"/>
    <col collapsed="false" customWidth="false" hidden="false" outlineLevel="0" max="257" min="17" style="18" width="11.42"/>
  </cols>
  <sheetData>
    <row r="1" customFormat="false" ht="38.1" hidden="false" customHeight="true" outlineLevel="0" collapsed="false">
      <c r="I1" s="20" t="s">
        <v>18</v>
      </c>
    </row>
    <row r="2" customFormat="false" ht="13.5" hidden="false" customHeight="true" outlineLevel="0" collapsed="false"/>
    <row r="3" customFormat="false" ht="20.25" hidden="false" customHeight="true" outlineLevel="0" collapsed="false">
      <c r="B3" s="77" t="s">
        <v>3</v>
      </c>
      <c r="C3" s="77"/>
      <c r="D3" s="77"/>
      <c r="E3" s="77"/>
      <c r="F3" s="77"/>
      <c r="G3" s="77"/>
      <c r="H3" s="77"/>
      <c r="I3" s="77"/>
      <c r="J3" s="27"/>
      <c r="K3" s="27"/>
    </row>
    <row r="4" customFormat="false" ht="12.75" hidden="false" customHeight="true" outlineLevel="0" collapsed="false">
      <c r="B4" s="28"/>
      <c r="F4" s="3"/>
      <c r="N4" s="3"/>
    </row>
    <row r="5" customFormat="false" ht="22.5" hidden="false" customHeight="true" outlineLevel="0" collapsed="false">
      <c r="B5" s="25" t="s">
        <v>155</v>
      </c>
      <c r="C5" s="25"/>
      <c r="D5" s="25"/>
      <c r="E5" s="25"/>
      <c r="F5" s="25"/>
      <c r="G5" s="25"/>
      <c r="H5" s="25"/>
      <c r="I5" s="25"/>
      <c r="J5" s="27"/>
      <c r="N5" s="3"/>
    </row>
    <row r="6" customFormat="false" ht="12.75" hidden="false" customHeight="true" outlineLevel="0" collapsed="false">
      <c r="B6" s="25"/>
      <c r="C6" s="25"/>
      <c r="D6" s="25"/>
      <c r="E6" s="25"/>
      <c r="F6" s="25"/>
      <c r="G6" s="25"/>
      <c r="H6" s="25"/>
      <c r="I6" s="200"/>
      <c r="J6" s="27"/>
      <c r="N6" s="3"/>
    </row>
    <row r="7" s="201" customFormat="true" ht="12.75" hidden="false" customHeight="true" outlineLevel="0" collapsed="false">
      <c r="B7" s="30"/>
      <c r="C7" s="81" t="s">
        <v>156</v>
      </c>
      <c r="D7" s="81"/>
      <c r="E7" s="81"/>
      <c r="F7" s="81"/>
      <c r="G7" s="81"/>
      <c r="H7" s="81"/>
      <c r="I7" s="81"/>
      <c r="J7" s="202"/>
      <c r="K7" s="202"/>
      <c r="L7" s="202"/>
      <c r="M7" s="202"/>
    </row>
    <row r="8" customFormat="false" ht="12.75" hidden="false" customHeight="true" outlineLevel="0" collapsed="false">
      <c r="B8" s="30"/>
      <c r="C8" s="203" t="s">
        <v>19</v>
      </c>
      <c r="D8" s="204" t="s">
        <v>20</v>
      </c>
      <c r="E8" s="204"/>
      <c r="F8" s="204"/>
      <c r="G8" s="204" t="s">
        <v>21</v>
      </c>
      <c r="H8" s="204"/>
      <c r="I8" s="204"/>
    </row>
    <row r="9" customFormat="false" ht="12.75" hidden="false" customHeight="true" outlineLevel="0" collapsed="false">
      <c r="B9" s="30"/>
      <c r="C9" s="203"/>
      <c r="D9" s="205" t="s">
        <v>19</v>
      </c>
      <c r="E9" s="205" t="s">
        <v>157</v>
      </c>
      <c r="F9" s="205" t="s">
        <v>158</v>
      </c>
      <c r="G9" s="205" t="s">
        <v>19</v>
      </c>
      <c r="H9" s="205" t="s">
        <v>157</v>
      </c>
      <c r="I9" s="205" t="s">
        <v>158</v>
      </c>
    </row>
    <row r="10" customFormat="false" ht="12.75" hidden="false" customHeight="true" outlineLevel="0" collapsed="false">
      <c r="B10" s="35"/>
      <c r="C10" s="206"/>
      <c r="D10" s="206"/>
      <c r="E10" s="206"/>
      <c r="F10" s="206"/>
      <c r="G10" s="206"/>
      <c r="H10" s="206"/>
      <c r="I10" s="206"/>
    </row>
    <row r="11" customFormat="false" ht="12.75" hidden="false" customHeight="true" outlineLevel="0" collapsed="false">
      <c r="B11" s="207" t="s">
        <v>159</v>
      </c>
      <c r="C11" s="207"/>
      <c r="D11" s="207"/>
      <c r="E11" s="207"/>
      <c r="F11" s="207"/>
      <c r="G11" s="207"/>
      <c r="H11" s="207"/>
      <c r="I11" s="207"/>
    </row>
    <row r="12" customFormat="false" ht="12.75" hidden="false" customHeight="true" outlineLevel="0" collapsed="false">
      <c r="B12" s="208" t="s">
        <v>160</v>
      </c>
      <c r="C12" s="116" t="n">
        <v>1590.4</v>
      </c>
      <c r="D12" s="116" t="n">
        <v>1746.6</v>
      </c>
      <c r="E12" s="116" t="n">
        <v>1754.5</v>
      </c>
      <c r="F12" s="116" t="n">
        <v>1135.46</v>
      </c>
      <c r="G12" s="116" t="n">
        <v>1430.94</v>
      </c>
      <c r="H12" s="116" t="n">
        <v>1434.2</v>
      </c>
      <c r="I12" s="116" t="n">
        <v>1065.4</v>
      </c>
      <c r="K12" s="209"/>
    </row>
    <row r="13" customFormat="false" ht="12.75" hidden="false" customHeight="true" outlineLevel="0" collapsed="false">
      <c r="B13" s="208" t="s">
        <v>161</v>
      </c>
      <c r="C13" s="116" t="n">
        <v>3148.32</v>
      </c>
      <c r="D13" s="116" t="n">
        <v>3501.28</v>
      </c>
      <c r="E13" s="116" t="n">
        <v>3513.13</v>
      </c>
      <c r="F13" s="116" t="n">
        <v>2561.51</v>
      </c>
      <c r="G13" s="116" t="n">
        <v>2754.24</v>
      </c>
      <c r="H13" s="116" t="n">
        <v>2754.85</v>
      </c>
      <c r="I13" s="116" t="n">
        <v>2360.34</v>
      </c>
    </row>
    <row r="14" customFormat="false" ht="12.75" hidden="false" customHeight="true" outlineLevel="0" collapsed="false">
      <c r="B14" s="208" t="s">
        <v>162</v>
      </c>
      <c r="C14" s="116" t="n">
        <v>5112</v>
      </c>
      <c r="D14" s="116" t="n">
        <v>5112</v>
      </c>
      <c r="E14" s="116" t="n">
        <v>5112</v>
      </c>
      <c r="F14" s="116" t="n">
        <v>4400.04</v>
      </c>
      <c r="G14" s="116" t="n">
        <v>4899</v>
      </c>
      <c r="H14" s="116" t="n">
        <v>4899.11</v>
      </c>
      <c r="I14" s="116" t="n">
        <v>4129.37</v>
      </c>
    </row>
    <row r="15" customFormat="false" ht="12.75" hidden="false" customHeight="true" outlineLevel="0" collapsed="false">
      <c r="B15" s="210"/>
      <c r="C15" s="116"/>
      <c r="D15" s="116"/>
      <c r="E15" s="116"/>
      <c r="F15" s="116"/>
      <c r="G15" s="116"/>
      <c r="H15" s="116"/>
      <c r="I15" s="116"/>
    </row>
    <row r="16" customFormat="false" ht="12.75" hidden="false" customHeight="true" outlineLevel="0" collapsed="false">
      <c r="B16" s="211" t="s">
        <v>163</v>
      </c>
      <c r="C16" s="116" t="n">
        <v>3781.79908419997</v>
      </c>
      <c r="D16" s="116" t="n">
        <v>4084.59877895374</v>
      </c>
      <c r="E16" s="116" t="n">
        <v>4092.36165661084</v>
      </c>
      <c r="F16" s="116" t="n">
        <v>3134.85757487923</v>
      </c>
      <c r="G16" s="116" t="n">
        <v>3425.5744900705</v>
      </c>
      <c r="H16" s="116" t="n">
        <v>3431.12133306655</v>
      </c>
      <c r="I16" s="116" t="n">
        <v>2861.12543560606</v>
      </c>
    </row>
    <row r="17" customFormat="false" ht="12.75" hidden="false" customHeight="true" outlineLevel="0" collapsed="false">
      <c r="B17" s="210"/>
      <c r="C17" s="116"/>
      <c r="D17" s="116"/>
      <c r="E17" s="116"/>
      <c r="F17" s="116"/>
      <c r="G17" s="116"/>
      <c r="H17" s="116"/>
      <c r="I17" s="116"/>
    </row>
    <row r="18" customFormat="false" ht="12.75" hidden="false" customHeight="true" outlineLevel="0" collapsed="false">
      <c r="B18" s="212" t="s">
        <v>164</v>
      </c>
      <c r="C18" s="213" t="n">
        <v>100</v>
      </c>
      <c r="D18" s="213" t="n">
        <v>108.006763130777</v>
      </c>
      <c r="E18" s="213" t="n">
        <v>108.212032566943</v>
      </c>
      <c r="F18" s="213" t="n">
        <v>82.8932871652646</v>
      </c>
      <c r="G18" s="213" t="n">
        <v>90.5805521076531</v>
      </c>
      <c r="H18" s="213" t="n">
        <v>90.7272241775477</v>
      </c>
      <c r="I18" s="213" t="n">
        <v>75.6551411617712</v>
      </c>
      <c r="J18" s="48"/>
    </row>
    <row r="19" customFormat="false" ht="12.75" hidden="false" customHeight="true" outlineLevel="0" collapsed="false">
      <c r="B19" s="210"/>
      <c r="C19" s="116"/>
      <c r="D19" s="116"/>
      <c r="E19" s="116"/>
      <c r="F19" s="116"/>
      <c r="G19" s="116"/>
      <c r="H19" s="116"/>
      <c r="I19" s="116"/>
    </row>
    <row r="20" customFormat="false" ht="12.75" hidden="false" customHeight="true" outlineLevel="0" collapsed="false">
      <c r="B20" s="211" t="s">
        <v>165</v>
      </c>
      <c r="C20" s="116" t="n">
        <v>5904400</v>
      </c>
      <c r="D20" s="116" t="n">
        <v>3191525</v>
      </c>
      <c r="E20" s="116" t="n">
        <v>3165650</v>
      </c>
      <c r="F20" s="116" t="n">
        <v>25875</v>
      </c>
      <c r="G20" s="116" t="n">
        <v>2712875</v>
      </c>
      <c r="H20" s="116" t="n">
        <v>2686475</v>
      </c>
      <c r="I20" s="116" t="n">
        <v>26400</v>
      </c>
    </row>
    <row r="21" customFormat="false" ht="12.75" hidden="false" customHeight="true" outlineLevel="0" collapsed="false">
      <c r="B21" s="35"/>
      <c r="C21" s="206"/>
      <c r="D21" s="206"/>
      <c r="E21" s="206"/>
      <c r="F21" s="206"/>
      <c r="G21" s="206"/>
      <c r="H21" s="206"/>
      <c r="I21" s="206"/>
      <c r="J21" s="214"/>
      <c r="N21" s="3"/>
    </row>
    <row r="22" customFormat="false" ht="12.75" hidden="false" customHeight="true" outlineLevel="0" collapsed="false">
      <c r="B22" s="215" t="s">
        <v>166</v>
      </c>
      <c r="C22" s="207"/>
      <c r="D22" s="207"/>
      <c r="E22" s="207"/>
      <c r="F22" s="207"/>
      <c r="G22" s="207"/>
      <c r="H22" s="207"/>
      <c r="I22" s="207"/>
      <c r="J22" s="214"/>
      <c r="N22" s="3"/>
    </row>
    <row r="23" customFormat="false" ht="12.75" hidden="false" customHeight="true" outlineLevel="0" collapsed="false">
      <c r="B23" s="211" t="s">
        <v>160</v>
      </c>
      <c r="C23" s="116" t="n">
        <v>4809.7</v>
      </c>
      <c r="D23" s="116" t="n">
        <v>5112</v>
      </c>
      <c r="E23" s="116" t="n">
        <v>5112</v>
      </c>
      <c r="F23" s="116" t="n">
        <v>6574.94</v>
      </c>
      <c r="G23" s="116" t="n">
        <v>4363.92</v>
      </c>
      <c r="H23" s="116" t="n">
        <v>4360.12</v>
      </c>
      <c r="I23" s="116" t="n">
        <v>4834.05</v>
      </c>
      <c r="J23" s="216"/>
      <c r="N23" s="3"/>
    </row>
    <row r="24" customFormat="false" ht="12.75" hidden="false" customHeight="true" outlineLevel="0" collapsed="false">
      <c r="B24" s="211" t="s">
        <v>161</v>
      </c>
      <c r="C24" s="116" t="n">
        <v>7746.98</v>
      </c>
      <c r="D24" s="116" t="n">
        <v>8852.47</v>
      </c>
      <c r="E24" s="116" t="n">
        <v>8836.62</v>
      </c>
      <c r="F24" s="116" t="n">
        <v>10612.08</v>
      </c>
      <c r="G24" s="116" t="n">
        <v>6652.38</v>
      </c>
      <c r="H24" s="116" t="n">
        <v>6644.52</v>
      </c>
      <c r="I24" s="116" t="n">
        <v>7020.72</v>
      </c>
      <c r="J24" s="217"/>
      <c r="N24" s="3"/>
    </row>
    <row r="25" customFormat="false" ht="12.75" hidden="false" customHeight="true" outlineLevel="0" collapsed="false">
      <c r="B25" s="211" t="s">
        <v>162</v>
      </c>
      <c r="C25" s="116" t="n">
        <v>13491.44</v>
      </c>
      <c r="D25" s="116" t="n">
        <v>14938.01</v>
      </c>
      <c r="E25" s="116" t="n">
        <v>14925.41</v>
      </c>
      <c r="F25" s="116" t="n">
        <v>16668.75</v>
      </c>
      <c r="G25" s="116" t="n">
        <v>11864.93</v>
      </c>
      <c r="H25" s="116" t="n">
        <v>11879.21</v>
      </c>
      <c r="I25" s="116" t="n">
        <v>10455.98</v>
      </c>
      <c r="J25" s="217"/>
    </row>
    <row r="26" customFormat="false" ht="12.75" hidden="false" customHeight="true" outlineLevel="0" collapsed="false">
      <c r="B26" s="211"/>
      <c r="C26" s="116"/>
      <c r="D26" s="116"/>
      <c r="E26" s="116"/>
      <c r="F26" s="116"/>
      <c r="G26" s="116"/>
      <c r="H26" s="116"/>
      <c r="I26" s="116"/>
      <c r="J26" s="217"/>
    </row>
    <row r="27" customFormat="false" ht="12.75" hidden="false" customHeight="true" outlineLevel="0" collapsed="false">
      <c r="B27" s="211" t="s">
        <v>163</v>
      </c>
      <c r="C27" s="116" t="n">
        <v>11187.5827794102</v>
      </c>
      <c r="D27" s="116" t="n">
        <v>12662.4335830833</v>
      </c>
      <c r="E27" s="116" t="n">
        <v>12658.3420464201</v>
      </c>
      <c r="F27" s="116" t="n">
        <v>13163.0083864734</v>
      </c>
      <c r="G27" s="116" t="n">
        <v>9452.51455430109</v>
      </c>
      <c r="H27" s="116" t="n">
        <v>9461.81489005114</v>
      </c>
      <c r="I27" s="116" t="n">
        <v>8506.10851325758</v>
      </c>
      <c r="J27" s="217"/>
    </row>
    <row r="28" customFormat="false" ht="12.75" hidden="false" customHeight="true" outlineLevel="0" collapsed="false">
      <c r="B28" s="218"/>
      <c r="C28" s="116"/>
      <c r="D28" s="116"/>
      <c r="E28" s="116"/>
      <c r="F28" s="116"/>
      <c r="G28" s="116"/>
      <c r="H28" s="116"/>
      <c r="I28" s="116"/>
      <c r="J28" s="217"/>
    </row>
    <row r="29" customFormat="false" ht="12.75" hidden="false" customHeight="true" outlineLevel="0" collapsed="false">
      <c r="B29" s="219" t="s">
        <v>167</v>
      </c>
      <c r="C29" s="213" t="n">
        <v>100</v>
      </c>
      <c r="D29" s="213" t="n">
        <v>113.182926399324</v>
      </c>
      <c r="E29" s="213" t="n">
        <v>113.146354275176</v>
      </c>
      <c r="F29" s="213" t="n">
        <v>117.657304942573</v>
      </c>
      <c r="G29" s="213" t="n">
        <v>84.4911250328144</v>
      </c>
      <c r="H29" s="213" t="n">
        <v>84.574255910444</v>
      </c>
      <c r="I29" s="213" t="n">
        <v>76.0316922875633</v>
      </c>
      <c r="J29" s="217"/>
    </row>
    <row r="30" customFormat="false" ht="12.75" hidden="false" customHeight="true" outlineLevel="0" collapsed="false">
      <c r="B30" s="210"/>
      <c r="C30" s="116"/>
      <c r="D30" s="116"/>
      <c r="E30" s="116"/>
      <c r="F30" s="116"/>
      <c r="G30" s="116"/>
      <c r="H30" s="116"/>
      <c r="I30" s="116"/>
      <c r="J30" s="217"/>
    </row>
    <row r="31" customFormat="false" ht="12.75" hidden="false" customHeight="true" outlineLevel="0" collapsed="false">
      <c r="B31" s="211" t="s">
        <v>165</v>
      </c>
      <c r="C31" s="116" t="n">
        <v>5904400</v>
      </c>
      <c r="D31" s="116" t="n">
        <v>3191525</v>
      </c>
      <c r="E31" s="116" t="n">
        <v>3165650</v>
      </c>
      <c r="F31" s="116" t="n">
        <v>25875</v>
      </c>
      <c r="G31" s="116" t="n">
        <v>2712875</v>
      </c>
      <c r="H31" s="116" t="n">
        <v>2686475</v>
      </c>
      <c r="I31" s="116" t="n">
        <v>26400</v>
      </c>
    </row>
    <row r="32" customFormat="false" ht="12.75" hidden="false" customHeight="true" outlineLevel="0" collapsed="false">
      <c r="B32" s="42"/>
      <c r="C32" s="42"/>
      <c r="D32" s="42"/>
      <c r="E32" s="42"/>
      <c r="F32" s="42"/>
      <c r="G32" s="43"/>
      <c r="H32" s="42"/>
      <c r="I32" s="42"/>
    </row>
    <row r="33" customFormat="false" ht="12.75" hidden="false" customHeight="true" outlineLevel="0" collapsed="false">
      <c r="B33" s="27"/>
      <c r="C33" s="27"/>
      <c r="D33" s="27"/>
      <c r="E33" s="27"/>
      <c r="F33" s="27"/>
      <c r="G33" s="220"/>
      <c r="H33" s="27"/>
      <c r="I33" s="27"/>
      <c r="J33" s="3"/>
    </row>
    <row r="34" customFormat="false" ht="20.1" hidden="false" customHeight="true" outlineLevel="0" collapsed="false">
      <c r="B34" s="194" t="s">
        <v>146</v>
      </c>
      <c r="C34" s="194"/>
      <c r="D34" s="194"/>
      <c r="E34" s="194"/>
      <c r="F34" s="194"/>
      <c r="G34" s="194"/>
      <c r="H34" s="194"/>
      <c r="I34" s="194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</row>
    <row r="35" customFormat="false" ht="12.75" hidden="false" customHeight="true" outlineLevel="0" collapsed="false">
      <c r="B35" s="195" t="s">
        <v>168</v>
      </c>
      <c r="C35" s="195"/>
      <c r="D35" s="195"/>
      <c r="E35" s="195"/>
      <c r="F35" s="195"/>
      <c r="G35" s="195"/>
      <c r="H35" s="195"/>
      <c r="I35" s="195"/>
      <c r="J35" s="222"/>
      <c r="K35" s="222"/>
    </row>
    <row r="36" customFormat="false" ht="12.75" hidden="false" customHeight="true" outlineLevel="0" collapsed="false">
      <c r="B36" s="195" t="s">
        <v>169</v>
      </c>
      <c r="C36" s="195"/>
      <c r="D36" s="195"/>
      <c r="E36" s="195"/>
      <c r="F36" s="195"/>
      <c r="G36" s="195"/>
      <c r="H36" s="195"/>
      <c r="I36" s="195"/>
    </row>
    <row r="37" customFormat="false" ht="12.75" hidden="false" customHeight="true" outlineLevel="0" collapsed="false"/>
    <row r="38" customFormat="false" ht="12.75" hidden="false" customHeight="true" outlineLevel="0" collapsed="false">
      <c r="B38" s="45" t="s">
        <v>37</v>
      </c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10">
    <mergeCell ref="B3:I3"/>
    <mergeCell ref="B5:I5"/>
    <mergeCell ref="B7:B9"/>
    <mergeCell ref="C7:I7"/>
    <mergeCell ref="C8:C9"/>
    <mergeCell ref="D8:F8"/>
    <mergeCell ref="G8:I8"/>
    <mergeCell ref="B34:I34"/>
    <mergeCell ref="B35:I35"/>
    <mergeCell ref="B36:I36"/>
  </mergeCells>
  <conditionalFormatting sqref="C12:I20 C23:I31">
    <cfRule type="expression" priority="2" aboveAverage="0" equalAverage="0" bottom="0" percent="0" rank="0" text="" dxfId="35">
      <formula>AND($C$31&gt;=500,$C$31&lt;=1225)</formula>
    </cfRule>
  </conditionalFormatting>
  <hyperlinks>
    <hyperlink ref="I1" location="Índice!B20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9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K36" activeCellId="0" sqref="K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13.56"/>
    <col collapsed="false" customWidth="true" hidden="false" outlineLevel="0" max="11" min="3" style="18" width="14.7"/>
    <col collapsed="false" customWidth="false" hidden="false" outlineLevel="0" max="257" min="12" style="18" width="11.42"/>
  </cols>
  <sheetData>
    <row r="1" customFormat="false" ht="38.1" hidden="false" customHeight="true" outlineLevel="0" collapsed="false">
      <c r="K1" s="20" t="s">
        <v>18</v>
      </c>
    </row>
    <row r="2" customFormat="false" ht="13.5" hidden="false" customHeight="true" outlineLevel="0" collapsed="false"/>
    <row r="3" customFormat="false" ht="20.25" hidden="false" customHeight="true" outlineLevel="0" collapsed="false">
      <c r="B3" s="77" t="s">
        <v>3</v>
      </c>
      <c r="C3" s="77"/>
      <c r="D3" s="77"/>
      <c r="E3" s="77"/>
      <c r="F3" s="77"/>
      <c r="G3" s="77"/>
      <c r="H3" s="77"/>
      <c r="I3" s="77"/>
      <c r="J3" s="77"/>
      <c r="K3" s="77"/>
    </row>
    <row r="4" customFormat="false" ht="12.75" hidden="false" customHeight="true" outlineLevel="0" collapsed="false">
      <c r="J4" s="3"/>
    </row>
    <row r="5" customFormat="false" ht="19.5" hidden="false" customHeight="true" outlineLevel="0" collapsed="false">
      <c r="B5" s="25" t="s">
        <v>170</v>
      </c>
      <c r="C5" s="25"/>
      <c r="D5" s="25"/>
      <c r="E5" s="25"/>
      <c r="F5" s="25"/>
      <c r="G5" s="25"/>
      <c r="H5" s="25"/>
      <c r="I5" s="25"/>
      <c r="J5" s="25"/>
      <c r="K5" s="25"/>
      <c r="L5" s="223"/>
      <c r="M5" s="223"/>
      <c r="N5" s="223"/>
      <c r="O5" s="223"/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2.75" hidden="false" customHeight="true" outlineLevel="0" collapsed="false">
      <c r="B6" s="28"/>
      <c r="J6" s="3"/>
      <c r="L6" s="223"/>
      <c r="M6" s="223"/>
      <c r="N6" s="223"/>
      <c r="O6" s="223"/>
      <c r="P6" s="27"/>
      <c r="Q6" s="27"/>
      <c r="R6" s="27"/>
      <c r="S6" s="27"/>
      <c r="T6" s="27"/>
      <c r="U6" s="27"/>
      <c r="V6" s="27"/>
      <c r="W6" s="27"/>
      <c r="X6" s="27"/>
      <c r="Y6" s="27"/>
    </row>
    <row r="7" s="96" customFormat="true" ht="12.75" hidden="false" customHeight="true" outlineLevel="0" collapsed="false">
      <c r="B7" s="83"/>
      <c r="C7" s="83" t="s">
        <v>171</v>
      </c>
      <c r="D7" s="83"/>
      <c r="E7" s="83"/>
      <c r="F7" s="83" t="s">
        <v>172</v>
      </c>
      <c r="G7" s="83"/>
      <c r="H7" s="83"/>
      <c r="I7" s="127" t="s">
        <v>173</v>
      </c>
      <c r="J7" s="127"/>
      <c r="K7" s="127"/>
      <c r="L7" s="224"/>
      <c r="M7" s="225"/>
      <c r="N7" s="225"/>
      <c r="O7" s="225"/>
      <c r="P7" s="97"/>
      <c r="Q7" s="97"/>
      <c r="R7" s="97"/>
      <c r="S7" s="97"/>
      <c r="T7" s="97"/>
      <c r="U7" s="97"/>
      <c r="V7" s="97"/>
      <c r="W7" s="97"/>
      <c r="X7" s="97"/>
      <c r="Y7" s="97"/>
    </row>
    <row r="8" s="96" customFormat="true" ht="12.75" hidden="false" customHeight="true" outlineLevel="0" collapsed="false">
      <c r="B8" s="83"/>
      <c r="C8" s="83" t="s">
        <v>19</v>
      </c>
      <c r="D8" s="83" t="s">
        <v>20</v>
      </c>
      <c r="E8" s="83" t="s">
        <v>21</v>
      </c>
      <c r="F8" s="83" t="s">
        <v>19</v>
      </c>
      <c r="G8" s="83" t="s">
        <v>20</v>
      </c>
      <c r="H8" s="83" t="s">
        <v>21</v>
      </c>
      <c r="I8" s="83" t="s">
        <v>19</v>
      </c>
      <c r="J8" s="83" t="s">
        <v>20</v>
      </c>
      <c r="K8" s="83" t="s">
        <v>21</v>
      </c>
      <c r="L8" s="224"/>
      <c r="M8" s="225"/>
      <c r="N8" s="225"/>
      <c r="O8" s="225"/>
      <c r="P8" s="97"/>
      <c r="Q8" s="97"/>
      <c r="R8" s="97"/>
      <c r="S8" s="97"/>
      <c r="T8" s="97"/>
      <c r="U8" s="97"/>
      <c r="V8" s="97"/>
      <c r="W8" s="97"/>
      <c r="X8" s="97"/>
      <c r="Y8" s="97"/>
    </row>
    <row r="9" s="96" customFormat="true" ht="12.75" hidden="false" customHeight="true" outlineLevel="0" collapsed="false">
      <c r="B9" s="84"/>
      <c r="C9" s="84"/>
      <c r="D9" s="84"/>
      <c r="E9" s="84"/>
      <c r="F9" s="84"/>
      <c r="G9" s="84"/>
      <c r="H9" s="84"/>
      <c r="I9" s="84"/>
      <c r="J9" s="84"/>
      <c r="K9" s="84"/>
      <c r="L9" s="224"/>
      <c r="M9" s="225"/>
      <c r="N9" s="225"/>
      <c r="O9" s="225"/>
      <c r="P9" s="97"/>
      <c r="Q9" s="97"/>
      <c r="R9" s="97"/>
      <c r="S9" s="97"/>
      <c r="T9" s="97"/>
      <c r="U9" s="97"/>
      <c r="V9" s="97"/>
      <c r="W9" s="97"/>
      <c r="X9" s="97"/>
      <c r="Y9" s="97"/>
    </row>
    <row r="10" s="96" customFormat="true" ht="12.75" hidden="false" customHeight="true" outlineLevel="0" collapsed="false">
      <c r="B10" s="226" t="s">
        <v>174</v>
      </c>
      <c r="C10" s="84"/>
      <c r="D10" s="84"/>
      <c r="E10" s="84"/>
      <c r="F10" s="84"/>
      <c r="G10" s="84"/>
      <c r="H10" s="84"/>
      <c r="I10" s="84"/>
      <c r="J10" s="84"/>
      <c r="K10" s="84"/>
      <c r="L10" s="224"/>
      <c r="M10" s="225"/>
      <c r="N10" s="225"/>
      <c r="O10" s="225"/>
      <c r="P10" s="97"/>
      <c r="Q10" s="97"/>
      <c r="R10" s="97"/>
      <c r="S10" s="97"/>
      <c r="T10" s="97"/>
      <c r="U10" s="97"/>
      <c r="V10" s="97"/>
      <c r="W10" s="97"/>
      <c r="X10" s="97"/>
      <c r="Y10" s="97"/>
    </row>
    <row r="11" customFormat="false" ht="12.75" hidden="false" customHeight="true" outlineLevel="0" collapsed="false">
      <c r="B11" s="227" t="n">
        <v>10</v>
      </c>
      <c r="C11" s="99" t="n">
        <v>2569.333</v>
      </c>
      <c r="D11" s="99" t="n">
        <v>2902.68</v>
      </c>
      <c r="E11" s="99" t="n">
        <v>2320.42</v>
      </c>
      <c r="F11" s="101" t="n">
        <v>1.25626855658408</v>
      </c>
      <c r="G11" s="101" t="n">
        <v>1.24129686028884</v>
      </c>
      <c r="H11" s="101" t="n">
        <v>1.32395388135365</v>
      </c>
      <c r="I11" s="101" t="n">
        <v>20.6091620259364</v>
      </c>
      <c r="J11" s="101" t="n">
        <v>20.1113663383458</v>
      </c>
      <c r="K11" s="101" t="n">
        <v>21.2005307264092</v>
      </c>
      <c r="L11" s="228"/>
      <c r="M11" s="229"/>
      <c r="N11" s="229"/>
      <c r="O11" s="229"/>
      <c r="P11" s="27"/>
      <c r="Q11" s="27"/>
      <c r="R11" s="27"/>
      <c r="S11" s="27"/>
    </row>
    <row r="12" customFormat="false" ht="12.75" hidden="false" customHeight="true" outlineLevel="0" collapsed="false">
      <c r="B12" s="227" t="n">
        <v>20</v>
      </c>
      <c r="C12" s="99" t="n">
        <v>4245.8</v>
      </c>
      <c r="D12" s="99" t="n">
        <v>4686</v>
      </c>
      <c r="E12" s="99" t="n">
        <v>3819.8</v>
      </c>
      <c r="F12" s="101" t="n">
        <v>4.37160908380906</v>
      </c>
      <c r="G12" s="101" t="n">
        <v>4.32853268031601</v>
      </c>
      <c r="H12" s="101" t="n">
        <v>4.62536094542556</v>
      </c>
      <c r="I12" s="101" t="n">
        <v>51.1073506974689</v>
      </c>
      <c r="J12" s="101" t="n">
        <v>50.0190828928565</v>
      </c>
      <c r="K12" s="101" t="n">
        <v>52.8655740112936</v>
      </c>
      <c r="L12" s="228"/>
      <c r="M12" s="229"/>
      <c r="N12" s="229"/>
      <c r="O12" s="229"/>
      <c r="P12" s="27"/>
      <c r="Q12" s="27"/>
      <c r="R12" s="27"/>
      <c r="S12" s="27"/>
    </row>
    <row r="13" customFormat="false" ht="12.75" hidden="false" customHeight="true" outlineLevel="0" collapsed="false">
      <c r="B13" s="227" t="n">
        <v>30</v>
      </c>
      <c r="C13" s="99" t="n">
        <v>5112</v>
      </c>
      <c r="D13" s="99" t="n">
        <v>5169.8</v>
      </c>
      <c r="E13" s="99" t="n">
        <v>4854.3</v>
      </c>
      <c r="F13" s="101" t="n">
        <v>8.65251687421908</v>
      </c>
      <c r="G13" s="101" t="n">
        <v>8.30611281857309</v>
      </c>
      <c r="H13" s="101" t="n">
        <v>9.2336456146577</v>
      </c>
      <c r="I13" s="101" t="n">
        <v>70.2285524924294</v>
      </c>
      <c r="J13" s="101" t="n">
        <v>64.4443515969278</v>
      </c>
      <c r="K13" s="101" t="n">
        <v>73.7926615889423</v>
      </c>
      <c r="L13" s="230"/>
      <c r="M13" s="231"/>
      <c r="N13" s="231"/>
      <c r="O13" s="231"/>
      <c r="P13" s="27"/>
      <c r="Q13" s="27"/>
      <c r="R13" s="27"/>
      <c r="S13" s="27"/>
    </row>
    <row r="14" customFormat="false" ht="12.75" hidden="false" customHeight="true" outlineLevel="0" collapsed="false">
      <c r="B14" s="227" t="n">
        <v>40</v>
      </c>
      <c r="C14" s="99" t="n">
        <v>5964</v>
      </c>
      <c r="D14" s="99" t="n">
        <v>6803.19</v>
      </c>
      <c r="E14" s="99" t="n">
        <v>5255.47000000001</v>
      </c>
      <c r="F14" s="101" t="n">
        <v>13.4458676314985</v>
      </c>
      <c r="G14" s="101" t="n">
        <v>12.9965331375522</v>
      </c>
      <c r="H14" s="101" t="n">
        <v>14.6173442339085</v>
      </c>
      <c r="I14" s="101" t="n">
        <v>78.6352105098674</v>
      </c>
      <c r="J14" s="101" t="n">
        <v>75.9937161960271</v>
      </c>
      <c r="K14" s="101" t="n">
        <v>86.2093986857424</v>
      </c>
      <c r="L14" s="228"/>
      <c r="M14" s="229"/>
      <c r="N14" s="229"/>
      <c r="O14" s="229"/>
      <c r="P14" s="27"/>
      <c r="Q14" s="27"/>
      <c r="R14" s="27"/>
      <c r="S14" s="27"/>
    </row>
    <row r="15" customFormat="false" ht="12.75" hidden="false" customHeight="true" outlineLevel="0" collapsed="false">
      <c r="B15" s="227" t="n">
        <v>50</v>
      </c>
      <c r="C15" s="232" t="n">
        <v>7746.96</v>
      </c>
      <c r="D15" s="232" t="n">
        <v>8852.47</v>
      </c>
      <c r="E15" s="232" t="n">
        <v>6652.38</v>
      </c>
      <c r="F15" s="233" t="n">
        <v>19.5415475771609</v>
      </c>
      <c r="G15" s="233" t="n">
        <v>19.1686491410387</v>
      </c>
      <c r="H15" s="233" t="n">
        <v>20.862253375284</v>
      </c>
      <c r="I15" s="233" t="n">
        <v>100</v>
      </c>
      <c r="J15" s="233" t="n">
        <v>100</v>
      </c>
      <c r="K15" s="233" t="n">
        <v>100</v>
      </c>
      <c r="L15" s="228"/>
      <c r="M15" s="229"/>
      <c r="N15" s="229"/>
      <c r="O15" s="229"/>
      <c r="P15" s="27"/>
      <c r="Q15" s="27"/>
      <c r="R15" s="27"/>
      <c r="S15" s="27"/>
    </row>
    <row r="16" customFormat="false" ht="12.75" hidden="false" customHeight="true" outlineLevel="0" collapsed="false">
      <c r="B16" s="227" t="n">
        <v>60</v>
      </c>
      <c r="C16" s="99" t="n">
        <v>9816.488</v>
      </c>
      <c r="D16" s="99" t="n">
        <v>11075.15</v>
      </c>
      <c r="E16" s="99" t="n">
        <v>8447.73999999999</v>
      </c>
      <c r="F16" s="101" t="n">
        <v>27.3697122366341</v>
      </c>
      <c r="G16" s="101" t="n">
        <v>27.0334216158919</v>
      </c>
      <c r="H16" s="101" t="n">
        <v>28.8291610404243</v>
      </c>
      <c r="I16" s="101" t="n">
        <v>128.421517029344</v>
      </c>
      <c r="J16" s="101" t="n">
        <v>127.424249162046</v>
      </c>
      <c r="K16" s="101" t="n">
        <v>127.574436789732</v>
      </c>
      <c r="L16" s="228"/>
      <c r="M16" s="229"/>
      <c r="N16" s="229"/>
      <c r="O16" s="229"/>
      <c r="P16" s="27"/>
      <c r="Q16" s="27"/>
      <c r="R16" s="27"/>
      <c r="S16" s="27"/>
    </row>
    <row r="17" customFormat="false" ht="12.75" hidden="false" customHeight="true" outlineLevel="0" collapsed="false">
      <c r="B17" s="227" t="n">
        <v>70</v>
      </c>
      <c r="C17" s="99" t="n">
        <v>12206.87</v>
      </c>
      <c r="D17" s="99" t="n">
        <v>13467.83</v>
      </c>
      <c r="E17" s="99" t="n">
        <v>10612.65</v>
      </c>
      <c r="F17" s="101" t="n">
        <v>37.1866766693093</v>
      </c>
      <c r="G17" s="101" t="n">
        <v>36.7311843125879</v>
      </c>
      <c r="H17" s="101" t="n">
        <v>38.8628810526296</v>
      </c>
      <c r="I17" s="101" t="n">
        <v>161.047898186662</v>
      </c>
      <c r="J17" s="101" t="n">
        <v>157.122171573218</v>
      </c>
      <c r="K17" s="101" t="n">
        <v>160.670392235608</v>
      </c>
      <c r="L17" s="229"/>
      <c r="M17" s="228"/>
      <c r="N17" s="228"/>
      <c r="O17" s="228"/>
      <c r="P17" s="27"/>
      <c r="Q17" s="27"/>
      <c r="R17" s="27"/>
      <c r="S17" s="27"/>
    </row>
    <row r="18" customFormat="false" ht="12.75" hidden="false" customHeight="true" outlineLevel="0" collapsed="false">
      <c r="B18" s="227" t="n">
        <v>80</v>
      </c>
      <c r="C18" s="99" t="n">
        <v>15169.04</v>
      </c>
      <c r="D18" s="99" t="n">
        <v>16773.95</v>
      </c>
      <c r="E18" s="99" t="n">
        <v>13240.772</v>
      </c>
      <c r="F18" s="101" t="n">
        <v>49.3256030735165</v>
      </c>
      <c r="G18" s="101" t="n">
        <v>48.5941723887384</v>
      </c>
      <c r="H18" s="101" t="n">
        <v>51.4518358514403</v>
      </c>
      <c r="I18" s="101" t="n">
        <v>199.139825456962</v>
      </c>
      <c r="J18" s="101" t="n">
        <v>192.20293444662</v>
      </c>
      <c r="K18" s="101" t="n">
        <v>201.58747731657</v>
      </c>
      <c r="L18" s="27"/>
      <c r="M18" s="27"/>
      <c r="N18" s="27"/>
      <c r="O18" s="27"/>
      <c r="P18" s="27"/>
      <c r="Q18" s="27"/>
      <c r="R18" s="27"/>
      <c r="S18" s="27"/>
    </row>
    <row r="19" customFormat="false" ht="12.75" hidden="false" customHeight="true" outlineLevel="0" collapsed="false">
      <c r="B19" s="227" t="n">
        <v>90</v>
      </c>
      <c r="C19" s="99" t="n">
        <v>20854.068</v>
      </c>
      <c r="D19" s="99" t="n">
        <v>23198.88</v>
      </c>
      <c r="E19" s="99" t="n">
        <v>17974.9</v>
      </c>
      <c r="F19" s="101" t="n">
        <v>65.0311620761244</v>
      </c>
      <c r="G19" s="101" t="n">
        <v>63.9426627938499</v>
      </c>
      <c r="H19" s="101" t="n">
        <v>67.6115408687248</v>
      </c>
      <c r="I19" s="101" t="n">
        <v>257.650650011304</v>
      </c>
      <c r="J19" s="101" t="n">
        <v>248.674691085544</v>
      </c>
      <c r="K19" s="101" t="n">
        <v>258.766054900923</v>
      </c>
      <c r="L19" s="27"/>
      <c r="M19" s="27"/>
      <c r="N19" s="27"/>
      <c r="O19" s="27"/>
      <c r="P19" s="27"/>
      <c r="Q19" s="27"/>
      <c r="R19" s="27"/>
      <c r="S19" s="27"/>
    </row>
    <row r="20" customFormat="false" ht="12.75" hidden="false" customHeight="true" outlineLevel="0" collapsed="false">
      <c r="B20" s="234"/>
      <c r="C20" s="99"/>
      <c r="D20" s="99"/>
      <c r="E20" s="99"/>
      <c r="F20" s="228"/>
      <c r="G20" s="228"/>
      <c r="H20" s="228"/>
      <c r="I20" s="209"/>
      <c r="J20" s="228"/>
      <c r="K20" s="209"/>
      <c r="L20" s="27"/>
      <c r="M20" s="27"/>
      <c r="N20" s="27"/>
      <c r="O20" s="27"/>
      <c r="P20" s="27"/>
      <c r="Q20" s="27"/>
      <c r="R20" s="27"/>
      <c r="S20" s="27"/>
    </row>
    <row r="21" customFormat="false" ht="12.75" hidden="false" customHeight="true" outlineLevel="0" collapsed="false">
      <c r="B21" s="37" t="s">
        <v>98</v>
      </c>
      <c r="C21" s="99" t="n">
        <v>5904400</v>
      </c>
      <c r="D21" s="99" t="n">
        <v>3191525</v>
      </c>
      <c r="E21" s="99" t="n">
        <v>2712875</v>
      </c>
      <c r="F21" s="235" t="s">
        <v>66</v>
      </c>
      <c r="G21" s="235" t="s">
        <v>66</v>
      </c>
      <c r="H21" s="235" t="s">
        <v>66</v>
      </c>
      <c r="I21" s="235" t="s">
        <v>66</v>
      </c>
      <c r="J21" s="235" t="s">
        <v>66</v>
      </c>
      <c r="K21" s="235" t="s">
        <v>66</v>
      </c>
      <c r="L21" s="27"/>
      <c r="M21" s="27"/>
      <c r="N21" s="27"/>
      <c r="O21" s="27"/>
      <c r="P21" s="27"/>
      <c r="Q21" s="27"/>
      <c r="R21" s="27"/>
      <c r="S21" s="27"/>
    </row>
    <row r="22" customFormat="false" ht="12.75" hidden="false" customHeight="true" outlineLevel="0" collapsed="false">
      <c r="B22" s="236"/>
      <c r="C22" s="237"/>
      <c r="D22" s="237"/>
      <c r="E22" s="237"/>
      <c r="F22" s="238"/>
      <c r="G22" s="238"/>
      <c r="H22" s="238"/>
      <c r="I22" s="239"/>
      <c r="J22" s="239"/>
      <c r="K22" s="239"/>
      <c r="L22" s="27"/>
      <c r="M22" s="27"/>
      <c r="N22" s="27"/>
      <c r="O22" s="27"/>
      <c r="P22" s="27"/>
      <c r="Q22" s="27"/>
      <c r="R22" s="27"/>
      <c r="S22" s="27"/>
    </row>
    <row r="23" customFormat="false" ht="12.75" hidden="false" customHeight="true" outlineLevel="0" collapsed="false"/>
    <row r="24" customFormat="false" ht="20.1" hidden="false" customHeight="true" outlineLevel="0" collapsed="false">
      <c r="B24" s="194" t="s">
        <v>146</v>
      </c>
      <c r="C24" s="194"/>
      <c r="D24" s="194"/>
      <c r="E24" s="194"/>
      <c r="F24" s="194"/>
      <c r="G24" s="194"/>
      <c r="H24" s="194"/>
      <c r="I24" s="194"/>
      <c r="J24" s="194"/>
      <c r="K24" s="194"/>
    </row>
    <row r="25" customFormat="false" ht="12.75" hidden="false" customHeight="true" outlineLevel="0" collapsed="false">
      <c r="B25" s="194" t="s">
        <v>175</v>
      </c>
      <c r="C25" s="194"/>
      <c r="D25" s="194"/>
      <c r="E25" s="194"/>
      <c r="F25" s="194"/>
      <c r="G25" s="194"/>
      <c r="H25" s="194"/>
      <c r="I25" s="194"/>
      <c r="J25" s="194"/>
      <c r="K25" s="194"/>
    </row>
    <row r="26" customFormat="false" ht="12.75" hidden="false" customHeight="true" outlineLevel="0" collapsed="false"/>
    <row r="27" customFormat="false" ht="12.75" hidden="false" customHeight="true" outlineLevel="0" collapsed="false">
      <c r="B27" s="45" t="s">
        <v>37</v>
      </c>
      <c r="C27" s="102"/>
      <c r="D27" s="102"/>
      <c r="E27" s="102"/>
      <c r="F27" s="102"/>
      <c r="G27" s="102"/>
      <c r="H27" s="102"/>
      <c r="I27" s="102"/>
      <c r="J27" s="102"/>
    </row>
    <row r="28" customFormat="false" ht="12.75" hidden="false" customHeight="true" outlineLevel="0" collapsed="false">
      <c r="B28" s="28"/>
      <c r="C28" s="27"/>
      <c r="D28" s="27"/>
      <c r="E28" s="27"/>
      <c r="J28" s="209"/>
    </row>
    <row r="29" customFormat="false" ht="12.75" hidden="false" customHeight="true" outlineLevel="0" collapsed="false">
      <c r="C29" s="27"/>
      <c r="D29" s="27"/>
      <c r="E29" s="27"/>
      <c r="H29" s="3"/>
    </row>
    <row r="30" customFormat="false" ht="12.75" hidden="false" customHeight="true" outlineLevel="0" collapsed="false">
      <c r="C30" s="27"/>
      <c r="D30" s="27"/>
      <c r="E30" s="27"/>
    </row>
    <row r="31" customFormat="false" ht="12.75" hidden="false" customHeight="true" outlineLevel="0" collapsed="false">
      <c r="C31" s="27"/>
      <c r="D31" s="27"/>
      <c r="E31" s="27"/>
    </row>
    <row r="32" customFormat="false" ht="12.75" hidden="false" customHeight="true" outlineLevel="0" collapsed="false">
      <c r="C32" s="27"/>
      <c r="D32" s="27"/>
      <c r="E32" s="27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K36" s="20" t="s">
        <v>18</v>
      </c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>
      <c r="S59" s="169"/>
      <c r="T59" s="169"/>
      <c r="U59" s="169"/>
      <c r="V59" s="169"/>
      <c r="W59" s="169"/>
      <c r="X59" s="169"/>
    </row>
    <row r="60" customFormat="false" ht="12.75" hidden="false" customHeight="true" outlineLevel="0" collapsed="false">
      <c r="S60" s="169"/>
      <c r="T60" s="169"/>
      <c r="U60" s="169"/>
      <c r="V60" s="169"/>
      <c r="W60" s="169"/>
      <c r="X60" s="169"/>
    </row>
    <row r="61" customFormat="false" ht="12.75" hidden="false" customHeight="true" outlineLevel="0" collapsed="false">
      <c r="S61" s="169"/>
      <c r="T61" s="169"/>
      <c r="U61" s="169"/>
      <c r="V61" s="169"/>
      <c r="W61" s="169"/>
      <c r="X61" s="169"/>
    </row>
    <row r="62" customFormat="false" ht="12.75" hidden="false" customHeight="true" outlineLevel="0" collapsed="false">
      <c r="R62" s="4"/>
      <c r="S62" s="169"/>
      <c r="T62" s="167"/>
      <c r="U62" s="167"/>
      <c r="V62" s="167"/>
      <c r="W62" s="1"/>
      <c r="X62" s="169"/>
    </row>
    <row r="63" customFormat="false" ht="12.75" hidden="false" customHeight="true" outlineLevel="0" collapsed="false">
      <c r="F63" s="1"/>
      <c r="R63" s="4"/>
      <c r="X63" s="169"/>
    </row>
    <row r="64" customFormat="false" ht="12.75" hidden="false" customHeight="true" outlineLevel="0" collapsed="false">
      <c r="F64" s="1"/>
      <c r="R64" s="4"/>
      <c r="X64" s="169"/>
    </row>
    <row r="65" customFormat="false" ht="12.75" hidden="false" customHeight="true" outlineLevel="0" collapsed="false">
      <c r="R65" s="4"/>
      <c r="S65" s="169"/>
      <c r="T65" s="180"/>
      <c r="U65" s="180"/>
      <c r="V65" s="180"/>
      <c r="W65" s="1"/>
      <c r="X65" s="169"/>
    </row>
    <row r="66" customFormat="false" ht="12.75" hidden="false" customHeight="false" outlineLevel="0" collapsed="false">
      <c r="R66" s="4"/>
      <c r="S66" s="1"/>
      <c r="T66" s="1"/>
      <c r="U66" s="1"/>
      <c r="V66" s="1"/>
      <c r="W66" s="141"/>
      <c r="X66" s="141"/>
      <c r="Y66" s="141"/>
      <c r="Z66" s="141"/>
    </row>
    <row r="67" customFormat="false" ht="12.75" hidden="false" customHeight="false" outlineLevel="0" collapsed="false">
      <c r="S67" s="169"/>
      <c r="T67" s="169"/>
      <c r="U67" s="169"/>
      <c r="V67" s="169"/>
      <c r="W67" s="169"/>
      <c r="X67" s="167" t="s">
        <v>42</v>
      </c>
      <c r="Y67" s="167" t="s">
        <v>176</v>
      </c>
      <c r="Z67" s="167" t="s">
        <v>177</v>
      </c>
    </row>
    <row r="68" customFormat="false" ht="12.75" hidden="false" customHeight="false" outlineLevel="0" collapsed="false">
      <c r="W68" s="169" t="s">
        <v>117</v>
      </c>
      <c r="X68" s="180" t="n">
        <v>5904400</v>
      </c>
      <c r="Y68" s="180" t="n">
        <v>3191525</v>
      </c>
      <c r="Z68" s="180" t="n">
        <v>2712875</v>
      </c>
    </row>
    <row r="69" customFormat="false" ht="12.75" hidden="false" customHeight="false" outlineLevel="0" collapsed="false">
      <c r="W69" s="141"/>
      <c r="X69" s="141"/>
      <c r="Y69" s="141"/>
      <c r="Z69" s="141"/>
    </row>
  </sheetData>
  <mergeCells count="8">
    <mergeCell ref="B3:K3"/>
    <mergeCell ref="B5:K5"/>
    <mergeCell ref="B7:B8"/>
    <mergeCell ref="C7:E7"/>
    <mergeCell ref="F7:H7"/>
    <mergeCell ref="I7:K7"/>
    <mergeCell ref="B24:K24"/>
    <mergeCell ref="B25:K25"/>
  </mergeCells>
  <conditionalFormatting sqref="C11:K19">
    <cfRule type="expression" priority="2" aboveAverage="0" equalAverage="0" bottom="0" percent="0" rank="0" text="" dxfId="36">
      <formula>AND(C$21&gt;=500,C$21&lt;=1225)</formula>
    </cfRule>
  </conditionalFormatting>
  <conditionalFormatting sqref="C22:E22">
    <cfRule type="expression" priority="3" aboveAverage="0" equalAverage="0" bottom="0" percent="0" rank="0" text="" dxfId="37">
      <formula>AND(#REF!&gt;=500,#REF!&lt;=1225)</formula>
    </cfRule>
  </conditionalFormatting>
  <conditionalFormatting sqref="C20:E21">
    <cfRule type="expression" priority="4" aboveAverage="0" equalAverage="0" bottom="0" percent="0" rank="0" text="" dxfId="38">
      <formula>AND($X$67&gt;=500,$X$67&lt;=1225)</formula>
    </cfRule>
  </conditionalFormatting>
  <hyperlinks>
    <hyperlink ref="K1" location="Índice!B21" display="ÍNDICE"/>
    <hyperlink ref="K36" location="Índice!A21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40.84"/>
    <col collapsed="false" customWidth="true" hidden="false" outlineLevel="0" max="3" min="3" style="18" width="13.7"/>
    <col collapsed="false" customWidth="true" hidden="false" outlineLevel="0" max="7" min="4" style="18" width="10.13"/>
    <col collapsed="false" customWidth="true" hidden="false" outlineLevel="0" max="8" min="8" style="18" width="8.85"/>
    <col collapsed="false" customWidth="true" hidden="false" outlineLevel="0" max="9" min="9" style="18" width="10.13"/>
    <col collapsed="false" customWidth="true" hidden="false" outlineLevel="0" max="11" min="10" style="18" width="8.85"/>
    <col collapsed="false" customWidth="true" hidden="false" outlineLevel="0" max="12" min="12" style="18" width="11.85"/>
    <col collapsed="false" customWidth="false" hidden="false" outlineLevel="0" max="22" min="13" style="18" width="11.42"/>
    <col collapsed="false" customWidth="true" hidden="false" outlineLevel="0" max="23" min="23" style="18" width="25.41"/>
    <col collapsed="false" customWidth="false" hidden="false" outlineLevel="0" max="257" min="24" style="18" width="11.42"/>
  </cols>
  <sheetData>
    <row r="1" customFormat="false" ht="38.1" hidden="false" customHeight="true" outlineLevel="0" collapsed="false">
      <c r="K1" s="20" t="s">
        <v>18</v>
      </c>
    </row>
    <row r="2" customFormat="false" ht="13.5" hidden="false" customHeight="true" outlineLevel="0" collapsed="false"/>
    <row r="3" customFormat="false" ht="20.25" hidden="false" customHeight="true" outlineLevel="0" collapsed="false">
      <c r="B3" s="77" t="s">
        <v>3</v>
      </c>
      <c r="C3" s="77"/>
      <c r="D3" s="77"/>
      <c r="E3" s="77"/>
      <c r="F3" s="77"/>
      <c r="G3" s="77"/>
      <c r="H3" s="77"/>
      <c r="I3" s="77"/>
      <c r="J3" s="77"/>
      <c r="K3" s="77"/>
    </row>
    <row r="4" customFormat="false" ht="12.75" hidden="false" customHeight="true" outlineLevel="0" collapsed="false">
      <c r="F4" s="3"/>
    </row>
    <row r="5" customFormat="false" ht="35.1" hidden="false" customHeight="true" outlineLevel="0" collapsed="false">
      <c r="B5" s="106" t="s">
        <v>178</v>
      </c>
      <c r="C5" s="106"/>
      <c r="D5" s="106"/>
      <c r="E5" s="106"/>
      <c r="F5" s="106"/>
      <c r="G5" s="106"/>
      <c r="H5" s="106"/>
      <c r="I5" s="106"/>
      <c r="J5" s="106"/>
      <c r="K5" s="106"/>
      <c r="L5" s="240"/>
    </row>
    <row r="6" customFormat="false" ht="12.75" hidden="false" customHeight="true" outlineLevel="0" collapsed="false">
      <c r="B6" s="241"/>
      <c r="C6" s="241"/>
      <c r="D6" s="241"/>
      <c r="E6" s="241"/>
      <c r="F6" s="241"/>
      <c r="G6" s="241"/>
      <c r="H6" s="241"/>
      <c r="I6" s="241"/>
      <c r="J6" s="241"/>
      <c r="K6" s="241"/>
      <c r="L6" s="242"/>
    </row>
    <row r="7" s="29" customFormat="true" ht="12.75" hidden="false" customHeight="true" outlineLevel="0" collapsed="false">
      <c r="B7" s="243"/>
      <c r="C7" s="34" t="s">
        <v>179</v>
      </c>
      <c r="D7" s="34"/>
      <c r="E7" s="34"/>
      <c r="F7" s="34"/>
      <c r="G7" s="34"/>
      <c r="H7" s="34"/>
      <c r="I7" s="34"/>
      <c r="J7" s="34"/>
      <c r="K7" s="34"/>
    </row>
    <row r="8" s="29" customFormat="true" ht="12.75" hidden="false" customHeight="true" outlineLevel="0" collapsed="false">
      <c r="B8" s="243"/>
      <c r="C8" s="31" t="s">
        <v>180</v>
      </c>
      <c r="D8" s="34" t="s">
        <v>20</v>
      </c>
      <c r="E8" s="34"/>
      <c r="F8" s="34"/>
      <c r="G8" s="34"/>
      <c r="H8" s="34" t="s">
        <v>21</v>
      </c>
      <c r="I8" s="34"/>
      <c r="J8" s="34"/>
      <c r="K8" s="34"/>
    </row>
    <row r="9" s="29" customFormat="true" ht="12.75" hidden="false" customHeight="true" outlineLevel="0" collapsed="false">
      <c r="B9" s="243"/>
      <c r="C9" s="31"/>
      <c r="D9" s="244" t="s">
        <v>19</v>
      </c>
      <c r="E9" s="34" t="s">
        <v>23</v>
      </c>
      <c r="F9" s="34" t="s">
        <v>24</v>
      </c>
      <c r="G9" s="34" t="s">
        <v>181</v>
      </c>
      <c r="H9" s="244" t="s">
        <v>19</v>
      </c>
      <c r="I9" s="34" t="s">
        <v>23</v>
      </c>
      <c r="J9" s="34" t="s">
        <v>24</v>
      </c>
      <c r="K9" s="34" t="s">
        <v>181</v>
      </c>
    </row>
    <row r="10" s="96" customFormat="true" ht="12.75" hidden="false" customHeight="true" outlineLevel="0" collapsed="false">
      <c r="B10" s="97"/>
      <c r="C10" s="97"/>
      <c r="D10" s="245"/>
      <c r="E10" s="97"/>
      <c r="F10" s="97"/>
      <c r="G10" s="97"/>
      <c r="H10" s="245"/>
      <c r="I10" s="97"/>
      <c r="J10" s="97"/>
      <c r="K10" s="97"/>
    </row>
    <row r="11" customFormat="false" ht="12.75" hidden="false" customHeight="true" outlineLevel="0" collapsed="false">
      <c r="B11" s="37" t="s">
        <v>19</v>
      </c>
      <c r="C11" s="246" t="n">
        <v>4787700</v>
      </c>
      <c r="D11" s="247" t="n">
        <v>4.58153626804492</v>
      </c>
      <c r="E11" s="247" t="n">
        <v>9.22495263568491</v>
      </c>
      <c r="F11" s="247" t="n">
        <v>12.7553044206188</v>
      </c>
      <c r="G11" s="247" t="n">
        <v>8.4910779923811</v>
      </c>
      <c r="H11" s="247" t="n">
        <v>4.33794928606595</v>
      </c>
      <c r="I11" s="247" t="n">
        <v>8.37880379916351</v>
      </c>
      <c r="J11" s="247" t="n">
        <v>11.4090745408714</v>
      </c>
      <c r="K11" s="247" t="n">
        <v>9.56084968106879</v>
      </c>
    </row>
    <row r="12" customFormat="false" ht="12.75" hidden="false" customHeight="true" outlineLevel="0" collapsed="false">
      <c r="B12" s="248" t="s">
        <v>182</v>
      </c>
      <c r="C12" s="246" t="n">
        <v>202475</v>
      </c>
      <c r="D12" s="247" t="n">
        <v>5.1045531197302</v>
      </c>
      <c r="E12" s="247" t="n">
        <v>9.76013513513512</v>
      </c>
      <c r="F12" s="247" t="n">
        <v>14.4345177664975</v>
      </c>
      <c r="G12" s="247" t="n">
        <v>10.2523364485981</v>
      </c>
      <c r="H12" s="247" t="n">
        <v>5.98316498316499</v>
      </c>
      <c r="I12" s="247" t="n">
        <v>11.1395973154362</v>
      </c>
      <c r="J12" s="247" t="n">
        <v>11.9914040114613</v>
      </c>
      <c r="K12" s="247" t="n">
        <v>11.6707552128965</v>
      </c>
    </row>
    <row r="13" customFormat="false" ht="12.75" hidden="false" customHeight="true" outlineLevel="0" collapsed="false">
      <c r="B13" s="248" t="s">
        <v>183</v>
      </c>
      <c r="C13" s="246" t="n">
        <v>532400</v>
      </c>
      <c r="D13" s="247" t="n">
        <v>6.52588686481303</v>
      </c>
      <c r="E13" s="247" t="n">
        <v>14.0911147417368</v>
      </c>
      <c r="F13" s="247" t="n">
        <v>17.1872967699978</v>
      </c>
      <c r="G13" s="247" t="n">
        <v>13.5754518072289</v>
      </c>
      <c r="H13" s="247" t="n">
        <v>5.54646840148699</v>
      </c>
      <c r="I13" s="247" t="n">
        <v>12.759017250392</v>
      </c>
      <c r="J13" s="247" t="n">
        <v>18.3602391629298</v>
      </c>
      <c r="K13" s="247" t="n">
        <v>14.4900699443508</v>
      </c>
    </row>
    <row r="14" customFormat="false" ht="12.75" hidden="false" customHeight="true" outlineLevel="0" collapsed="false">
      <c r="B14" s="248" t="s">
        <v>184</v>
      </c>
      <c r="C14" s="246" t="n">
        <v>558150</v>
      </c>
      <c r="D14" s="247" t="n">
        <v>4.47659010600706</v>
      </c>
      <c r="E14" s="247" t="n">
        <v>7.76907968574637</v>
      </c>
      <c r="F14" s="247" t="n">
        <v>11.513085399449</v>
      </c>
      <c r="G14" s="247" t="n">
        <v>6.07725118483412</v>
      </c>
      <c r="H14" s="247" t="n">
        <v>3.40825688073394</v>
      </c>
      <c r="I14" s="247" t="n">
        <v>5.51564828614009</v>
      </c>
      <c r="J14" s="247" t="n">
        <v>8.50545454545454</v>
      </c>
      <c r="K14" s="247" t="n">
        <v>9.06864614546441</v>
      </c>
    </row>
    <row r="15" customFormat="false" ht="12.75" hidden="false" customHeight="true" outlineLevel="0" collapsed="false">
      <c r="B15" s="248" t="s">
        <v>72</v>
      </c>
      <c r="C15" s="246" t="n">
        <v>1501050</v>
      </c>
      <c r="D15" s="247" t="n">
        <v>3.89461315979753</v>
      </c>
      <c r="E15" s="247" t="n">
        <v>8.35907542253989</v>
      </c>
      <c r="F15" s="247" t="n">
        <v>11.4187466808284</v>
      </c>
      <c r="G15" s="247" t="n">
        <v>7.9458277359491</v>
      </c>
      <c r="H15" s="247" t="n">
        <v>4.13015607580825</v>
      </c>
      <c r="I15" s="247" t="n">
        <v>8.07053364269145</v>
      </c>
      <c r="J15" s="247" t="n">
        <v>11.2688002107204</v>
      </c>
      <c r="K15" s="247" t="n">
        <v>8.68488967691088</v>
      </c>
    </row>
    <row r="16" customFormat="false" ht="12.75" hidden="false" customHeight="true" outlineLevel="0" collapsed="false">
      <c r="B16" s="248" t="s">
        <v>73</v>
      </c>
      <c r="C16" s="246" t="n">
        <v>791650</v>
      </c>
      <c r="D16" s="247" t="n">
        <v>3.97902097902098</v>
      </c>
      <c r="E16" s="247" t="n">
        <v>7.66562911528791</v>
      </c>
      <c r="F16" s="247" t="n">
        <v>10.7531242030094</v>
      </c>
      <c r="G16" s="247" t="n">
        <v>7.50570816981802</v>
      </c>
      <c r="H16" s="247" t="n">
        <v>4.15589353612168</v>
      </c>
      <c r="I16" s="247" t="n">
        <v>7.20606442136188</v>
      </c>
      <c r="J16" s="247" t="n">
        <v>10.0107365256603</v>
      </c>
      <c r="K16" s="247" t="n">
        <v>7.91784020946856</v>
      </c>
    </row>
    <row r="17" customFormat="false" ht="12.75" hidden="false" customHeight="true" outlineLevel="0" collapsed="false">
      <c r="B17" s="248" t="s">
        <v>74</v>
      </c>
      <c r="C17" s="246" t="n">
        <v>846200</v>
      </c>
      <c r="D17" s="247" t="n">
        <v>3.71852266368215</v>
      </c>
      <c r="E17" s="247" t="n">
        <v>8.25800142247511</v>
      </c>
      <c r="F17" s="247" t="n">
        <v>12.9815668202765</v>
      </c>
      <c r="G17" s="247" t="n">
        <v>7.73263662094489</v>
      </c>
      <c r="H17" s="247" t="n">
        <v>3.87407407407407</v>
      </c>
      <c r="I17" s="247" t="n">
        <v>7.49237070350143</v>
      </c>
      <c r="J17" s="247" t="n">
        <v>10.7572692793932</v>
      </c>
      <c r="K17" s="247" t="n">
        <v>8.38776353865235</v>
      </c>
    </row>
    <row r="18" customFormat="false" ht="12.75" hidden="false" customHeight="true" outlineLevel="0" collapsed="false">
      <c r="B18" s="248" t="s">
        <v>75</v>
      </c>
      <c r="C18" s="246" t="n">
        <v>355775</v>
      </c>
      <c r="D18" s="247" t="n">
        <v>6.32977207977208</v>
      </c>
      <c r="E18" s="247" t="n">
        <v>11.5919732441472</v>
      </c>
      <c r="F18" s="247" t="n">
        <v>13.8018332605849</v>
      </c>
      <c r="G18" s="247" t="n">
        <v>11.0819630337795</v>
      </c>
      <c r="H18" s="247" t="n">
        <v>7.17219251336899</v>
      </c>
      <c r="I18" s="247" t="n">
        <v>12.0708615113202</v>
      </c>
      <c r="J18" s="247" t="n">
        <v>11.1652892561983</v>
      </c>
      <c r="K18" s="247" t="n">
        <v>11.901508870834</v>
      </c>
    </row>
    <row r="19" customFormat="false" ht="12.75" hidden="false" customHeight="true" outlineLevel="0" collapsed="false">
      <c r="B19" s="113"/>
      <c r="C19" s="112"/>
      <c r="D19" s="105"/>
      <c r="E19" s="105"/>
      <c r="F19" s="105"/>
      <c r="G19" s="105"/>
      <c r="H19" s="105"/>
      <c r="I19" s="105"/>
      <c r="J19" s="105"/>
      <c r="K19" s="105"/>
    </row>
    <row r="20" customFormat="false" ht="12.75" hidden="false" customHeight="true" outlineLevel="0" collapsed="false">
      <c r="B20" s="249"/>
      <c r="C20" s="116"/>
      <c r="D20" s="213"/>
      <c r="E20" s="213"/>
      <c r="F20" s="213"/>
      <c r="G20" s="213"/>
      <c r="H20" s="213"/>
      <c r="I20" s="213"/>
      <c r="J20" s="213"/>
      <c r="K20" s="213"/>
      <c r="L20" s="213"/>
    </row>
    <row r="21" s="27" customFormat="true" ht="12.75" hidden="false" customHeight="true" outlineLevel="0" collapsed="false">
      <c r="B21" s="195" t="s">
        <v>185</v>
      </c>
      <c r="C21" s="195"/>
      <c r="D21" s="195"/>
      <c r="E21" s="195"/>
      <c r="F21" s="195"/>
      <c r="G21" s="195"/>
      <c r="H21" s="195"/>
      <c r="I21" s="195"/>
      <c r="J21" s="195"/>
      <c r="K21" s="195"/>
    </row>
    <row r="22" s="27" customFormat="true" ht="12.75" hidden="false" customHeight="true" outlineLevel="0" collapsed="false"/>
    <row r="23" customFormat="false" ht="12.75" hidden="false" customHeight="true" outlineLevel="0" collapsed="false">
      <c r="B23" s="45" t="s">
        <v>37</v>
      </c>
    </row>
    <row r="24" customFormat="false" ht="12.75" hidden="false" customHeight="true" outlineLevel="0" collapsed="false"/>
    <row r="25" s="27" customFormat="true" ht="12.75" hidden="false" customHeight="true" outlineLevel="0" collapsed="false">
      <c r="Y25" s="169"/>
      <c r="Z25" s="181" t="s">
        <v>179</v>
      </c>
      <c r="AA25" s="181"/>
      <c r="AB25" s="181"/>
      <c r="AC25" s="181"/>
      <c r="AD25" s="181"/>
      <c r="AE25" s="181"/>
      <c r="AF25" s="181"/>
      <c r="AG25" s="181"/>
      <c r="AH25" s="181"/>
      <c r="AI25" s="181" t="s">
        <v>22</v>
      </c>
      <c r="AJ25" s="181"/>
      <c r="AK25" s="181"/>
    </row>
    <row r="26" s="27" customFormat="true" ht="12.75" hidden="false" customHeight="true" outlineLevel="0" collapsed="false">
      <c r="Y26" s="169"/>
      <c r="Z26" s="250" t="s">
        <v>180</v>
      </c>
      <c r="AA26" s="251" t="s">
        <v>20</v>
      </c>
      <c r="AB26" s="251"/>
      <c r="AC26" s="251"/>
      <c r="AD26" s="251"/>
      <c r="AE26" s="251" t="s">
        <v>21</v>
      </c>
      <c r="AF26" s="251"/>
      <c r="AG26" s="251"/>
      <c r="AH26" s="251"/>
      <c r="AI26" s="250" t="s">
        <v>27</v>
      </c>
      <c r="AJ26" s="250" t="s">
        <v>28</v>
      </c>
      <c r="AK26" s="250" t="s">
        <v>29</v>
      </c>
    </row>
    <row r="27" s="27" customFormat="true" ht="12.75" hidden="false" customHeight="true" outlineLevel="0" collapsed="false">
      <c r="Y27" s="169"/>
      <c r="Z27" s="181" t="s">
        <v>186</v>
      </c>
      <c r="AA27" s="181" t="s">
        <v>19</v>
      </c>
      <c r="AB27" s="181" t="s">
        <v>23</v>
      </c>
      <c r="AC27" s="181" t="s">
        <v>24</v>
      </c>
      <c r="AD27" s="181"/>
      <c r="AE27" s="181" t="s">
        <v>19</v>
      </c>
      <c r="AF27" s="181" t="s">
        <v>23</v>
      </c>
      <c r="AG27" s="181" t="s">
        <v>24</v>
      </c>
      <c r="AH27" s="181"/>
      <c r="AI27" s="181" t="s">
        <v>19</v>
      </c>
      <c r="AJ27" s="181" t="s">
        <v>19</v>
      </c>
      <c r="AK27" s="181" t="s">
        <v>19</v>
      </c>
    </row>
    <row r="28" s="27" customFormat="true" ht="12.75" hidden="false" customHeight="true" outlineLevel="0" collapsed="false">
      <c r="L28" s="218"/>
      <c r="M28" s="218"/>
      <c r="N28" s="218"/>
      <c r="O28" s="1"/>
      <c r="Y28" s="169" t="s">
        <v>42</v>
      </c>
      <c r="Z28" s="180" t="n">
        <v>4787700</v>
      </c>
      <c r="AA28" s="180" t="n">
        <v>2543250</v>
      </c>
      <c r="AB28" s="180" t="n">
        <v>420825</v>
      </c>
      <c r="AC28" s="180" t="n">
        <v>1345950</v>
      </c>
      <c r="AD28" s="180" t="n">
        <v>776475</v>
      </c>
      <c r="AE28" s="180" t="n">
        <v>2244450</v>
      </c>
      <c r="AF28" s="180" t="n">
        <v>406200</v>
      </c>
      <c r="AG28" s="180" t="n">
        <v>1213425</v>
      </c>
      <c r="AH28" s="180" t="n">
        <v>624825</v>
      </c>
      <c r="AI28" s="180" t="n">
        <v>4154500</v>
      </c>
      <c r="AJ28" s="180" t="n">
        <v>632325</v>
      </c>
      <c r="AK28" s="180" t="n">
        <v>875</v>
      </c>
    </row>
    <row r="29" s="27" customFormat="true" ht="12.75" hidden="false" customHeight="true" outlineLevel="0" collapsed="false">
      <c r="L29" s="218"/>
      <c r="M29" s="218"/>
      <c r="N29" s="218"/>
      <c r="O29" s="1"/>
      <c r="Y29" s="252" t="s">
        <v>182</v>
      </c>
      <c r="Z29" s="180" t="n">
        <v>202475</v>
      </c>
      <c r="AA29" s="180" t="n">
        <v>167700</v>
      </c>
      <c r="AB29" s="180" t="n">
        <v>29650</v>
      </c>
      <c r="AC29" s="180" t="n">
        <v>88800</v>
      </c>
      <c r="AD29" s="180" t="n">
        <v>49250</v>
      </c>
      <c r="AE29" s="180" t="n">
        <v>34775</v>
      </c>
      <c r="AF29" s="180" t="n">
        <v>7425</v>
      </c>
      <c r="AG29" s="180" t="n">
        <v>18625</v>
      </c>
      <c r="AH29" s="180" t="n">
        <v>8725</v>
      </c>
      <c r="AI29" s="180" t="n">
        <v>142675</v>
      </c>
      <c r="AJ29" s="180" t="n">
        <v>59725</v>
      </c>
      <c r="AK29" s="180" t="n">
        <v>75</v>
      </c>
    </row>
    <row r="30" s="27" customFormat="true" ht="12.75" hidden="false" customHeight="true" outlineLevel="0" collapsed="false">
      <c r="L30" s="218"/>
      <c r="M30" s="218"/>
      <c r="N30" s="218"/>
      <c r="O30" s="1"/>
      <c r="Y30" s="252" t="s">
        <v>183</v>
      </c>
      <c r="Z30" s="180" t="n">
        <v>532400</v>
      </c>
      <c r="AA30" s="180" t="n">
        <v>366400</v>
      </c>
      <c r="AB30" s="180" t="n">
        <v>52150</v>
      </c>
      <c r="AC30" s="180" t="n">
        <v>198925</v>
      </c>
      <c r="AD30" s="180" t="n">
        <v>115325</v>
      </c>
      <c r="AE30" s="180" t="n">
        <v>166000</v>
      </c>
      <c r="AF30" s="180" t="n">
        <v>20175</v>
      </c>
      <c r="AG30" s="180" t="n">
        <v>95650</v>
      </c>
      <c r="AH30" s="180" t="n">
        <v>50175</v>
      </c>
      <c r="AI30" s="180" t="n">
        <v>489675</v>
      </c>
      <c r="AJ30" s="180" t="n">
        <v>42650</v>
      </c>
      <c r="AK30" s="180" t="n">
        <v>75</v>
      </c>
    </row>
    <row r="31" s="27" customFormat="true" ht="12.75" hidden="false" customHeight="true" outlineLevel="0" collapsed="false">
      <c r="L31" s="218"/>
      <c r="M31" s="218"/>
      <c r="N31" s="218"/>
      <c r="O31" s="1"/>
      <c r="Y31" s="252" t="s">
        <v>184</v>
      </c>
      <c r="Z31" s="180" t="n">
        <v>558150</v>
      </c>
      <c r="AA31" s="180" t="n">
        <v>505400</v>
      </c>
      <c r="AB31" s="180" t="n">
        <v>56600</v>
      </c>
      <c r="AC31" s="180" t="n">
        <v>267300</v>
      </c>
      <c r="AD31" s="180" t="n">
        <v>181500</v>
      </c>
      <c r="AE31" s="180" t="n">
        <v>52750</v>
      </c>
      <c r="AF31" s="180" t="n">
        <v>5450</v>
      </c>
      <c r="AG31" s="180" t="n">
        <v>33550</v>
      </c>
      <c r="AH31" s="180" t="n">
        <v>13750</v>
      </c>
      <c r="AI31" s="180" t="n">
        <v>458875</v>
      </c>
      <c r="AJ31" s="180" t="n">
        <v>99225</v>
      </c>
      <c r="AK31" s="180" t="n">
        <v>50</v>
      </c>
    </row>
    <row r="32" s="27" customFormat="true" ht="12.75" hidden="false" customHeight="true" outlineLevel="0" collapsed="false">
      <c r="L32" s="218"/>
      <c r="M32" s="218"/>
      <c r="N32" s="218"/>
      <c r="O32" s="1"/>
      <c r="Y32" s="252" t="s">
        <v>72</v>
      </c>
      <c r="Z32" s="180" t="n">
        <v>1501050</v>
      </c>
      <c r="AA32" s="180" t="n">
        <v>700825</v>
      </c>
      <c r="AB32" s="180" t="n">
        <v>138300</v>
      </c>
      <c r="AC32" s="180" t="n">
        <v>374225</v>
      </c>
      <c r="AD32" s="180" t="n">
        <v>188300</v>
      </c>
      <c r="AE32" s="180" t="n">
        <v>800225</v>
      </c>
      <c r="AF32" s="180" t="n">
        <v>179400</v>
      </c>
      <c r="AG32" s="180" t="n">
        <v>431000</v>
      </c>
      <c r="AH32" s="180" t="n">
        <v>189825</v>
      </c>
      <c r="AI32" s="180" t="n">
        <v>1269000</v>
      </c>
      <c r="AJ32" s="180" t="n">
        <v>231700</v>
      </c>
      <c r="AK32" s="180" t="n">
        <v>350</v>
      </c>
    </row>
    <row r="33" s="27" customFormat="true" ht="12.75" hidden="false" customHeight="true" outlineLevel="0" collapsed="false">
      <c r="L33" s="218"/>
      <c r="M33" s="218"/>
      <c r="N33" s="218"/>
      <c r="O33" s="1"/>
      <c r="Y33" s="252" t="s">
        <v>73</v>
      </c>
      <c r="Z33" s="180" t="n">
        <v>791650</v>
      </c>
      <c r="AA33" s="180" t="n">
        <v>371200</v>
      </c>
      <c r="AB33" s="180" t="n">
        <v>64350</v>
      </c>
      <c r="AC33" s="180" t="n">
        <v>208825</v>
      </c>
      <c r="AD33" s="180" t="n">
        <v>98025</v>
      </c>
      <c r="AE33" s="180" t="n">
        <v>420450</v>
      </c>
      <c r="AF33" s="180" t="n">
        <v>65750</v>
      </c>
      <c r="AG33" s="180" t="n">
        <v>238275</v>
      </c>
      <c r="AH33" s="180" t="n">
        <v>116425</v>
      </c>
      <c r="AI33" s="180" t="n">
        <v>706550</v>
      </c>
      <c r="AJ33" s="180" t="n">
        <v>84975</v>
      </c>
      <c r="AK33" s="180" t="n">
        <v>125</v>
      </c>
    </row>
    <row r="34" s="27" customFormat="true" ht="12.75" hidden="false" customHeight="true" outlineLevel="0" collapsed="false">
      <c r="L34" s="218"/>
      <c r="M34" s="218"/>
      <c r="N34" s="218"/>
      <c r="O34" s="1"/>
      <c r="Y34" s="252" t="s">
        <v>74</v>
      </c>
      <c r="Z34" s="180" t="n">
        <v>846200</v>
      </c>
      <c r="AA34" s="180" t="n">
        <v>272075</v>
      </c>
      <c r="AB34" s="180" t="n">
        <v>44675</v>
      </c>
      <c r="AC34" s="180" t="n">
        <v>140600</v>
      </c>
      <c r="AD34" s="180" t="n">
        <v>86800</v>
      </c>
      <c r="AE34" s="180" t="n">
        <v>574125</v>
      </c>
      <c r="AF34" s="180" t="n">
        <v>104625</v>
      </c>
      <c r="AG34" s="180" t="n">
        <v>311300</v>
      </c>
      <c r="AH34" s="180" t="n">
        <v>158200</v>
      </c>
      <c r="AI34" s="180" t="n">
        <v>786175</v>
      </c>
      <c r="AJ34" s="180" t="n">
        <v>59925</v>
      </c>
      <c r="AK34" s="180" t="n">
        <v>100</v>
      </c>
    </row>
    <row r="35" s="27" customFormat="true" ht="12.75" hidden="false" customHeight="true" outlineLevel="0" collapsed="false">
      <c r="L35" s="218"/>
      <c r="M35" s="218"/>
      <c r="N35" s="218"/>
      <c r="O35" s="1"/>
      <c r="Y35" s="180" t="s">
        <v>187</v>
      </c>
      <c r="Z35" s="180" t="n">
        <v>355775</v>
      </c>
      <c r="AA35" s="180" t="n">
        <v>159650</v>
      </c>
      <c r="AB35" s="180" t="n">
        <v>35100</v>
      </c>
      <c r="AC35" s="180" t="n">
        <v>67275</v>
      </c>
      <c r="AD35" s="180" t="n">
        <v>57275</v>
      </c>
      <c r="AE35" s="180" t="n">
        <v>196125</v>
      </c>
      <c r="AF35" s="180" t="n">
        <v>23375</v>
      </c>
      <c r="AG35" s="180" t="n">
        <v>85025</v>
      </c>
      <c r="AH35" s="180" t="n">
        <v>87725</v>
      </c>
      <c r="AI35" s="180" t="n">
        <v>301550</v>
      </c>
      <c r="AJ35" s="180" t="n">
        <v>54125</v>
      </c>
      <c r="AK35" s="180" t="n">
        <v>100</v>
      </c>
    </row>
    <row r="36" customFormat="false" ht="12.75" hidden="false" customHeight="tru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12">
    <mergeCell ref="B3:K3"/>
    <mergeCell ref="B5:K5"/>
    <mergeCell ref="B7:B9"/>
    <mergeCell ref="C7:K7"/>
    <mergeCell ref="C8:C9"/>
    <mergeCell ref="D8:G8"/>
    <mergeCell ref="H8:K8"/>
    <mergeCell ref="B21:K21"/>
    <mergeCell ref="Z25:AH25"/>
    <mergeCell ref="AI25:AK25"/>
    <mergeCell ref="AA26:AD26"/>
    <mergeCell ref="AE26:AH26"/>
  </mergeCells>
  <conditionalFormatting sqref="C11:K18">
    <cfRule type="expression" priority="2" aboveAverage="0" equalAverage="0" bottom="0" percent="0" rank="0" text="" dxfId="39">
      <formula>AND(Z28&gt;=500,Z28&lt;=1225)</formula>
    </cfRule>
  </conditionalFormatting>
  <hyperlinks>
    <hyperlink ref="K1" location="Índice!B22" display="ÍNDICE"/>
  </hyperlinks>
  <printOptions headings="false" gridLines="false" gridLinesSet="true" horizontalCentered="false" verticalCentered="false"/>
  <pageMargins left="0.196527777777778" right="0.196527777777778" top="0.433333333333333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39.99"/>
    <col collapsed="false" customWidth="true" hidden="false" outlineLevel="0" max="3" min="3" style="18" width="12.85"/>
    <col collapsed="false" customWidth="true" hidden="false" outlineLevel="0" max="5" min="4" style="18" width="8.28"/>
    <col collapsed="false" customWidth="true" hidden="false" outlineLevel="0" max="6" min="6" style="18" width="8.41"/>
    <col collapsed="false" customWidth="true" hidden="false" outlineLevel="0" max="7" min="7" style="18" width="8.85"/>
    <col collapsed="false" customWidth="true" hidden="false" outlineLevel="0" max="9" min="8" style="18" width="8.41"/>
    <col collapsed="false" customWidth="true" hidden="false" outlineLevel="0" max="10" min="10" style="18" width="8.85"/>
    <col collapsed="false" customWidth="true" hidden="false" outlineLevel="0" max="11" min="11" style="18" width="8.28"/>
    <col collapsed="false" customWidth="false" hidden="false" outlineLevel="0" max="12" min="12" style="18" width="11.42"/>
    <col collapsed="false" customWidth="false" hidden="false" outlineLevel="0" max="20" min="13" style="4" width="11.42"/>
    <col collapsed="false" customWidth="false" hidden="false" outlineLevel="0" max="61" min="21" style="141" width="11.42"/>
    <col collapsed="false" customWidth="false" hidden="false" outlineLevel="0" max="257" min="62" style="18" width="11.42"/>
  </cols>
  <sheetData>
    <row r="1" customFormat="false" ht="38.1" hidden="false" customHeight="true" outlineLevel="0" collapsed="false">
      <c r="K1" s="20" t="s">
        <v>18</v>
      </c>
    </row>
    <row r="2" customFormat="false" ht="13.5" hidden="false" customHeight="true" outlineLevel="0" collapsed="false"/>
    <row r="3" customFormat="false" ht="20.25" hidden="false" customHeight="true" outlineLevel="0" collapsed="false">
      <c r="B3" s="77" t="s">
        <v>3</v>
      </c>
      <c r="C3" s="77"/>
      <c r="D3" s="77"/>
      <c r="E3" s="77"/>
      <c r="F3" s="77"/>
      <c r="G3" s="77"/>
      <c r="H3" s="77"/>
      <c r="I3" s="77"/>
      <c r="J3" s="77"/>
      <c r="K3" s="77"/>
    </row>
    <row r="4" customFormat="false" ht="12.75" hidden="false" customHeight="true" outlineLevel="0" collapsed="false"/>
    <row r="5" customFormat="false" ht="54" hidden="false" customHeight="true" outlineLevel="0" collapsed="false">
      <c r="B5" s="106" t="s">
        <v>188</v>
      </c>
      <c r="C5" s="106"/>
      <c r="D5" s="106"/>
      <c r="E5" s="106"/>
      <c r="F5" s="106"/>
      <c r="G5" s="106"/>
      <c r="H5" s="106"/>
      <c r="I5" s="106"/>
      <c r="J5" s="106"/>
      <c r="K5" s="106"/>
    </row>
    <row r="6" customFormat="false" ht="12.75" hidden="false" customHeight="true" outlineLevel="0" collapsed="false"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2.75" hidden="false" customHeight="true" outlineLevel="0" collapsed="false">
      <c r="B7" s="253" t="s">
        <v>59</v>
      </c>
      <c r="C7" s="102"/>
      <c r="D7" s="102"/>
      <c r="E7" s="102"/>
      <c r="F7" s="102"/>
      <c r="G7" s="102"/>
      <c r="H7" s="102"/>
      <c r="I7" s="102"/>
      <c r="J7" s="102"/>
      <c r="K7" s="102"/>
    </row>
    <row r="8" customFormat="false" ht="12.75" hidden="false" customHeight="true" outlineLevel="0" collapsed="false">
      <c r="B8" s="30"/>
      <c r="C8" s="254" t="s">
        <v>179</v>
      </c>
      <c r="D8" s="254"/>
      <c r="E8" s="254"/>
      <c r="F8" s="254"/>
      <c r="G8" s="254"/>
      <c r="H8" s="254"/>
      <c r="I8" s="254"/>
      <c r="J8" s="254"/>
      <c r="K8" s="254"/>
    </row>
    <row r="9" s="96" customFormat="true" ht="12.75" hidden="false" customHeight="true" outlineLevel="0" collapsed="false">
      <c r="B9" s="30"/>
      <c r="C9" s="31" t="s">
        <v>180</v>
      </c>
      <c r="D9" s="34" t="s">
        <v>20</v>
      </c>
      <c r="E9" s="34"/>
      <c r="F9" s="34"/>
      <c r="G9" s="34"/>
      <c r="H9" s="34" t="s">
        <v>21</v>
      </c>
      <c r="I9" s="34"/>
      <c r="J9" s="34"/>
      <c r="K9" s="34"/>
      <c r="M9" s="255"/>
      <c r="N9" s="255"/>
      <c r="O9" s="255"/>
      <c r="P9" s="255"/>
      <c r="Q9" s="255"/>
      <c r="R9" s="255"/>
      <c r="S9" s="255"/>
      <c r="T9" s="255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  <c r="BF9" s="256"/>
      <c r="BG9" s="256"/>
      <c r="BH9" s="256"/>
      <c r="BI9" s="256"/>
    </row>
    <row r="10" s="96" customFormat="true" ht="12.75" hidden="false" customHeight="true" outlineLevel="0" collapsed="false">
      <c r="B10" s="30"/>
      <c r="C10" s="31"/>
      <c r="D10" s="81" t="s">
        <v>19</v>
      </c>
      <c r="E10" s="254" t="s">
        <v>23</v>
      </c>
      <c r="F10" s="254" t="s">
        <v>24</v>
      </c>
      <c r="G10" s="254" t="s">
        <v>181</v>
      </c>
      <c r="H10" s="81" t="s">
        <v>19</v>
      </c>
      <c r="I10" s="254" t="s">
        <v>23</v>
      </c>
      <c r="J10" s="254" t="s">
        <v>24</v>
      </c>
      <c r="K10" s="254" t="s">
        <v>181</v>
      </c>
      <c r="M10" s="255"/>
      <c r="N10" s="255"/>
      <c r="O10" s="255"/>
      <c r="P10" s="255"/>
      <c r="Q10" s="255"/>
      <c r="R10" s="255"/>
      <c r="S10" s="255"/>
      <c r="T10" s="255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56"/>
      <c r="BA10" s="256"/>
      <c r="BB10" s="256"/>
      <c r="BC10" s="256"/>
      <c r="BD10" s="256"/>
      <c r="BE10" s="256"/>
      <c r="BF10" s="256"/>
      <c r="BG10" s="256"/>
      <c r="BH10" s="256"/>
      <c r="BI10" s="256"/>
    </row>
    <row r="11" s="96" customFormat="true" ht="12.75" hidden="false" customHeight="true" outlineLevel="0" collapsed="false">
      <c r="B11" s="35"/>
      <c r="C11" s="97"/>
      <c r="D11" s="245"/>
      <c r="E11" s="97"/>
      <c r="F11" s="97"/>
      <c r="G11" s="97"/>
      <c r="H11" s="245"/>
      <c r="I11" s="97"/>
      <c r="J11" s="97"/>
      <c r="K11" s="97"/>
      <c r="M11" s="255"/>
      <c r="N11" s="255"/>
      <c r="O11" s="255"/>
      <c r="P11" s="255"/>
      <c r="Q11" s="255"/>
      <c r="R11" s="255"/>
      <c r="S11" s="255"/>
      <c r="T11" s="255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256"/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256"/>
      <c r="BA11" s="256"/>
      <c r="BB11" s="256"/>
      <c r="BC11" s="256"/>
      <c r="BD11" s="256"/>
      <c r="BE11" s="256"/>
      <c r="BF11" s="256"/>
      <c r="BG11" s="256"/>
      <c r="BH11" s="256"/>
      <c r="BI11" s="256"/>
    </row>
    <row r="12" customFormat="false" ht="12.75" hidden="false" customHeight="true" outlineLevel="0" collapsed="false">
      <c r="B12" s="36" t="s">
        <v>19</v>
      </c>
      <c r="C12" s="191" t="n">
        <v>4787700</v>
      </c>
      <c r="D12" s="132" t="n">
        <v>20.0830793060331</v>
      </c>
      <c r="E12" s="132" t="n">
        <v>22.1111343352589</v>
      </c>
      <c r="F12" s="132" t="n">
        <v>18.7983285015682</v>
      </c>
      <c r="G12" s="132" t="n">
        <v>21.2109380105572</v>
      </c>
      <c r="H12" s="132" t="n">
        <v>24.575646384079</v>
      </c>
      <c r="I12" s="132" t="n">
        <v>24.3187123966757</v>
      </c>
      <c r="J12" s="132" t="n">
        <v>22.8891118018189</v>
      </c>
      <c r="K12" s="132" t="n">
        <v>28.0179699325318</v>
      </c>
    </row>
    <row r="13" customFormat="false" ht="12.75" hidden="false" customHeight="true" outlineLevel="0" collapsed="false">
      <c r="B13" s="248" t="s">
        <v>182</v>
      </c>
      <c r="C13" s="191" t="n">
        <v>202475</v>
      </c>
      <c r="D13" s="132" t="n">
        <v>19.7921015373469</v>
      </c>
      <c r="E13" s="132" t="n">
        <v>19.2651772653242</v>
      </c>
      <c r="F13" s="132" t="n">
        <v>19.1263749990278</v>
      </c>
      <c r="G13" s="132" t="n">
        <v>21.3096613600516</v>
      </c>
      <c r="H13" s="132" t="n">
        <v>24.7768414514279</v>
      </c>
      <c r="I13" s="132" t="n">
        <v>27.1439987823144</v>
      </c>
      <c r="J13" s="132" t="n">
        <v>21.9552394221754</v>
      </c>
      <c r="K13" s="132" t="n">
        <v>28.7855743583612</v>
      </c>
    </row>
    <row r="14" customFormat="false" ht="12.75" hidden="false" customHeight="true" outlineLevel="0" collapsed="false">
      <c r="B14" s="248" t="s">
        <v>183</v>
      </c>
      <c r="C14" s="191" t="n">
        <v>532400</v>
      </c>
      <c r="D14" s="132" t="n">
        <v>15.7158309965621</v>
      </c>
      <c r="E14" s="132" t="n">
        <v>18.954287111083</v>
      </c>
      <c r="F14" s="132" t="n">
        <v>14.9003940867585</v>
      </c>
      <c r="G14" s="132" t="n">
        <v>15.6579537011827</v>
      </c>
      <c r="H14" s="132" t="n">
        <v>22.2105532800835</v>
      </c>
      <c r="I14" s="132" t="n">
        <v>24.2804176850949</v>
      </c>
      <c r="J14" s="132" t="n">
        <v>20.4977596461182</v>
      </c>
      <c r="K14" s="132" t="n">
        <v>24.6434221733109</v>
      </c>
    </row>
    <row r="15" customFormat="false" ht="12.75" hidden="false" customHeight="true" outlineLevel="0" collapsed="false">
      <c r="B15" s="248" t="s">
        <v>184</v>
      </c>
      <c r="C15" s="191" t="n">
        <v>558150</v>
      </c>
      <c r="D15" s="132" t="n">
        <v>22.1612430741849</v>
      </c>
      <c r="E15" s="132" t="n">
        <v>23.1637034441997</v>
      </c>
      <c r="F15" s="132" t="n">
        <v>20.6932872607702</v>
      </c>
      <c r="G15" s="132" t="n">
        <v>24.0105286498478</v>
      </c>
      <c r="H15" s="132" t="n">
        <v>24.0812721568763</v>
      </c>
      <c r="I15" s="132" t="n">
        <v>26.501567128036</v>
      </c>
      <c r="J15" s="132" t="n">
        <v>22.3819247834325</v>
      </c>
      <c r="K15" s="132" t="n">
        <v>27.2683628322375</v>
      </c>
    </row>
    <row r="16" customFormat="false" ht="12.75" hidden="false" customHeight="true" outlineLevel="0" collapsed="false">
      <c r="B16" s="248" t="s">
        <v>72</v>
      </c>
      <c r="C16" s="191" t="n">
        <v>1501050</v>
      </c>
      <c r="D16" s="132" t="n">
        <v>19.319300874404</v>
      </c>
      <c r="E16" s="132" t="n">
        <v>21.8176182549039</v>
      </c>
      <c r="F16" s="132" t="n">
        <v>18.5958422341224</v>
      </c>
      <c r="G16" s="132" t="n">
        <v>18.9221634125683</v>
      </c>
      <c r="H16" s="132" t="n">
        <v>24.9677312039436</v>
      </c>
      <c r="I16" s="132" t="n">
        <v>25.0584554852694</v>
      </c>
      <c r="J16" s="132" t="n">
        <v>24.0632894117725</v>
      </c>
      <c r="K16" s="132" t="n">
        <v>26.9355356362145</v>
      </c>
    </row>
    <row r="17" customFormat="false" ht="12.75" hidden="false" customHeight="true" outlineLevel="0" collapsed="false">
      <c r="B17" s="248" t="s">
        <v>73</v>
      </c>
      <c r="C17" s="191" t="n">
        <v>791650</v>
      </c>
      <c r="D17" s="132" t="n">
        <v>19.8448102136442</v>
      </c>
      <c r="E17" s="132" t="n">
        <v>22.3307513857151</v>
      </c>
      <c r="F17" s="132" t="n">
        <v>18.6540665709279</v>
      </c>
      <c r="G17" s="132" t="n">
        <v>20.7495460133641</v>
      </c>
      <c r="H17" s="132" t="n">
        <v>23.689584271344</v>
      </c>
      <c r="I17" s="132" t="n">
        <v>24.4937598356925</v>
      </c>
      <c r="J17" s="132" t="n">
        <v>22.0574842160887</v>
      </c>
      <c r="K17" s="132" t="n">
        <v>26.5756834537361</v>
      </c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</row>
    <row r="18" customFormat="false" ht="12.75" hidden="false" customHeight="true" outlineLevel="0" collapsed="false">
      <c r="B18" s="248" t="s">
        <v>74</v>
      </c>
      <c r="C18" s="191" t="n">
        <v>846200</v>
      </c>
      <c r="D18" s="132" t="n">
        <v>23.7063755530205</v>
      </c>
      <c r="E18" s="132" t="n">
        <v>24.2824910818026</v>
      </c>
      <c r="F18" s="132" t="n">
        <v>21.3922941877139</v>
      </c>
      <c r="G18" s="132" t="n">
        <v>27.1582405151609</v>
      </c>
      <c r="H18" s="132" t="n">
        <v>24.2792815421063</v>
      </c>
      <c r="I18" s="132" t="n">
        <v>21.1255642320015</v>
      </c>
      <c r="J18" s="132" t="n">
        <v>22.6052373826887</v>
      </c>
      <c r="K18" s="132" t="n">
        <v>29.6591021514387</v>
      </c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</row>
    <row r="19" customFormat="false" ht="12.75" hidden="false" customHeight="true" outlineLevel="0" collapsed="false">
      <c r="B19" s="248" t="s">
        <v>75</v>
      </c>
      <c r="C19" s="191" t="n">
        <v>355775</v>
      </c>
      <c r="D19" s="132" t="n">
        <v>21.5648517082673</v>
      </c>
      <c r="E19" s="132" t="n">
        <v>25.4983808413203</v>
      </c>
      <c r="F19" s="132" t="n">
        <v>18.5149088625571</v>
      </c>
      <c r="G19" s="132" t="n">
        <v>22.7367073586378</v>
      </c>
      <c r="H19" s="132" t="n">
        <v>27.8420649564287</v>
      </c>
      <c r="I19" s="132" t="n">
        <v>31.06789458392</v>
      </c>
      <c r="J19" s="132" t="n">
        <v>23.4018780588687</v>
      </c>
      <c r="K19" s="132" t="n">
        <v>31.286044704761</v>
      </c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</row>
    <row r="20" customFormat="false" ht="12.75" hidden="false" customHeight="true" outlineLevel="0" collapsed="false">
      <c r="B20" s="42"/>
      <c r="C20" s="42"/>
      <c r="D20" s="42"/>
      <c r="E20" s="42"/>
      <c r="F20" s="42"/>
      <c r="G20" s="42"/>
      <c r="H20" s="42"/>
      <c r="I20" s="42"/>
      <c r="J20" s="42"/>
      <c r="K20" s="42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</row>
    <row r="21" customFormat="false" ht="12.75" hidden="false" customHeight="true" outlineLevel="0" collapsed="false"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</row>
    <row r="22" customFormat="false" ht="12.75" hidden="false" customHeight="true" outlineLevel="0" collapsed="false">
      <c r="B22" s="161" t="s">
        <v>189</v>
      </c>
      <c r="C22" s="47"/>
      <c r="D22" s="47"/>
      <c r="E22" s="47"/>
      <c r="F22" s="47"/>
      <c r="G22" s="47"/>
      <c r="H22" s="47"/>
      <c r="I22" s="47"/>
      <c r="J22" s="47"/>
      <c r="K22" s="47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</row>
    <row r="23" customFormat="false" ht="12.75" hidden="false" customHeight="true" outlineLevel="0" collapsed="false">
      <c r="B23" s="195" t="s">
        <v>190</v>
      </c>
      <c r="C23" s="195"/>
      <c r="D23" s="195"/>
      <c r="E23" s="195"/>
      <c r="F23" s="195"/>
      <c r="G23" s="195"/>
      <c r="H23" s="195"/>
      <c r="I23" s="195"/>
      <c r="J23" s="195"/>
      <c r="K23" s="195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</row>
    <row r="24" customFormat="false" ht="12.75" hidden="false" customHeight="true" outlineLevel="0" collapsed="false"/>
    <row r="25" customFormat="false" ht="12.75" hidden="false" customHeight="true" outlineLevel="0" collapsed="false">
      <c r="B25" s="45" t="s">
        <v>37</v>
      </c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</row>
    <row r="26" customFormat="false" ht="12.75" hidden="false" customHeight="true" outlineLevel="0" collapsed="false"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1"/>
      <c r="AG26" s="218"/>
      <c r="AH26" s="218"/>
      <c r="AI26" s="218"/>
      <c r="AJ26" s="4"/>
      <c r="AK26" s="4"/>
      <c r="AL26" s="4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</row>
    <row r="27" customFormat="false" ht="12.75" hidden="false" customHeight="true" outlineLevel="0" collapsed="false"/>
    <row r="28" customFormat="false" ht="12.75" hidden="false" customHeight="true" outlineLevel="0" collapsed="false">
      <c r="X28" s="169"/>
      <c r="Y28" s="250" t="s">
        <v>180</v>
      </c>
      <c r="Z28" s="251" t="s">
        <v>20</v>
      </c>
      <c r="AA28" s="251"/>
      <c r="AB28" s="251"/>
      <c r="AC28" s="251"/>
      <c r="AD28" s="251" t="s">
        <v>21</v>
      </c>
      <c r="AE28" s="251"/>
      <c r="AF28" s="251"/>
      <c r="AG28" s="251"/>
      <c r="AH28" s="250" t="s">
        <v>27</v>
      </c>
      <c r="AI28" s="250" t="s">
        <v>28</v>
      </c>
      <c r="AJ28" s="250" t="s">
        <v>29</v>
      </c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</row>
    <row r="29" customFormat="false" ht="12.75" hidden="false" customHeight="true" outlineLevel="0" collapsed="false">
      <c r="L29" s="141"/>
      <c r="X29" s="169"/>
      <c r="Y29" s="181" t="s">
        <v>186</v>
      </c>
      <c r="Z29" s="181" t="s">
        <v>19</v>
      </c>
      <c r="AA29" s="181" t="s">
        <v>23</v>
      </c>
      <c r="AB29" s="181" t="s">
        <v>24</v>
      </c>
      <c r="AC29" s="181"/>
      <c r="AD29" s="181" t="s">
        <v>19</v>
      </c>
      <c r="AE29" s="181" t="s">
        <v>23</v>
      </c>
      <c r="AF29" s="181" t="s">
        <v>24</v>
      </c>
      <c r="AG29" s="181"/>
      <c r="AH29" s="181" t="s">
        <v>19</v>
      </c>
      <c r="AI29" s="181" t="s">
        <v>19</v>
      </c>
      <c r="AJ29" s="181" t="s">
        <v>19</v>
      </c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</row>
    <row r="30" customFormat="false" ht="12.75" hidden="false" customHeight="true" outlineLevel="0" collapsed="false">
      <c r="L30" s="141"/>
      <c r="M30" s="141"/>
      <c r="X30" s="169" t="s">
        <v>19</v>
      </c>
      <c r="Y30" s="180" t="n">
        <v>4787700</v>
      </c>
      <c r="Z30" s="180" t="n">
        <v>2543250</v>
      </c>
      <c r="AA30" s="180" t="n">
        <v>420825</v>
      </c>
      <c r="AB30" s="180" t="n">
        <v>1345950</v>
      </c>
      <c r="AC30" s="180" t="n">
        <v>776475</v>
      </c>
      <c r="AD30" s="180" t="n">
        <v>2244450</v>
      </c>
      <c r="AE30" s="180" t="n">
        <v>406200</v>
      </c>
      <c r="AF30" s="180" t="n">
        <v>1213425</v>
      </c>
      <c r="AG30" s="180" t="n">
        <v>624825</v>
      </c>
      <c r="AH30" s="180" t="n">
        <v>4154500</v>
      </c>
      <c r="AI30" s="180" t="n">
        <v>632325</v>
      </c>
      <c r="AJ30" s="180" t="n">
        <v>875</v>
      </c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</row>
    <row r="31" customFormat="false" ht="12.75" hidden="false" customHeight="true" outlineLevel="0" collapsed="false">
      <c r="L31" s="141"/>
      <c r="M31" s="141"/>
      <c r="X31" s="257" t="s">
        <v>182</v>
      </c>
      <c r="Y31" s="180" t="n">
        <v>202475</v>
      </c>
      <c r="Z31" s="180" t="n">
        <v>167700</v>
      </c>
      <c r="AA31" s="180" t="n">
        <v>29650</v>
      </c>
      <c r="AB31" s="180" t="n">
        <v>88800</v>
      </c>
      <c r="AC31" s="180" t="n">
        <v>49250</v>
      </c>
      <c r="AD31" s="180" t="n">
        <v>34775</v>
      </c>
      <c r="AE31" s="180" t="n">
        <v>7425</v>
      </c>
      <c r="AF31" s="180" t="n">
        <v>18625</v>
      </c>
      <c r="AG31" s="180" t="n">
        <v>8725</v>
      </c>
      <c r="AH31" s="180" t="n">
        <v>142675</v>
      </c>
      <c r="AI31" s="180" t="n">
        <v>59725</v>
      </c>
      <c r="AJ31" s="180" t="n">
        <v>75</v>
      </c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</row>
    <row r="32" customFormat="false" ht="12.75" hidden="false" customHeight="true" outlineLevel="0" collapsed="false">
      <c r="L32" s="141"/>
      <c r="M32" s="141"/>
      <c r="X32" s="257" t="s">
        <v>183</v>
      </c>
      <c r="Y32" s="180" t="n">
        <v>532400</v>
      </c>
      <c r="Z32" s="180" t="n">
        <v>366400</v>
      </c>
      <c r="AA32" s="180" t="n">
        <v>52150</v>
      </c>
      <c r="AB32" s="180" t="n">
        <v>198925</v>
      </c>
      <c r="AC32" s="180" t="n">
        <v>115325</v>
      </c>
      <c r="AD32" s="180" t="n">
        <v>166000</v>
      </c>
      <c r="AE32" s="180" t="n">
        <v>20175</v>
      </c>
      <c r="AF32" s="180" t="n">
        <v>95650</v>
      </c>
      <c r="AG32" s="180" t="n">
        <v>50175</v>
      </c>
      <c r="AH32" s="180" t="n">
        <v>489675</v>
      </c>
      <c r="AI32" s="180" t="n">
        <v>42650</v>
      </c>
      <c r="AJ32" s="180" t="n">
        <v>75</v>
      </c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</row>
    <row r="33" customFormat="false" ht="12.75" hidden="false" customHeight="true" outlineLevel="0" collapsed="false">
      <c r="L33" s="141"/>
      <c r="M33" s="141"/>
      <c r="X33" s="257" t="s">
        <v>184</v>
      </c>
      <c r="Y33" s="180" t="n">
        <v>558150</v>
      </c>
      <c r="Z33" s="180" t="n">
        <v>505400</v>
      </c>
      <c r="AA33" s="180" t="n">
        <v>56600</v>
      </c>
      <c r="AB33" s="180" t="n">
        <v>267300</v>
      </c>
      <c r="AC33" s="180" t="n">
        <v>181500</v>
      </c>
      <c r="AD33" s="180" t="n">
        <v>52750</v>
      </c>
      <c r="AE33" s="180" t="n">
        <v>5450</v>
      </c>
      <c r="AF33" s="180" t="n">
        <v>33550</v>
      </c>
      <c r="AG33" s="180" t="n">
        <v>13750</v>
      </c>
      <c r="AH33" s="180" t="n">
        <v>458875</v>
      </c>
      <c r="AI33" s="180" t="n">
        <v>99225</v>
      </c>
      <c r="AJ33" s="180" t="n">
        <v>50</v>
      </c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</row>
    <row r="34" customFormat="false" ht="12.75" hidden="false" customHeight="true" outlineLevel="0" collapsed="false">
      <c r="L34" s="141"/>
      <c r="M34" s="141"/>
      <c r="X34" s="257" t="s">
        <v>72</v>
      </c>
      <c r="Y34" s="180" t="n">
        <v>1501050</v>
      </c>
      <c r="Z34" s="180" t="n">
        <v>700825</v>
      </c>
      <c r="AA34" s="180" t="n">
        <v>138300</v>
      </c>
      <c r="AB34" s="180" t="n">
        <v>374225</v>
      </c>
      <c r="AC34" s="180" t="n">
        <v>188300</v>
      </c>
      <c r="AD34" s="180" t="n">
        <v>800225</v>
      </c>
      <c r="AE34" s="180" t="n">
        <v>179400</v>
      </c>
      <c r="AF34" s="180" t="n">
        <v>431000</v>
      </c>
      <c r="AG34" s="180" t="n">
        <v>189825</v>
      </c>
      <c r="AH34" s="180" t="n">
        <v>1269000</v>
      </c>
      <c r="AI34" s="180" t="n">
        <v>231700</v>
      </c>
      <c r="AJ34" s="180" t="n">
        <v>350</v>
      </c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</row>
    <row r="35" customFormat="false" ht="12.75" hidden="false" customHeight="true" outlineLevel="0" collapsed="false">
      <c r="L35" s="141"/>
      <c r="M35" s="141"/>
      <c r="X35" s="257" t="s">
        <v>73</v>
      </c>
      <c r="Y35" s="180" t="n">
        <v>791650</v>
      </c>
      <c r="Z35" s="180" t="n">
        <v>371200</v>
      </c>
      <c r="AA35" s="180" t="n">
        <v>64350</v>
      </c>
      <c r="AB35" s="180" t="n">
        <v>208825</v>
      </c>
      <c r="AC35" s="180" t="n">
        <v>98025</v>
      </c>
      <c r="AD35" s="180" t="n">
        <v>420450</v>
      </c>
      <c r="AE35" s="180" t="n">
        <v>65750</v>
      </c>
      <c r="AF35" s="180" t="n">
        <v>238275</v>
      </c>
      <c r="AG35" s="180" t="n">
        <v>116425</v>
      </c>
      <c r="AH35" s="180" t="n">
        <v>706550</v>
      </c>
      <c r="AI35" s="180" t="n">
        <v>84975</v>
      </c>
      <c r="AJ35" s="180" t="n">
        <v>125</v>
      </c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</row>
    <row r="36" customFormat="false" ht="12.75" hidden="false" customHeight="true" outlineLevel="0" collapsed="false">
      <c r="L36" s="141"/>
      <c r="M36" s="141"/>
      <c r="X36" s="257" t="s">
        <v>74</v>
      </c>
      <c r="Y36" s="180" t="n">
        <v>846200</v>
      </c>
      <c r="Z36" s="180" t="n">
        <v>272075</v>
      </c>
      <c r="AA36" s="180" t="n">
        <v>44675</v>
      </c>
      <c r="AB36" s="180" t="n">
        <v>140600</v>
      </c>
      <c r="AC36" s="180" t="n">
        <v>86800</v>
      </c>
      <c r="AD36" s="180" t="n">
        <v>574125</v>
      </c>
      <c r="AE36" s="180" t="n">
        <v>104625</v>
      </c>
      <c r="AF36" s="180" t="n">
        <v>311300</v>
      </c>
      <c r="AG36" s="180" t="n">
        <v>158200</v>
      </c>
      <c r="AH36" s="180" t="n">
        <v>786175</v>
      </c>
      <c r="AI36" s="180" t="n">
        <v>59925</v>
      </c>
      <c r="AJ36" s="180" t="n">
        <v>100</v>
      </c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</row>
    <row r="37" customFormat="false" ht="12.75" hidden="false" customHeight="true" outlineLevel="0" collapsed="false">
      <c r="L37" s="141"/>
      <c r="M37" s="141"/>
      <c r="X37" s="257" t="s">
        <v>75</v>
      </c>
      <c r="Y37" s="180" t="n">
        <v>355775</v>
      </c>
      <c r="Z37" s="180" t="n">
        <v>159650</v>
      </c>
      <c r="AA37" s="180" t="n">
        <v>35100</v>
      </c>
      <c r="AB37" s="180" t="n">
        <v>67275</v>
      </c>
      <c r="AC37" s="180" t="n">
        <v>57275</v>
      </c>
      <c r="AD37" s="180" t="n">
        <v>196125</v>
      </c>
      <c r="AE37" s="180" t="n">
        <v>23375</v>
      </c>
      <c r="AF37" s="180" t="n">
        <v>85025</v>
      </c>
      <c r="AG37" s="180" t="n">
        <v>87725</v>
      </c>
      <c r="AH37" s="180" t="n">
        <v>301550</v>
      </c>
      <c r="AI37" s="180" t="n">
        <v>54125</v>
      </c>
      <c r="AJ37" s="180" t="n">
        <v>100</v>
      </c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</row>
    <row r="38" customFormat="false" ht="12.75" hidden="false" customHeight="true" outlineLevel="0" collapsed="false">
      <c r="C38" s="166"/>
      <c r="D38" s="166"/>
      <c r="E38" s="166"/>
      <c r="F38" s="166"/>
      <c r="G38" s="166"/>
      <c r="H38" s="166"/>
      <c r="I38" s="166"/>
      <c r="J38" s="166"/>
      <c r="K38" s="166"/>
      <c r="L38" s="141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</row>
    <row r="39" customFormat="false" ht="12.75" hidden="false" customHeight="true" outlineLevel="0" collapsed="false"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</row>
    <row r="40" customFormat="false" ht="12.75" hidden="false" customHeight="true" outlineLevel="0" collapsed="false"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</row>
    <row r="41" customFormat="false" ht="12.75" hidden="false" customHeight="true" outlineLevel="0" collapsed="false"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</row>
    <row r="42" customFormat="false" ht="12.75" hidden="false" customHeight="true" outlineLevel="0" collapsed="false"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</row>
    <row r="43" customFormat="false" ht="12.75" hidden="false" customHeight="true" outlineLevel="0" collapsed="false"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10">
    <mergeCell ref="B3:K3"/>
    <mergeCell ref="B5:K5"/>
    <mergeCell ref="B8:B10"/>
    <mergeCell ref="C8:K8"/>
    <mergeCell ref="C9:C10"/>
    <mergeCell ref="D9:G9"/>
    <mergeCell ref="H9:K9"/>
    <mergeCell ref="B23:K23"/>
    <mergeCell ref="Z28:AC28"/>
    <mergeCell ref="AD28:AG28"/>
  </mergeCells>
  <conditionalFormatting sqref="C12:K19">
    <cfRule type="expression" priority="2" aboveAverage="0" equalAverage="0" bottom="0" percent="0" rank="0" text="" dxfId="40">
      <formula>AND(Y30&gt;=500,Y30&lt;=1225)</formula>
    </cfRule>
  </conditionalFormatting>
  <hyperlinks>
    <hyperlink ref="K1" location="Índice!B2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" activeCellId="0" sqref="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38.28"/>
    <col collapsed="false" customWidth="true" hidden="false" outlineLevel="0" max="3" min="3" style="18" width="9.99"/>
    <col collapsed="false" customWidth="true" hidden="false" outlineLevel="0" max="4" min="4" style="18" width="10.99"/>
    <col collapsed="false" customWidth="true" hidden="false" outlineLevel="0" max="5" min="5" style="18" width="10.56"/>
    <col collapsed="false" customWidth="true" hidden="false" outlineLevel="0" max="6" min="6" style="18" width="9.56"/>
    <col collapsed="false" customWidth="true" hidden="false" outlineLevel="0" max="7" min="7" style="18" width="11.13"/>
    <col collapsed="false" customWidth="true" hidden="false" outlineLevel="0" max="8" min="8" style="18" width="9.28"/>
    <col collapsed="false" customWidth="true" hidden="false" outlineLevel="0" max="13" min="9" style="18" width="9.85"/>
    <col collapsed="false" customWidth="false" hidden="false" outlineLevel="0" max="15" min="14" style="18" width="11.42"/>
    <col collapsed="false" customWidth="true" hidden="false" outlineLevel="0" max="16" min="16" style="18" width="10.99"/>
    <col collapsed="false" customWidth="false" hidden="false" outlineLevel="0" max="257" min="17" style="18" width="11.42"/>
  </cols>
  <sheetData>
    <row r="1" customFormat="false" ht="38.1" hidden="false" customHeight="true" outlineLevel="0" collapsed="false">
      <c r="B1" s="18" t="s">
        <v>17</v>
      </c>
      <c r="D1" s="19"/>
      <c r="M1" s="20" t="s">
        <v>18</v>
      </c>
    </row>
    <row r="2" customFormat="false" ht="13.5" hidden="false" customHeight="true" outlineLevel="0" collapsed="false">
      <c r="D2" s="21"/>
    </row>
    <row r="3" customFormat="false" ht="20.25" hidden="false" customHeight="true" outlineLevel="0" collapsed="false">
      <c r="B3" s="22" t="s">
        <v>3</v>
      </c>
      <c r="C3" s="23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</row>
    <row r="4" customFormat="false" ht="12.75" hidden="false" customHeight="true" outlineLevel="0" collapsed="false"/>
    <row r="5" customFormat="false" ht="19.5" hidden="false" customHeight="true" outlineLevel="0" collapsed="false">
      <c r="B5" s="25" t="s">
        <v>4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6"/>
      <c r="R5" s="26"/>
      <c r="S5" s="26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</row>
    <row r="6" customFormat="false" ht="12.75" hidden="false" customHeight="true" outlineLevel="0" collapsed="false">
      <c r="B6" s="28"/>
      <c r="C6" s="28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</row>
    <row r="7" s="29" customFormat="true" ht="12.75" hidden="false" customHeight="true" outlineLevel="0" collapsed="false">
      <c r="B7" s="30"/>
      <c r="C7" s="31" t="s">
        <v>19</v>
      </c>
      <c r="D7" s="31" t="s">
        <v>20</v>
      </c>
      <c r="E7" s="31"/>
      <c r="F7" s="31"/>
      <c r="G7" s="31"/>
      <c r="H7" s="31"/>
      <c r="I7" s="31" t="s">
        <v>21</v>
      </c>
      <c r="J7" s="31"/>
      <c r="K7" s="31"/>
      <c r="L7" s="31"/>
      <c r="M7" s="31"/>
      <c r="N7" s="31" t="s">
        <v>22</v>
      </c>
      <c r="O7" s="31"/>
      <c r="P7" s="31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3"/>
      <c r="AC7" s="33"/>
      <c r="AD7" s="33"/>
      <c r="AE7" s="32"/>
      <c r="AF7" s="32"/>
      <c r="AG7" s="32"/>
      <c r="AH7" s="32"/>
      <c r="AI7" s="32"/>
      <c r="AJ7" s="32"/>
      <c r="AK7" s="32"/>
      <c r="AL7" s="32"/>
      <c r="AM7" s="32"/>
    </row>
    <row r="8" s="29" customFormat="true" ht="24.95" hidden="false" customHeight="true" outlineLevel="0" collapsed="false">
      <c r="B8" s="30"/>
      <c r="C8" s="31"/>
      <c r="D8" s="34" t="s">
        <v>19</v>
      </c>
      <c r="E8" s="34" t="s">
        <v>23</v>
      </c>
      <c r="F8" s="34" t="s">
        <v>24</v>
      </c>
      <c r="G8" s="34" t="s">
        <v>25</v>
      </c>
      <c r="H8" s="34" t="s">
        <v>26</v>
      </c>
      <c r="I8" s="34" t="s">
        <v>19</v>
      </c>
      <c r="J8" s="34" t="s">
        <v>23</v>
      </c>
      <c r="K8" s="34" t="s">
        <v>24</v>
      </c>
      <c r="L8" s="34" t="s">
        <v>25</v>
      </c>
      <c r="M8" s="34" t="s">
        <v>26</v>
      </c>
      <c r="N8" s="31" t="s">
        <v>27</v>
      </c>
      <c r="O8" s="31" t="s">
        <v>28</v>
      </c>
      <c r="P8" s="31" t="s">
        <v>29</v>
      </c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</row>
    <row r="9" s="29" customFormat="true" ht="12.75" hidden="false" customHeight="true" outlineLevel="0" collapsed="false">
      <c r="B9" s="35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</row>
    <row r="10" customFormat="false" ht="12.75" hidden="false" customHeight="true" outlineLevel="0" collapsed="false">
      <c r="B10" s="36" t="s">
        <v>30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</row>
    <row r="11" customFormat="false" ht="12.75" hidden="false" customHeight="true" outlineLevel="0" collapsed="false">
      <c r="B11" s="37" t="s">
        <v>19</v>
      </c>
      <c r="C11" s="38" t="n">
        <v>5985175</v>
      </c>
      <c r="D11" s="38" t="n">
        <v>3233075</v>
      </c>
      <c r="E11" s="38" t="n">
        <v>420825</v>
      </c>
      <c r="F11" s="38" t="n">
        <v>1345950</v>
      </c>
      <c r="G11" s="38" t="n">
        <v>1431775</v>
      </c>
      <c r="H11" s="38" t="n">
        <v>34525</v>
      </c>
      <c r="I11" s="38" t="n">
        <v>2752100</v>
      </c>
      <c r="J11" s="38" t="n">
        <v>406200</v>
      </c>
      <c r="K11" s="38" t="n">
        <v>1213425</v>
      </c>
      <c r="L11" s="38" t="n">
        <v>1102700</v>
      </c>
      <c r="M11" s="38" t="n">
        <v>29775</v>
      </c>
      <c r="N11" s="38" t="n">
        <v>5287850</v>
      </c>
      <c r="O11" s="38" t="n">
        <v>696250</v>
      </c>
      <c r="P11" s="38" t="n">
        <v>1075</v>
      </c>
      <c r="Q11" s="1"/>
      <c r="R11" s="1"/>
      <c r="S11" s="1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</row>
    <row r="12" customFormat="false" ht="12.75" hidden="false" customHeight="true" outlineLevel="0" collapsed="false">
      <c r="B12" s="39"/>
      <c r="Q12" s="4"/>
      <c r="R12" s="4"/>
      <c r="S12" s="4"/>
    </row>
    <row r="13" customFormat="false" ht="12.75" hidden="false" customHeight="true" outlineLevel="0" collapsed="false">
      <c r="B13" s="37" t="s">
        <v>31</v>
      </c>
      <c r="C13" s="38" t="n">
        <v>5498850</v>
      </c>
      <c r="D13" s="38" t="n">
        <v>2959425</v>
      </c>
      <c r="E13" s="38" t="n">
        <v>405625</v>
      </c>
      <c r="F13" s="38" t="n">
        <v>1233025</v>
      </c>
      <c r="G13" s="38" t="n">
        <v>1286925</v>
      </c>
      <c r="H13" s="38" t="n">
        <v>33850</v>
      </c>
      <c r="I13" s="38" t="n">
        <v>2539425</v>
      </c>
      <c r="J13" s="38" t="n">
        <v>386700</v>
      </c>
      <c r="K13" s="38" t="n">
        <v>1117775</v>
      </c>
      <c r="L13" s="38" t="n">
        <v>1006225</v>
      </c>
      <c r="M13" s="38" t="n">
        <v>28725</v>
      </c>
      <c r="N13" s="38" t="n">
        <v>4865675</v>
      </c>
      <c r="O13" s="38" t="n">
        <v>632125</v>
      </c>
      <c r="P13" s="38" t="n">
        <v>1050</v>
      </c>
      <c r="Q13" s="1"/>
      <c r="R13" s="1"/>
      <c r="S13" s="1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</row>
    <row r="14" customFormat="false" ht="12.75" hidden="false" customHeight="true" outlineLevel="0" collapsed="false">
      <c r="B14" s="40" t="s">
        <v>32</v>
      </c>
      <c r="C14" s="38" t="n">
        <v>3495000</v>
      </c>
      <c r="D14" s="38" t="n">
        <v>1900850</v>
      </c>
      <c r="E14" s="38" t="n">
        <v>303425</v>
      </c>
      <c r="F14" s="38" t="n">
        <v>912675</v>
      </c>
      <c r="G14" s="38" t="n">
        <v>668450</v>
      </c>
      <c r="H14" s="38" t="n">
        <v>16300</v>
      </c>
      <c r="I14" s="38" t="n">
        <v>1594150</v>
      </c>
      <c r="J14" s="38" t="n">
        <v>271525</v>
      </c>
      <c r="K14" s="38" t="n">
        <v>791625</v>
      </c>
      <c r="L14" s="38" t="n">
        <v>515875</v>
      </c>
      <c r="M14" s="38" t="n">
        <v>15125</v>
      </c>
      <c r="N14" s="38" t="n">
        <v>3121125</v>
      </c>
      <c r="O14" s="38" t="n">
        <v>373400</v>
      </c>
      <c r="P14" s="38" t="s">
        <v>33</v>
      </c>
      <c r="Q14" s="1"/>
      <c r="R14" s="1"/>
      <c r="S14" s="1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</row>
    <row r="15" customFormat="false" ht="12.75" hidden="false" customHeight="true" outlineLevel="0" collapsed="false">
      <c r="B15" s="40" t="s">
        <v>34</v>
      </c>
      <c r="C15" s="38" t="n">
        <v>2003850</v>
      </c>
      <c r="D15" s="38" t="n">
        <v>1058575</v>
      </c>
      <c r="E15" s="38" t="n">
        <v>102200</v>
      </c>
      <c r="F15" s="38" t="n">
        <v>320350</v>
      </c>
      <c r="G15" s="38" t="n">
        <v>618475</v>
      </c>
      <c r="H15" s="38" t="n">
        <v>17550</v>
      </c>
      <c r="I15" s="38" t="n">
        <v>945275</v>
      </c>
      <c r="J15" s="38" t="n">
        <v>115175</v>
      </c>
      <c r="K15" s="38" t="n">
        <v>326150</v>
      </c>
      <c r="L15" s="38" t="n">
        <v>490350</v>
      </c>
      <c r="M15" s="38" t="n">
        <v>13600</v>
      </c>
      <c r="N15" s="38" t="n">
        <v>1744550</v>
      </c>
      <c r="O15" s="38" t="n">
        <v>258725</v>
      </c>
      <c r="P15" s="38" t="n">
        <v>575</v>
      </c>
      <c r="Q15" s="4"/>
      <c r="R15" s="4"/>
      <c r="S15" s="4"/>
    </row>
    <row r="16" customFormat="false" ht="12.75" hidden="false" customHeight="true" outlineLevel="0" collapsed="false">
      <c r="B16" s="40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4"/>
      <c r="R16" s="4"/>
      <c r="S16" s="4"/>
    </row>
    <row r="17" customFormat="false" ht="12.75" hidden="false" customHeight="true" outlineLevel="0" collapsed="false">
      <c r="B17" s="37" t="s">
        <v>35</v>
      </c>
      <c r="C17" s="38" t="n">
        <v>486325</v>
      </c>
      <c r="D17" s="38" t="n">
        <v>273650</v>
      </c>
      <c r="E17" s="38" t="n">
        <v>15200</v>
      </c>
      <c r="F17" s="38" t="n">
        <v>112925</v>
      </c>
      <c r="G17" s="38" t="n">
        <v>144850</v>
      </c>
      <c r="H17" s="38" t="n">
        <v>675</v>
      </c>
      <c r="I17" s="38" t="n">
        <v>212675</v>
      </c>
      <c r="J17" s="38" t="n">
        <v>19500</v>
      </c>
      <c r="K17" s="38" t="n">
        <v>95650</v>
      </c>
      <c r="L17" s="38" t="n">
        <v>96475</v>
      </c>
      <c r="M17" s="38" t="n">
        <v>1050</v>
      </c>
      <c r="N17" s="38" t="n">
        <v>422175</v>
      </c>
      <c r="O17" s="38" t="n">
        <v>64125</v>
      </c>
      <c r="P17" s="38" t="s">
        <v>33</v>
      </c>
      <c r="Q17" s="4"/>
      <c r="R17" s="4"/>
      <c r="S17" s="4"/>
    </row>
    <row r="18" customFormat="false" ht="12.75" hidden="false" customHeight="true" outlineLevel="0" collapsed="false">
      <c r="B18" s="1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1"/>
      <c r="R18" s="4"/>
      <c r="S18" s="4"/>
    </row>
    <row r="19" customFormat="false" ht="12.75" hidden="false" customHeight="true" outlineLevel="0" collapsed="false">
      <c r="B19" s="36" t="s">
        <v>36</v>
      </c>
      <c r="Q19" s="4"/>
      <c r="R19" s="4"/>
      <c r="S19" s="4"/>
    </row>
    <row r="20" customFormat="false" ht="12.75" hidden="false" customHeight="true" outlineLevel="0" collapsed="false">
      <c r="B20" s="37" t="s">
        <v>19</v>
      </c>
      <c r="C20" s="41" t="n">
        <v>100</v>
      </c>
      <c r="D20" s="41" t="n">
        <v>54.0180529391371</v>
      </c>
      <c r="E20" s="41" t="n">
        <v>7.03112273241802</v>
      </c>
      <c r="F20" s="41" t="n">
        <v>22.4880642587727</v>
      </c>
      <c r="G20" s="41" t="n">
        <v>23.9220240009691</v>
      </c>
      <c r="H20" s="41" t="n">
        <v>0.576841946977323</v>
      </c>
      <c r="I20" s="41" t="n">
        <v>45.9819470608629</v>
      </c>
      <c r="J20" s="41" t="n">
        <v>6.78676897500909</v>
      </c>
      <c r="K20" s="41" t="n">
        <v>20.2738432877903</v>
      </c>
      <c r="L20" s="41" t="n">
        <v>18.4238556099028</v>
      </c>
      <c r="M20" s="41" t="n">
        <v>0.497479188160747</v>
      </c>
      <c r="N20" s="41" t="n">
        <v>88.349129306996</v>
      </c>
      <c r="O20" s="41" t="n">
        <v>11.6329096475876</v>
      </c>
      <c r="P20" s="41" t="n">
        <v>0.017961045416383</v>
      </c>
      <c r="Q20" s="4"/>
      <c r="R20" s="4"/>
      <c r="S20" s="4"/>
    </row>
    <row r="21" customFormat="false" ht="12.75" hidden="false" customHeight="true" outlineLevel="0" collapsed="false">
      <c r="B21" s="39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"/>
      <c r="R21" s="4"/>
      <c r="S21" s="4"/>
    </row>
    <row r="22" customFormat="false" ht="12.75" hidden="false" customHeight="true" outlineLevel="0" collapsed="false">
      <c r="B22" s="37" t="s">
        <v>31</v>
      </c>
      <c r="C22" s="41" t="n">
        <v>91.8745065933745</v>
      </c>
      <c r="D22" s="41" t="n">
        <v>49.4459226338411</v>
      </c>
      <c r="E22" s="41" t="n">
        <v>6.77716190420497</v>
      </c>
      <c r="F22" s="41" t="n">
        <v>20.6013190925913</v>
      </c>
      <c r="G22" s="41" t="n">
        <v>21.5018775557941</v>
      </c>
      <c r="H22" s="41" t="n">
        <v>0.565564081250757</v>
      </c>
      <c r="I22" s="41" t="n">
        <v>42.4285839595334</v>
      </c>
      <c r="J22" s="41" t="n">
        <v>6.46096396513051</v>
      </c>
      <c r="K22" s="41" t="n">
        <v>18.6757279444628</v>
      </c>
      <c r="L22" s="41" t="n">
        <v>16.8119562084651</v>
      </c>
      <c r="M22" s="41" t="n">
        <v>0.479935841474978</v>
      </c>
      <c r="N22" s="41" t="n">
        <v>81.2954508431249</v>
      </c>
      <c r="O22" s="41" t="n">
        <v>10.5615124035638</v>
      </c>
      <c r="P22" s="41" t="n">
        <v>0.0175433466857694</v>
      </c>
      <c r="Q22" s="4"/>
      <c r="R22" s="4"/>
      <c r="S22" s="4"/>
    </row>
    <row r="23" customFormat="false" ht="12.75" hidden="false" customHeight="true" outlineLevel="0" collapsed="false">
      <c r="B23" s="40" t="s">
        <v>32</v>
      </c>
      <c r="C23" s="41" t="n">
        <v>58.3942825397754</v>
      </c>
      <c r="D23" s="41" t="n">
        <v>31.7593052834712</v>
      </c>
      <c r="E23" s="41" t="n">
        <v>5.06960949345675</v>
      </c>
      <c r="F23" s="41" t="n">
        <v>15.2489275585092</v>
      </c>
      <c r="G23" s="41" t="n">
        <v>11.1684286591453</v>
      </c>
      <c r="H23" s="41" t="n">
        <v>0.27233957236004</v>
      </c>
      <c r="I23" s="41" t="n">
        <v>26.6349772563041</v>
      </c>
      <c r="J23" s="41" t="n">
        <v>4.53662591319385</v>
      </c>
      <c r="K23" s="41" t="n">
        <v>13.2264303048783</v>
      </c>
      <c r="L23" s="41" t="n">
        <v>8.61921330621076</v>
      </c>
      <c r="M23" s="41" t="n">
        <v>0.252707732021202</v>
      </c>
      <c r="N23" s="41" t="n">
        <v>52.1475980234496</v>
      </c>
      <c r="O23" s="41" t="n">
        <v>6.2387482404441</v>
      </c>
      <c r="P23" s="41" t="s">
        <v>33</v>
      </c>
      <c r="Q23" s="4"/>
      <c r="R23" s="4"/>
      <c r="S23" s="4"/>
    </row>
    <row r="24" customFormat="false" ht="12.75" hidden="false" customHeight="true" outlineLevel="0" collapsed="false">
      <c r="B24" s="40" t="s">
        <v>34</v>
      </c>
      <c r="C24" s="41" t="n">
        <v>33.4802240535991</v>
      </c>
      <c r="D24" s="41" t="n">
        <v>17.6866173503699</v>
      </c>
      <c r="E24" s="41" t="n">
        <v>1.70755241074822</v>
      </c>
      <c r="F24" s="41" t="n">
        <v>5.35239153408213</v>
      </c>
      <c r="G24" s="41" t="n">
        <v>10.3334488966488</v>
      </c>
      <c r="H24" s="41" t="n">
        <v>0.293224508890718</v>
      </c>
      <c r="I24" s="41" t="n">
        <v>15.7936067032292</v>
      </c>
      <c r="J24" s="41" t="n">
        <v>1.92433805193666</v>
      </c>
      <c r="K24" s="41" t="n">
        <v>5.44929763958447</v>
      </c>
      <c r="L24" s="41" t="n">
        <v>8.19274290225432</v>
      </c>
      <c r="M24" s="41" t="n">
        <v>0.227228109453775</v>
      </c>
      <c r="N24" s="41" t="n">
        <v>29.1478528196753</v>
      </c>
      <c r="O24" s="41" t="n">
        <v>4.32276416311971</v>
      </c>
      <c r="P24" s="41" t="n">
        <v>0.00960707080411183</v>
      </c>
      <c r="Q24" s="4"/>
      <c r="R24" s="4"/>
      <c r="S24" s="4"/>
    </row>
    <row r="25" customFormat="false" ht="12.75" hidden="false" customHeight="true" outlineLevel="0" collapsed="false">
      <c r="B25" s="40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"/>
      <c r="R25" s="4"/>
      <c r="S25" s="4"/>
    </row>
    <row r="26" customFormat="false" ht="12.75" hidden="false" customHeight="true" outlineLevel="0" collapsed="false">
      <c r="B26" s="37" t="s">
        <v>35</v>
      </c>
      <c r="C26" s="41" t="n">
        <v>8.12549340662554</v>
      </c>
      <c r="D26" s="41" t="n">
        <v>4.572130305296</v>
      </c>
      <c r="E26" s="41" t="n">
        <v>0.253960828213043</v>
      </c>
      <c r="F26" s="41" t="n">
        <v>1.88674516618144</v>
      </c>
      <c r="G26" s="41" t="n">
        <v>2.42014644517495</v>
      </c>
      <c r="H26" s="41" t="n">
        <v>0.0112778657265661</v>
      </c>
      <c r="I26" s="41" t="n">
        <v>3.55336310132954</v>
      </c>
      <c r="J26" s="41" t="n">
        <v>0.325805009878575</v>
      </c>
      <c r="K26" s="41" t="n">
        <v>1.59811534332747</v>
      </c>
      <c r="L26" s="41" t="n">
        <v>1.61189940143772</v>
      </c>
      <c r="M26" s="41" t="n">
        <v>0.0175433466857694</v>
      </c>
      <c r="N26" s="41" t="n">
        <v>7.05367846387115</v>
      </c>
      <c r="O26" s="41" t="n">
        <v>1.07139724402378</v>
      </c>
      <c r="P26" s="41" t="s">
        <v>33</v>
      </c>
      <c r="Q26" s="4"/>
      <c r="R26" s="4"/>
      <c r="S26" s="4"/>
    </row>
    <row r="27" customFormat="false" ht="12.75" hidden="false" customHeight="true" outlineLevel="0" collapsed="false">
      <c r="B27" s="42"/>
      <c r="C27" s="43"/>
      <c r="D27" s="43"/>
      <c r="E27" s="43"/>
      <c r="F27" s="43"/>
      <c r="G27" s="43"/>
      <c r="H27" s="44"/>
      <c r="I27" s="44"/>
      <c r="J27" s="44"/>
      <c r="K27" s="44"/>
      <c r="L27" s="44"/>
      <c r="M27" s="44"/>
      <c r="N27" s="44"/>
      <c r="O27" s="44"/>
      <c r="P27" s="44"/>
      <c r="Q27" s="1"/>
      <c r="R27" s="4"/>
      <c r="S27" s="4"/>
    </row>
    <row r="28" customFormat="false" ht="12.75" hidden="false" customHeight="true" outlineLevel="0" collapsed="false"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2.75" hidden="false" customHeight="true" outlineLevel="0" collapsed="false">
      <c r="B29" s="45" t="s">
        <v>37</v>
      </c>
      <c r="C29" s="46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8"/>
      <c r="R29" s="4"/>
      <c r="S29" s="4"/>
    </row>
    <row r="30" customFormat="false" ht="12.75" hidden="false" customHeight="true" outlineLevel="0" collapsed="false"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2.75" hidden="false" customHeight="true" outlineLevel="0" collapsed="false"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2.75" hidden="false" customHeight="true" outlineLevel="0" collapsed="false"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2.75" hidden="false" customHeight="true" outlineLevel="0" collapsed="false"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2.75" hidden="false" customHeight="true" outlineLevel="0" collapsed="false"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2.75" hidden="false" customHeight="true" outlineLevel="0" collapsed="false"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186" customFormat="false" ht="12.75" hidden="false" customHeight="false" outlineLevel="0" collapsed="false">
      <c r="C186" s="49" t="s">
        <v>19</v>
      </c>
      <c r="D186" s="50" t="n">
        <v>449675</v>
      </c>
      <c r="E186" s="51" t="n">
        <v>230500</v>
      </c>
      <c r="F186" s="52" t="n">
        <v>285.443271963124</v>
      </c>
      <c r="G186" s="51" t="n">
        <v>789536090.250001</v>
      </c>
      <c r="H186" s="52" t="n">
        <v>1726.70014958424</v>
      </c>
      <c r="I186" s="51" t="n">
        <v>4776052613.75002</v>
      </c>
      <c r="J186" s="51" t="n">
        <v>219175</v>
      </c>
      <c r="K186" s="52" t="n">
        <v>265.500990551689</v>
      </c>
      <c r="L186" s="51" t="n">
        <v>698294155.249999</v>
      </c>
      <c r="M186" s="52" t="n">
        <v>1119.84456570092</v>
      </c>
      <c r="N186" s="51" t="n">
        <v>2945303192.25</v>
      </c>
    </row>
    <row r="187" customFormat="false" ht="12.75" hidden="false" customHeight="false" outlineLevel="0" collapsed="false">
      <c r="C187" s="49" t="s">
        <v>38</v>
      </c>
      <c r="D187" s="50" t="n">
        <v>59725</v>
      </c>
      <c r="E187" s="51" t="n">
        <v>24650</v>
      </c>
      <c r="F187" s="52" t="n">
        <v>536.223528566599</v>
      </c>
      <c r="G187" s="51" t="n">
        <v>158614919.75</v>
      </c>
      <c r="H187" s="52" t="n">
        <v>824.180872210955</v>
      </c>
      <c r="I187" s="51" t="n">
        <v>243792702</v>
      </c>
      <c r="J187" s="51" t="n">
        <v>35075</v>
      </c>
      <c r="K187" s="52" t="n">
        <v>448.523229983368</v>
      </c>
      <c r="L187" s="51" t="n">
        <v>188783427.5</v>
      </c>
      <c r="M187" s="52" t="n">
        <v>505.593117723926</v>
      </c>
      <c r="N187" s="51" t="n">
        <v>212804143.25</v>
      </c>
    </row>
    <row r="188" customFormat="false" ht="12.75" hidden="false" customHeight="false" outlineLevel="0" collapsed="false">
      <c r="C188" s="49" t="s">
        <v>39</v>
      </c>
      <c r="D188" s="50" t="n">
        <v>339325</v>
      </c>
      <c r="E188" s="51" t="n">
        <v>184025</v>
      </c>
      <c r="F188" s="52" t="n">
        <v>248.278380541593</v>
      </c>
      <c r="G188" s="51" t="n">
        <v>548273147.749999</v>
      </c>
      <c r="H188" s="52" t="n">
        <v>1776.42780192909</v>
      </c>
      <c r="I188" s="51" t="n">
        <v>3922885515</v>
      </c>
      <c r="J188" s="51" t="n">
        <v>155300</v>
      </c>
      <c r="K188" s="52" t="n">
        <v>221.905486424125</v>
      </c>
      <c r="L188" s="51" t="n">
        <v>413543064.499999</v>
      </c>
      <c r="M188" s="52" t="n">
        <v>1218.42528707878</v>
      </c>
      <c r="N188" s="51" t="n">
        <v>2270657365</v>
      </c>
    </row>
    <row r="189" customFormat="false" ht="12.75" hidden="false" customHeight="false" outlineLevel="0" collapsed="false">
      <c r="C189" s="49" t="s">
        <v>40</v>
      </c>
      <c r="D189" s="50" t="n">
        <v>34425</v>
      </c>
      <c r="E189" s="51" t="n">
        <v>13525</v>
      </c>
      <c r="F189" s="52" t="n">
        <v>271.106136783734</v>
      </c>
      <c r="G189" s="51" t="n">
        <v>44000526</v>
      </c>
      <c r="H189" s="52" t="n">
        <v>2405.66113678374</v>
      </c>
      <c r="I189" s="51" t="n">
        <v>390438802.5</v>
      </c>
      <c r="J189" s="51" t="n">
        <v>20900</v>
      </c>
      <c r="K189" s="52" t="n">
        <v>247.412912679426</v>
      </c>
      <c r="L189" s="51" t="n">
        <v>62051158.5</v>
      </c>
      <c r="M189" s="52" t="n">
        <v>1381.04532097289</v>
      </c>
      <c r="N189" s="51" t="n">
        <v>346366166.499999</v>
      </c>
    </row>
    <row r="190" customFormat="false" ht="12.75" hidden="false" customHeight="false" outlineLevel="0" collapsed="false">
      <c r="C190" s="49" t="s">
        <v>41</v>
      </c>
      <c r="D190" s="50" t="n">
        <v>16200</v>
      </c>
      <c r="E190" s="51" t="n">
        <v>8300</v>
      </c>
      <c r="F190" s="52" t="n">
        <v>388.027075803213</v>
      </c>
      <c r="G190" s="51" t="n">
        <v>38647496.75</v>
      </c>
      <c r="H190" s="52" t="n">
        <v>2198.14853664659</v>
      </c>
      <c r="I190" s="51" t="n">
        <v>218935594.25</v>
      </c>
      <c r="J190" s="51" t="n">
        <v>7900</v>
      </c>
      <c r="K190" s="52" t="n">
        <v>357.769037447257</v>
      </c>
      <c r="L190" s="51" t="n">
        <v>33916504.75</v>
      </c>
      <c r="M190" s="52" t="n">
        <v>1218.09617616034</v>
      </c>
      <c r="N190" s="51" t="n">
        <v>115475517.5</v>
      </c>
    </row>
    <row r="195" customFormat="false" ht="38.25" hidden="false" customHeight="false" outlineLevel="0" collapsed="false">
      <c r="C195" s="0"/>
      <c r="D195" s="53" t="s">
        <v>42</v>
      </c>
      <c r="E195" s="54" t="s">
        <v>43</v>
      </c>
      <c r="F195" s="54" t="s">
        <v>44</v>
      </c>
      <c r="G195" s="54" t="s">
        <v>45</v>
      </c>
      <c r="H195" s="54" t="s">
        <v>46</v>
      </c>
      <c r="I195" s="54" t="s">
        <v>47</v>
      </c>
      <c r="J195" s="54" t="s">
        <v>48</v>
      </c>
      <c r="K195" s="54" t="s">
        <v>47</v>
      </c>
    </row>
    <row r="196" customFormat="false" ht="12.75" hidden="false" customHeight="false" outlineLevel="0" collapsed="false">
      <c r="C196" s="0" t="s">
        <v>42</v>
      </c>
      <c r="D196" s="55" t="n">
        <v>449675</v>
      </c>
      <c r="E196" s="55" t="n">
        <v>190475</v>
      </c>
      <c r="F196" s="55" t="n">
        <v>115625</v>
      </c>
      <c r="G196" s="55" t="n">
        <v>59950</v>
      </c>
      <c r="H196" s="55" t="n">
        <v>37700</v>
      </c>
      <c r="I196" s="55" t="n">
        <v>38350</v>
      </c>
      <c r="J196" s="55" t="n">
        <v>7575</v>
      </c>
      <c r="K196" s="55" t="n">
        <v>38350</v>
      </c>
    </row>
    <row r="197" customFormat="false" ht="12.75" hidden="false" customHeight="false" outlineLevel="0" collapsed="false">
      <c r="C197" s="56" t="s">
        <v>38</v>
      </c>
      <c r="D197" s="51" t="n">
        <v>59725</v>
      </c>
      <c r="E197" s="51" t="n">
        <v>7550</v>
      </c>
      <c r="F197" s="51" t="n">
        <v>6275</v>
      </c>
      <c r="G197" s="51" t="n">
        <v>5900</v>
      </c>
      <c r="H197" s="51" t="n">
        <v>11900</v>
      </c>
      <c r="I197" s="51" t="n">
        <v>27650</v>
      </c>
      <c r="J197" s="51" t="n">
        <v>450</v>
      </c>
      <c r="K197" s="51" t="n">
        <v>29250</v>
      </c>
    </row>
    <row r="198" customFormat="false" ht="12.75" hidden="false" customHeight="false" outlineLevel="0" collapsed="false">
      <c r="C198" s="56" t="s">
        <v>39</v>
      </c>
      <c r="D198" s="51" t="n">
        <v>339325</v>
      </c>
      <c r="E198" s="51" t="n">
        <v>166900</v>
      </c>
      <c r="F198" s="51" t="n">
        <v>96425</v>
      </c>
      <c r="G198" s="51" t="n">
        <v>44625</v>
      </c>
      <c r="H198" s="51" t="n">
        <v>19800</v>
      </c>
      <c r="I198" s="51" t="n">
        <v>5575</v>
      </c>
      <c r="J198" s="51" t="n">
        <v>6000</v>
      </c>
      <c r="K198" s="51" t="n">
        <v>8325</v>
      </c>
    </row>
    <row r="199" customFormat="false" ht="12.75" hidden="false" customHeight="false" outlineLevel="0" collapsed="false">
      <c r="C199" s="56" t="s">
        <v>40</v>
      </c>
      <c r="D199" s="51" t="n">
        <v>34425</v>
      </c>
      <c r="E199" s="51" t="n">
        <v>13325</v>
      </c>
      <c r="F199" s="51" t="n">
        <v>9925</v>
      </c>
      <c r="G199" s="51" t="n">
        <v>6125</v>
      </c>
      <c r="H199" s="51" t="n">
        <v>3150</v>
      </c>
      <c r="I199" s="51" t="n">
        <v>1100</v>
      </c>
      <c r="J199" s="51" t="n">
        <v>800</v>
      </c>
      <c r="K199" s="51" t="n">
        <v>75</v>
      </c>
    </row>
    <row r="200" customFormat="false" ht="12.75" hidden="false" customHeight="false" outlineLevel="0" collapsed="false">
      <c r="C200" s="49" t="s">
        <v>41</v>
      </c>
      <c r="D200" s="51" t="n">
        <v>16200</v>
      </c>
      <c r="E200" s="51" t="n">
        <v>2700</v>
      </c>
      <c r="F200" s="51" t="n">
        <v>3000</v>
      </c>
      <c r="G200" s="51" t="n">
        <v>3300</v>
      </c>
      <c r="H200" s="51" t="n">
        <v>2850</v>
      </c>
      <c r="I200" s="51" t="n">
        <v>4025</v>
      </c>
      <c r="J200" s="51" t="n">
        <v>325</v>
      </c>
      <c r="K200" s="51" t="n">
        <v>700</v>
      </c>
    </row>
    <row r="224" customFormat="false" ht="12.75" hidden="false" customHeight="false" outlineLevel="0" collapsed="false">
      <c r="N224" s="27"/>
      <c r="O224" s="27"/>
      <c r="P224" s="27"/>
      <c r="Q224" s="27"/>
    </row>
    <row r="225" customFormat="false" ht="12.75" hidden="false" customHeight="false" outlineLevel="0" collapsed="false">
      <c r="N225" s="27"/>
      <c r="O225" s="27"/>
      <c r="P225" s="27"/>
      <c r="Q225" s="27"/>
    </row>
    <row r="226" customFormat="false" ht="12.75" hidden="false" customHeight="false" outlineLevel="0" collapsed="false">
      <c r="D226" s="57"/>
      <c r="E226" s="58" t="s">
        <v>49</v>
      </c>
      <c r="F226" s="58"/>
      <c r="G226" s="58"/>
      <c r="H226" s="58"/>
      <c r="I226" s="58"/>
      <c r="J226" s="58"/>
      <c r="K226" s="58"/>
      <c r="L226" s="58"/>
      <c r="M226" s="58"/>
      <c r="N226" s="27"/>
      <c r="O226" s="27"/>
      <c r="P226" s="27"/>
      <c r="Q226" s="27"/>
    </row>
    <row r="227" customFormat="false" ht="12.75" hidden="false" customHeight="false" outlineLevel="0" collapsed="false">
      <c r="D227" s="59"/>
      <c r="E227" s="57" t="s">
        <v>50</v>
      </c>
      <c r="F227" s="60" t="s">
        <v>51</v>
      </c>
      <c r="G227" s="60"/>
      <c r="H227" s="60"/>
      <c r="I227" s="60"/>
      <c r="J227" s="60"/>
      <c r="K227" s="61" t="s">
        <v>52</v>
      </c>
      <c r="L227" s="61"/>
      <c r="M227" s="61"/>
      <c r="N227" s="27"/>
      <c r="O227" s="27"/>
      <c r="P227" s="27"/>
      <c r="Q227" s="27"/>
    </row>
    <row r="228" customFormat="false" ht="76.5" hidden="false" customHeight="false" outlineLevel="0" collapsed="false">
      <c r="D228" s="49"/>
      <c r="E228" s="57" t="s">
        <v>50</v>
      </c>
      <c r="F228" s="62" t="s">
        <v>30</v>
      </c>
      <c r="G228" s="62" t="s">
        <v>53</v>
      </c>
      <c r="H228" s="62" t="s">
        <v>54</v>
      </c>
      <c r="I228" s="62" t="s">
        <v>55</v>
      </c>
      <c r="J228" s="62" t="s">
        <v>56</v>
      </c>
      <c r="K228" s="62" t="s">
        <v>30</v>
      </c>
      <c r="L228" s="62" t="s">
        <v>53</v>
      </c>
      <c r="M228" s="63" t="s">
        <v>54</v>
      </c>
      <c r="N228" s="27"/>
      <c r="O228" s="27"/>
      <c r="P228" s="27"/>
      <c r="Q228" s="27"/>
    </row>
    <row r="229" customFormat="false" ht="12.75" hidden="false" customHeight="false" outlineLevel="0" collapsed="false">
      <c r="D229" s="49" t="s">
        <v>19</v>
      </c>
      <c r="E229" s="50" t="n">
        <v>449675</v>
      </c>
      <c r="F229" s="51" t="n">
        <v>230500</v>
      </c>
      <c r="G229" s="52" t="n">
        <v>285.443271963124</v>
      </c>
      <c r="H229" s="51" t="n">
        <v>789536090.250001</v>
      </c>
      <c r="I229" s="52" t="n">
        <v>1726.70014958424</v>
      </c>
      <c r="J229" s="51" t="n">
        <v>4776052613.75002</v>
      </c>
      <c r="K229" s="51" t="n">
        <v>219175</v>
      </c>
      <c r="L229" s="52" t="n">
        <v>265.500990551689</v>
      </c>
      <c r="M229" s="64" t="n">
        <v>698294155.249999</v>
      </c>
      <c r="N229" s="27"/>
      <c r="O229" s="27"/>
      <c r="P229" s="27"/>
      <c r="Q229" s="27"/>
    </row>
    <row r="230" customFormat="false" ht="12.75" hidden="false" customHeight="false" outlineLevel="0" collapsed="false">
      <c r="D230" s="49" t="s">
        <v>38</v>
      </c>
      <c r="E230" s="50" t="n">
        <v>59725</v>
      </c>
      <c r="F230" s="51" t="n">
        <v>24650</v>
      </c>
      <c r="G230" s="52" t="n">
        <v>536.223528566599</v>
      </c>
      <c r="H230" s="51" t="n">
        <v>158614919.75</v>
      </c>
      <c r="I230" s="52" t="n">
        <v>824.180872210955</v>
      </c>
      <c r="J230" s="51" t="n">
        <v>243792702</v>
      </c>
      <c r="K230" s="51" t="n">
        <v>35075</v>
      </c>
      <c r="L230" s="52" t="n">
        <v>448.523229983368</v>
      </c>
      <c r="M230" s="64" t="n">
        <v>188783427.5</v>
      </c>
      <c r="N230" s="27"/>
      <c r="O230" s="27"/>
      <c r="P230" s="27"/>
      <c r="Q230" s="27"/>
    </row>
    <row r="231" customFormat="false" ht="12.75" hidden="false" customHeight="false" outlineLevel="0" collapsed="false">
      <c r="D231" s="49" t="s">
        <v>39</v>
      </c>
      <c r="E231" s="50" t="n">
        <v>339325</v>
      </c>
      <c r="F231" s="51" t="n">
        <v>184025</v>
      </c>
      <c r="G231" s="52" t="n">
        <v>248.278380541593</v>
      </c>
      <c r="H231" s="51" t="n">
        <v>548273147.749999</v>
      </c>
      <c r="I231" s="52" t="n">
        <v>1776.42780192909</v>
      </c>
      <c r="J231" s="51" t="n">
        <v>3922885515</v>
      </c>
      <c r="K231" s="51" t="n">
        <v>155300</v>
      </c>
      <c r="L231" s="52" t="n">
        <v>221.905486424125</v>
      </c>
      <c r="M231" s="64" t="n">
        <v>413543064.499999</v>
      </c>
      <c r="N231" s="27"/>
      <c r="O231" s="27"/>
      <c r="P231" s="27"/>
      <c r="Q231" s="27"/>
    </row>
    <row r="232" customFormat="false" ht="12.75" hidden="false" customHeight="false" outlineLevel="0" collapsed="false">
      <c r="D232" s="49" t="s">
        <v>40</v>
      </c>
      <c r="E232" s="50" t="n">
        <v>34425</v>
      </c>
      <c r="F232" s="51" t="n">
        <v>13525</v>
      </c>
      <c r="G232" s="52" t="n">
        <v>271.106136783734</v>
      </c>
      <c r="H232" s="51" t="n">
        <v>44000526</v>
      </c>
      <c r="I232" s="52" t="n">
        <v>2405.66113678374</v>
      </c>
      <c r="J232" s="51" t="n">
        <v>390438802.5</v>
      </c>
      <c r="K232" s="51" t="n">
        <v>20900</v>
      </c>
      <c r="L232" s="52" t="n">
        <v>247.412912679426</v>
      </c>
      <c r="M232" s="64" t="n">
        <v>62051158.5</v>
      </c>
      <c r="N232" s="27"/>
      <c r="O232" s="27"/>
      <c r="P232" s="27"/>
      <c r="Q232" s="27"/>
    </row>
    <row r="233" customFormat="false" ht="12.75" hidden="false" customHeight="false" outlineLevel="0" collapsed="false">
      <c r="D233" s="49" t="s">
        <v>41</v>
      </c>
      <c r="E233" s="50" t="n">
        <v>16200</v>
      </c>
      <c r="F233" s="51" t="n">
        <v>8300</v>
      </c>
      <c r="G233" s="52" t="n">
        <v>388.027075803213</v>
      </c>
      <c r="H233" s="51" t="n">
        <v>38647496.75</v>
      </c>
      <c r="I233" s="52" t="n">
        <v>2198.14853664659</v>
      </c>
      <c r="J233" s="51" t="n">
        <v>218935594.25</v>
      </c>
      <c r="K233" s="51" t="n">
        <v>7900</v>
      </c>
      <c r="L233" s="52" t="n">
        <v>357.769037447257</v>
      </c>
      <c r="M233" s="64" t="n">
        <v>33916504.75</v>
      </c>
      <c r="N233" s="27"/>
      <c r="O233" s="27"/>
      <c r="P233" s="27"/>
      <c r="Q233" s="27"/>
    </row>
    <row r="234" customFormat="false" ht="12.75" hidden="false" customHeight="false" outlineLevel="0" collapsed="false">
      <c r="D234" s="0"/>
      <c r="E234" s="0"/>
      <c r="F234" s="0"/>
      <c r="G234" s="65"/>
      <c r="H234" s="65"/>
      <c r="I234" s="65"/>
      <c r="J234" s="65"/>
      <c r="K234" s="65"/>
      <c r="L234" s="65"/>
      <c r="M234" s="65"/>
      <c r="N234" s="27"/>
      <c r="O234" s="27"/>
      <c r="P234" s="27"/>
      <c r="Q234" s="27"/>
    </row>
    <row r="235" customFormat="false" ht="12.75" hidden="false" customHeight="false" outlineLevel="0" collapsed="false">
      <c r="D235" s="0"/>
      <c r="E235" s="0"/>
      <c r="F235" s="0"/>
      <c r="G235" s="65"/>
      <c r="H235" s="65"/>
      <c r="I235" s="65"/>
      <c r="J235" s="65"/>
      <c r="K235" s="65"/>
      <c r="L235" s="65"/>
      <c r="M235" s="65"/>
      <c r="N235" s="27"/>
      <c r="O235" s="27"/>
      <c r="P235" s="27"/>
      <c r="Q235" s="27"/>
    </row>
    <row r="236" customFormat="false" ht="12.75" hidden="false" customHeight="false" outlineLevel="0" collapsed="false">
      <c r="D236" s="66" t="s">
        <v>57</v>
      </c>
      <c r="E236" s="0"/>
      <c r="F236" s="0"/>
      <c r="G236" s="65"/>
      <c r="H236" s="65"/>
      <c r="I236" s="65"/>
      <c r="J236" s="65"/>
      <c r="K236" s="65"/>
      <c r="L236" s="65"/>
      <c r="M236" s="65"/>
      <c r="N236" s="27"/>
      <c r="O236" s="27"/>
      <c r="P236" s="27"/>
      <c r="Q236" s="27"/>
    </row>
    <row r="242" customFormat="false" ht="12.75" hidden="false" customHeight="false" outlineLevel="0" collapsed="false">
      <c r="N242" s="27"/>
      <c r="O242" s="27"/>
      <c r="P242" s="27"/>
      <c r="Q242" s="27"/>
    </row>
    <row r="243" customFormat="false" ht="12.75" hidden="false" customHeight="false" outlineLevel="0" collapsed="false">
      <c r="N243" s="27"/>
      <c r="O243" s="27"/>
      <c r="P243" s="27"/>
      <c r="Q243" s="27"/>
    </row>
    <row r="244" customFormat="false" ht="12.75" hidden="false" customHeight="false" outlineLevel="0" collapsed="false">
      <c r="N244" s="27"/>
      <c r="O244" s="27"/>
      <c r="P244" s="27"/>
      <c r="Q244" s="27"/>
    </row>
    <row r="245" customFormat="false" ht="76.5" hidden="false" customHeight="false" outlineLevel="0" collapsed="false">
      <c r="D245" s="67" t="s">
        <v>30</v>
      </c>
      <c r="E245" s="62" t="s">
        <v>53</v>
      </c>
      <c r="F245" s="62" t="s">
        <v>54</v>
      </c>
      <c r="G245" s="62" t="s">
        <v>55</v>
      </c>
      <c r="H245" s="62" t="s">
        <v>56</v>
      </c>
      <c r="I245" s="62" t="s">
        <v>30</v>
      </c>
      <c r="J245" s="62" t="s">
        <v>53</v>
      </c>
      <c r="K245" s="62" t="s">
        <v>54</v>
      </c>
      <c r="L245" s="62" t="s">
        <v>55</v>
      </c>
      <c r="M245" s="63" t="s">
        <v>56</v>
      </c>
      <c r="N245" s="27"/>
      <c r="O245" s="27"/>
      <c r="P245" s="27"/>
      <c r="Q245" s="27"/>
    </row>
    <row r="246" customFormat="false" ht="12.75" hidden="false" customHeight="false" outlineLevel="0" collapsed="false">
      <c r="D246" s="51" t="n">
        <v>24650</v>
      </c>
      <c r="E246" s="52" t="n">
        <v>536.223528566599</v>
      </c>
      <c r="F246" s="51" t="n">
        <v>158614919.75</v>
      </c>
      <c r="G246" s="52" t="n">
        <v>824.180872210955</v>
      </c>
      <c r="H246" s="51" t="n">
        <v>243792702</v>
      </c>
      <c r="I246" s="52" t="n">
        <v>35075</v>
      </c>
      <c r="J246" s="52" t="n">
        <v>448.523229983368</v>
      </c>
      <c r="K246" s="51" t="n">
        <v>188783427.5</v>
      </c>
      <c r="L246" s="52" t="n">
        <v>505.593117723926</v>
      </c>
      <c r="M246" s="64" t="n">
        <v>212804143.25</v>
      </c>
      <c r="N246" s="27"/>
      <c r="O246" s="27"/>
      <c r="P246" s="27"/>
      <c r="Q246" s="27"/>
    </row>
    <row r="247" customFormat="false" ht="12.75" hidden="false" customHeight="false" outlineLevel="0" collapsed="false">
      <c r="D247" s="51" t="n">
        <v>2925</v>
      </c>
      <c r="E247" s="52" t="n">
        <v>392.726923076923</v>
      </c>
      <c r="F247" s="51" t="n">
        <v>13784715</v>
      </c>
      <c r="G247" s="52" t="n">
        <v>488.340377492878</v>
      </c>
      <c r="H247" s="51" t="n">
        <v>17140747.25</v>
      </c>
      <c r="I247" s="51" t="n">
        <v>3575</v>
      </c>
      <c r="J247" s="52" t="n">
        <v>378.48113053613</v>
      </c>
      <c r="K247" s="51" t="n">
        <v>16236840.5</v>
      </c>
      <c r="L247" s="52" t="n">
        <v>388.754446386946</v>
      </c>
      <c r="M247" s="64" t="n">
        <v>16677565.75</v>
      </c>
      <c r="N247" s="27"/>
      <c r="O247" s="27"/>
      <c r="P247" s="27"/>
      <c r="Q247" s="27"/>
    </row>
    <row r="248" customFormat="false" ht="12.75" hidden="false" customHeight="false" outlineLevel="0" collapsed="false">
      <c r="D248" s="51" t="n">
        <v>7775</v>
      </c>
      <c r="E248" s="52" t="n">
        <v>522.856323687031</v>
      </c>
      <c r="F248" s="51" t="n">
        <v>48782495</v>
      </c>
      <c r="G248" s="52" t="n">
        <v>714.786918542337</v>
      </c>
      <c r="H248" s="51" t="n">
        <v>66689619.5</v>
      </c>
      <c r="I248" s="51" t="n">
        <v>14950</v>
      </c>
      <c r="J248" s="52" t="n">
        <v>473.024600055741</v>
      </c>
      <c r="K248" s="51" t="n">
        <v>84860613.2500001</v>
      </c>
      <c r="L248" s="52" t="n">
        <v>544.585801282051</v>
      </c>
      <c r="M248" s="64" t="n">
        <v>97698692.75</v>
      </c>
      <c r="N248" s="27"/>
      <c r="O248" s="27"/>
      <c r="P248" s="27"/>
      <c r="Q248" s="27"/>
    </row>
    <row r="249" customFormat="false" ht="12.75" hidden="false" customHeight="false" outlineLevel="0" collapsed="false">
      <c r="D249" s="51" t="n">
        <v>13800</v>
      </c>
      <c r="E249" s="52" t="n">
        <v>575.260997886474</v>
      </c>
      <c r="F249" s="51" t="n">
        <v>95263221.25</v>
      </c>
      <c r="G249" s="52" t="n">
        <v>961.108668478261</v>
      </c>
      <c r="H249" s="51" t="n">
        <v>159159595.5</v>
      </c>
      <c r="I249" s="51" t="n">
        <v>16375</v>
      </c>
      <c r="J249" s="52" t="n">
        <v>442.965391857506</v>
      </c>
      <c r="K249" s="51" t="n">
        <v>87042699.5</v>
      </c>
      <c r="L249" s="52" t="n">
        <v>497.631605597964</v>
      </c>
      <c r="M249" s="64" t="n">
        <v>97784610.5</v>
      </c>
      <c r="N249" s="27"/>
      <c r="O249" s="27"/>
      <c r="P249" s="27"/>
      <c r="Q249" s="27"/>
    </row>
    <row r="250" customFormat="false" ht="12.75" hidden="false" customHeight="false" outlineLevel="0" collapsed="false">
      <c r="D250" s="51" t="n">
        <v>150</v>
      </c>
      <c r="E250" s="52" t="n">
        <v>435.826944444444</v>
      </c>
      <c r="F250" s="51" t="n">
        <v>784488.5</v>
      </c>
      <c r="G250" s="52" t="n">
        <v>445.966527777778</v>
      </c>
      <c r="H250" s="51" t="n">
        <v>802739.75</v>
      </c>
      <c r="I250" s="51" t="n">
        <v>175</v>
      </c>
      <c r="J250" s="52" t="n">
        <v>306.321071428571</v>
      </c>
      <c r="K250" s="51" t="n">
        <v>643274.25</v>
      </c>
      <c r="L250" s="52" t="n">
        <v>306.321071428571</v>
      </c>
      <c r="M250" s="64" t="n">
        <v>643274.25</v>
      </c>
      <c r="N250" s="27"/>
      <c r="O250" s="27"/>
      <c r="P250" s="27"/>
      <c r="Q250" s="27"/>
    </row>
    <row r="251" customFormat="false" ht="12.75" hidden="false" customHeight="false" outlineLevel="0" collapsed="false">
      <c r="D251" s="51" t="n">
        <v>22225</v>
      </c>
      <c r="E251" s="52" t="n">
        <v>550.860998312711</v>
      </c>
      <c r="F251" s="51" t="n">
        <v>146914628.25</v>
      </c>
      <c r="G251" s="52" t="n">
        <v>855.384512560932</v>
      </c>
      <c r="H251" s="51" t="n">
        <v>228131049.5</v>
      </c>
      <c r="I251" s="51" t="n">
        <v>33275</v>
      </c>
      <c r="J251" s="52" t="n">
        <v>456.186396193338</v>
      </c>
      <c r="K251" s="51" t="n">
        <v>182155228</v>
      </c>
      <c r="L251" s="52" t="n">
        <v>516.337825569748</v>
      </c>
      <c r="M251" s="64" t="n">
        <v>206173693.75</v>
      </c>
      <c r="N251" s="27"/>
      <c r="O251" s="27"/>
      <c r="P251" s="27"/>
      <c r="Q251" s="27"/>
    </row>
    <row r="252" customFormat="false" ht="12.75" hidden="false" customHeight="false" outlineLevel="0" collapsed="false">
      <c r="D252" s="51" t="n">
        <v>2425</v>
      </c>
      <c r="E252" s="52" t="n">
        <v>402.071872852234</v>
      </c>
      <c r="F252" s="51" t="n">
        <v>11700291.5</v>
      </c>
      <c r="G252" s="52" t="n">
        <v>538.201116838488</v>
      </c>
      <c r="H252" s="51" t="n">
        <v>15661652.5</v>
      </c>
      <c r="I252" s="51" t="n">
        <v>1800</v>
      </c>
      <c r="J252" s="52" t="n">
        <v>306.861087962963</v>
      </c>
      <c r="K252" s="51" t="n">
        <v>6628199.5</v>
      </c>
      <c r="L252" s="52" t="n">
        <v>306.96525462963</v>
      </c>
      <c r="M252" s="64" t="n">
        <v>6630449.5</v>
      </c>
      <c r="N252" s="27"/>
      <c r="O252" s="27"/>
      <c r="P252" s="27"/>
      <c r="Q252" s="27"/>
    </row>
    <row r="253" customFormat="false" ht="12.75" hidden="false" customHeight="false" outlineLevel="0" collapsed="false">
      <c r="D253" s="51" t="n">
        <v>0</v>
      </c>
      <c r="E253" s="52" t="s">
        <v>58</v>
      </c>
      <c r="F253" s="51" t="s">
        <v>58</v>
      </c>
      <c r="G253" s="52" t="s">
        <v>58</v>
      </c>
      <c r="H253" s="51" t="s">
        <v>58</v>
      </c>
      <c r="I253" s="51" t="n">
        <v>0</v>
      </c>
      <c r="J253" s="52" t="s">
        <v>58</v>
      </c>
      <c r="K253" s="51" t="s">
        <v>58</v>
      </c>
      <c r="L253" s="52" t="s">
        <v>58</v>
      </c>
      <c r="M253" s="64" t="s">
        <v>58</v>
      </c>
      <c r="N253" s="27"/>
      <c r="O253" s="27"/>
      <c r="P253" s="27"/>
      <c r="Q253" s="27"/>
    </row>
    <row r="254" customFormat="false" ht="12.75" hidden="false" customHeight="false" outlineLevel="0" collapsed="false">
      <c r="D254" s="65"/>
      <c r="E254" s="65"/>
      <c r="F254" s="68" t="n">
        <v>18300.6</v>
      </c>
      <c r="G254" s="65"/>
      <c r="H254" s="68" t="n">
        <v>941529.28</v>
      </c>
      <c r="I254" s="65"/>
      <c r="J254" s="65"/>
      <c r="K254" s="68" t="n">
        <v>16650.8</v>
      </c>
      <c r="L254" s="65"/>
      <c r="M254" s="64" t="n">
        <v>173978.47</v>
      </c>
      <c r="N254" s="27"/>
      <c r="O254" s="27"/>
      <c r="P254" s="27"/>
      <c r="Q254" s="27"/>
    </row>
    <row r="255" customFormat="false" ht="12.75" hidden="false" customHeight="false" outlineLevel="0" collapsed="false">
      <c r="D255" s="65"/>
      <c r="E255" s="65"/>
      <c r="F255" s="51" t="n">
        <v>68.15</v>
      </c>
      <c r="G255" s="65"/>
      <c r="H255" s="51" t="n">
        <v>68.15</v>
      </c>
      <c r="I255" s="65"/>
      <c r="J255" s="65"/>
      <c r="K255" s="51" t="n">
        <v>13.31</v>
      </c>
      <c r="L255" s="65"/>
      <c r="M255" s="64" t="n">
        <v>13.31</v>
      </c>
      <c r="N255" s="27"/>
      <c r="O255" s="27"/>
      <c r="P255" s="27"/>
      <c r="Q255" s="27"/>
    </row>
    <row r="256" customFormat="false" ht="12.75" hidden="false" customHeight="false" outlineLevel="0" collapsed="false">
      <c r="N256" s="27"/>
      <c r="O256" s="27"/>
      <c r="P256" s="27"/>
      <c r="Q256" s="27"/>
    </row>
    <row r="257" customFormat="false" ht="12.75" hidden="false" customHeight="false" outlineLevel="0" collapsed="false">
      <c r="N257" s="27"/>
      <c r="O257" s="27"/>
      <c r="P257" s="27"/>
      <c r="Q257" s="27"/>
    </row>
    <row r="258" customFormat="false" ht="12.75" hidden="false" customHeight="false" outlineLevel="0" collapsed="false">
      <c r="N258" s="27"/>
      <c r="O258" s="27"/>
      <c r="P258" s="27"/>
      <c r="Q258" s="27"/>
    </row>
    <row r="259" customFormat="false" ht="12.75" hidden="false" customHeight="false" outlineLevel="0" collapsed="false">
      <c r="N259" s="27"/>
      <c r="O259" s="27"/>
      <c r="P259" s="27"/>
      <c r="Q259" s="27"/>
    </row>
    <row r="260" customFormat="false" ht="12.75" hidden="false" customHeight="false" outlineLevel="0" collapsed="false">
      <c r="N260" s="27"/>
      <c r="O260" s="27"/>
      <c r="P260" s="27"/>
      <c r="Q260" s="27"/>
    </row>
    <row r="261" customFormat="false" ht="76.5" hidden="false" customHeight="false" outlineLevel="0" collapsed="false">
      <c r="D261" s="62" t="s">
        <v>30</v>
      </c>
      <c r="E261" s="62" t="s">
        <v>53</v>
      </c>
      <c r="F261" s="62" t="s">
        <v>54</v>
      </c>
      <c r="G261" s="62" t="s">
        <v>55</v>
      </c>
      <c r="H261" s="62" t="s">
        <v>56</v>
      </c>
      <c r="I261" s="62" t="s">
        <v>30</v>
      </c>
      <c r="J261" s="62" t="s">
        <v>53</v>
      </c>
      <c r="K261" s="62" t="s">
        <v>54</v>
      </c>
      <c r="L261" s="62" t="s">
        <v>55</v>
      </c>
      <c r="M261" s="62" t="s">
        <v>56</v>
      </c>
      <c r="N261" s="27"/>
      <c r="O261" s="27"/>
      <c r="P261" s="27"/>
      <c r="Q261" s="27"/>
    </row>
    <row r="262" customFormat="false" ht="12.75" hidden="false" customHeight="false" outlineLevel="0" collapsed="false">
      <c r="D262" s="51" t="n">
        <v>184025</v>
      </c>
      <c r="E262" s="52" t="n">
        <v>248.278380541593</v>
      </c>
      <c r="F262" s="51" t="n">
        <v>548273147.749999</v>
      </c>
      <c r="G262" s="52" t="n">
        <v>1776.42780192909</v>
      </c>
      <c r="H262" s="51" t="n">
        <v>3922885515</v>
      </c>
      <c r="I262" s="51" t="n">
        <v>155300</v>
      </c>
      <c r="J262" s="52" t="n">
        <v>221.905486424125</v>
      </c>
      <c r="K262" s="51" t="n">
        <v>413543064.499999</v>
      </c>
      <c r="L262" s="52" t="n">
        <v>1218.42528707878</v>
      </c>
      <c r="M262" s="51" t="n">
        <v>2270657365</v>
      </c>
      <c r="N262" s="27"/>
      <c r="O262" s="27"/>
      <c r="P262" s="27"/>
      <c r="Q262" s="27"/>
    </row>
    <row r="263" customFormat="false" ht="12.75" hidden="false" customHeight="false" outlineLevel="0" collapsed="false">
      <c r="D263" s="51" t="n">
        <v>56475</v>
      </c>
      <c r="E263" s="52" t="n">
        <v>203.493346982441</v>
      </c>
      <c r="F263" s="51" t="n">
        <v>137907441.250001</v>
      </c>
      <c r="G263" s="52" t="n">
        <v>1140.01024900398</v>
      </c>
      <c r="H263" s="51" t="n">
        <v>772584945.75</v>
      </c>
      <c r="I263" s="51" t="n">
        <v>45200</v>
      </c>
      <c r="J263" s="52" t="n">
        <v>197.678775350295</v>
      </c>
      <c r="K263" s="51" t="n">
        <v>107220967.75</v>
      </c>
      <c r="L263" s="52" t="n">
        <v>1002.73217920354</v>
      </c>
      <c r="M263" s="51" t="n">
        <v>543881934.000001</v>
      </c>
      <c r="N263" s="27"/>
      <c r="O263" s="27"/>
      <c r="P263" s="27"/>
      <c r="Q263" s="27"/>
    </row>
    <row r="264" customFormat="false" ht="12.75" hidden="false" customHeight="false" outlineLevel="0" collapsed="false">
      <c r="D264" s="51" t="n">
        <v>84425</v>
      </c>
      <c r="E264" s="52" t="n">
        <v>247.744362353174</v>
      </c>
      <c r="F264" s="51" t="n">
        <v>250989813.5</v>
      </c>
      <c r="G264" s="52" t="n">
        <v>1595.1224516336</v>
      </c>
      <c r="H264" s="51" t="n">
        <v>1616018555.75</v>
      </c>
      <c r="I264" s="51" t="n">
        <v>72325</v>
      </c>
      <c r="J264" s="52" t="n">
        <v>233.958715577832</v>
      </c>
      <c r="K264" s="51" t="n">
        <v>203052769.25</v>
      </c>
      <c r="L264" s="52" t="n">
        <v>1226.96233091369</v>
      </c>
      <c r="M264" s="51" t="n">
        <v>1064880607</v>
      </c>
      <c r="N264" s="27"/>
      <c r="O264" s="27"/>
      <c r="P264" s="27"/>
      <c r="Q264" s="27"/>
    </row>
    <row r="265" customFormat="false" ht="12.75" hidden="false" customHeight="false" outlineLevel="0" collapsed="false">
      <c r="D265" s="51" t="n">
        <v>42975</v>
      </c>
      <c r="E265" s="52" t="n">
        <v>308.120228330425</v>
      </c>
      <c r="F265" s="51" t="n">
        <v>158897601.75</v>
      </c>
      <c r="G265" s="52" t="n">
        <v>2953.63871339926</v>
      </c>
      <c r="H265" s="51" t="n">
        <v>1523191484.5</v>
      </c>
      <c r="I265" s="51" t="n">
        <v>37550</v>
      </c>
      <c r="J265" s="52" t="n">
        <v>227.778617399023</v>
      </c>
      <c r="K265" s="51" t="n">
        <v>102637045</v>
      </c>
      <c r="L265" s="52" t="n">
        <v>1462.36762261429</v>
      </c>
      <c r="M265" s="51" t="n">
        <v>658942850.749999</v>
      </c>
      <c r="N265" s="27"/>
      <c r="O265" s="27"/>
      <c r="P265" s="27"/>
      <c r="Q265" s="27"/>
    </row>
    <row r="266" customFormat="false" ht="12.75" hidden="false" customHeight="false" outlineLevel="0" collapsed="false">
      <c r="D266" s="51" t="n">
        <v>150</v>
      </c>
      <c r="E266" s="52" t="n">
        <v>265.717361111111</v>
      </c>
      <c r="F266" s="51" t="n">
        <v>478291.25</v>
      </c>
      <c r="G266" s="52" t="n">
        <v>6161.405</v>
      </c>
      <c r="H266" s="51" t="n">
        <v>11090529</v>
      </c>
      <c r="I266" s="51" t="n">
        <v>225</v>
      </c>
      <c r="J266" s="52" t="n">
        <v>234.178703703704</v>
      </c>
      <c r="K266" s="51" t="n">
        <v>632282.5</v>
      </c>
      <c r="L266" s="52" t="n">
        <v>1093.32342592593</v>
      </c>
      <c r="M266" s="51" t="n">
        <v>2951973.25</v>
      </c>
      <c r="N266" s="27"/>
      <c r="O266" s="27"/>
      <c r="P266" s="27"/>
      <c r="Q266" s="27"/>
    </row>
    <row r="267" customFormat="false" ht="12.75" hidden="false" customHeight="false" outlineLevel="0" collapsed="false">
      <c r="D267" s="51" t="n">
        <v>136925</v>
      </c>
      <c r="E267" s="52" t="n">
        <v>263.686482106993</v>
      </c>
      <c r="F267" s="51" t="n">
        <v>433263258.75</v>
      </c>
      <c r="G267" s="52" t="n">
        <v>1976.66810267178</v>
      </c>
      <c r="H267" s="51" t="n">
        <v>3247863359.5</v>
      </c>
      <c r="I267" s="51" t="n">
        <v>137100</v>
      </c>
      <c r="J267" s="52" t="n">
        <v>226.682398948456</v>
      </c>
      <c r="K267" s="51" t="n">
        <v>372937882.749999</v>
      </c>
      <c r="L267" s="52" t="n">
        <v>1256.19563685266</v>
      </c>
      <c r="M267" s="51" t="n">
        <v>2066693061.75</v>
      </c>
      <c r="N267" s="27"/>
      <c r="O267" s="27"/>
      <c r="P267" s="27"/>
      <c r="Q267" s="27"/>
    </row>
    <row r="268" customFormat="false" ht="12.75" hidden="false" customHeight="false" outlineLevel="0" collapsed="false">
      <c r="D268" s="51" t="n">
        <v>47025</v>
      </c>
      <c r="E268" s="52" t="n">
        <v>203.435226386673</v>
      </c>
      <c r="F268" s="51" t="n">
        <v>114798498.25</v>
      </c>
      <c r="G268" s="52" t="n">
        <v>1194.26430223285</v>
      </c>
      <c r="H268" s="51" t="n">
        <v>673923345.75</v>
      </c>
      <c r="I268" s="51" t="n">
        <v>18175</v>
      </c>
      <c r="J268" s="52" t="n">
        <v>185.93042870243</v>
      </c>
      <c r="K268" s="51" t="n">
        <v>40551426.4999999</v>
      </c>
      <c r="L268" s="52" t="n">
        <v>933.611612792297</v>
      </c>
      <c r="M268" s="51" t="n">
        <v>203620692.75</v>
      </c>
      <c r="N268" s="27"/>
      <c r="O268" s="27"/>
      <c r="P268" s="27"/>
      <c r="Q268" s="27"/>
    </row>
    <row r="269" customFormat="false" ht="12.75" hidden="false" customHeight="false" outlineLevel="0" collapsed="false">
      <c r="D269" s="51" t="n">
        <v>75</v>
      </c>
      <c r="E269" s="52" t="n">
        <v>234.878611111111</v>
      </c>
      <c r="F269" s="51" t="n">
        <v>211390.75</v>
      </c>
      <c r="G269" s="52" t="n">
        <v>1220.89972222222</v>
      </c>
      <c r="H269" s="51" t="n">
        <v>1098809.75</v>
      </c>
      <c r="I269" s="51" t="n">
        <v>25</v>
      </c>
      <c r="J269" s="52" t="n">
        <v>179.184166666667</v>
      </c>
      <c r="K269" s="51" t="n">
        <v>53755.25</v>
      </c>
      <c r="L269" s="52" t="n">
        <v>1145.36833333333</v>
      </c>
      <c r="M269" s="51" t="n">
        <v>343610.5</v>
      </c>
      <c r="N269" s="27"/>
      <c r="O269" s="27"/>
      <c r="P269" s="27"/>
      <c r="Q269" s="27"/>
    </row>
    <row r="270" customFormat="false" ht="12.75" hidden="false" customHeight="false" outlineLevel="0" collapsed="false">
      <c r="D270" s="65"/>
      <c r="E270" s="65"/>
      <c r="F270" s="68" t="n">
        <v>15678.43</v>
      </c>
      <c r="G270" s="69"/>
      <c r="H270" s="68" t="n">
        <v>2687081.54</v>
      </c>
      <c r="I270" s="65"/>
      <c r="J270" s="65"/>
      <c r="K270" s="68" t="n">
        <v>21795.57</v>
      </c>
      <c r="L270" s="65"/>
      <c r="M270" s="51" t="n">
        <v>597902.99</v>
      </c>
      <c r="N270" s="27"/>
      <c r="O270" s="27"/>
      <c r="P270" s="27"/>
      <c r="Q270" s="27"/>
    </row>
    <row r="271" customFormat="false" ht="12.75" hidden="false" customHeight="false" outlineLevel="0" collapsed="false">
      <c r="D271" s="65"/>
      <c r="E271" s="65"/>
      <c r="F271" s="51" t="n">
        <v>13.31</v>
      </c>
      <c r="G271" s="65"/>
      <c r="H271" s="51" t="n">
        <v>152.45</v>
      </c>
      <c r="I271" s="65"/>
      <c r="J271" s="65"/>
      <c r="K271" s="51" t="n">
        <v>7.53</v>
      </c>
      <c r="L271" s="65"/>
      <c r="M271" s="51" t="n">
        <v>457.54</v>
      </c>
      <c r="N271" s="27"/>
      <c r="O271" s="27"/>
      <c r="P271" s="27"/>
      <c r="Q271" s="27"/>
    </row>
    <row r="272" customFormat="false" ht="12.75" hidden="false" customHeight="false" outlineLevel="0" collapsed="false">
      <c r="D272" s="65"/>
      <c r="E272" s="65"/>
      <c r="F272" s="51"/>
      <c r="G272" s="65"/>
      <c r="H272" s="51"/>
      <c r="I272" s="65"/>
      <c r="J272" s="65"/>
      <c r="K272" s="51"/>
      <c r="L272" s="65"/>
      <c r="M272" s="51"/>
      <c r="N272" s="27"/>
      <c r="O272" s="27"/>
      <c r="P272" s="27"/>
      <c r="Q272" s="27"/>
    </row>
    <row r="273" customFormat="false" ht="12.75" hidden="false" customHeight="false" outlineLevel="0" collapsed="false">
      <c r="N273" s="27"/>
      <c r="O273" s="27"/>
      <c r="P273" s="27"/>
      <c r="Q273" s="27"/>
    </row>
    <row r="274" customFormat="false" ht="12.75" hidden="false" customHeight="false" outlineLevel="0" collapsed="false">
      <c r="N274" s="27"/>
      <c r="O274" s="27"/>
      <c r="P274" s="27"/>
      <c r="Q274" s="27"/>
    </row>
    <row r="275" customFormat="false" ht="12.75" hidden="false" customHeight="false" outlineLevel="0" collapsed="false">
      <c r="N275" s="27"/>
      <c r="O275" s="27"/>
      <c r="P275" s="27"/>
      <c r="Q275" s="27"/>
    </row>
    <row r="276" customFormat="false" ht="12.75" hidden="false" customHeight="false" outlineLevel="0" collapsed="false">
      <c r="N276" s="27"/>
      <c r="O276" s="27"/>
      <c r="P276" s="27"/>
      <c r="Q276" s="27"/>
    </row>
    <row r="277" customFormat="false" ht="12.75" hidden="false" customHeight="false" outlineLevel="0" collapsed="false">
      <c r="N277" s="27"/>
      <c r="O277" s="27"/>
      <c r="P277" s="27"/>
      <c r="Q277" s="27"/>
    </row>
    <row r="278" customFormat="false" ht="76.5" hidden="false" customHeight="false" outlineLevel="0" collapsed="false">
      <c r="D278" s="62" t="s">
        <v>30</v>
      </c>
      <c r="E278" s="62" t="s">
        <v>53</v>
      </c>
      <c r="F278" s="62" t="s">
        <v>54</v>
      </c>
      <c r="G278" s="62" t="s">
        <v>55</v>
      </c>
      <c r="H278" s="62" t="s">
        <v>56</v>
      </c>
      <c r="I278" s="62" t="s">
        <v>30</v>
      </c>
      <c r="J278" s="62" t="s">
        <v>53</v>
      </c>
      <c r="K278" s="62" t="s">
        <v>54</v>
      </c>
      <c r="L278" s="62" t="s">
        <v>55</v>
      </c>
      <c r="M278" s="62" t="s">
        <v>56</v>
      </c>
      <c r="N278" s="27"/>
      <c r="O278" s="27"/>
      <c r="P278" s="27"/>
      <c r="Q278" s="27"/>
    </row>
    <row r="279" customFormat="false" ht="12.75" hidden="false" customHeight="false" outlineLevel="0" collapsed="false">
      <c r="D279" s="51" t="n">
        <v>8300</v>
      </c>
      <c r="E279" s="51" t="n">
        <v>388.027075803213</v>
      </c>
      <c r="F279" s="51" t="n">
        <v>38647496.75</v>
      </c>
      <c r="G279" s="51" t="n">
        <v>2198.14853664659</v>
      </c>
      <c r="H279" s="51" t="n">
        <v>218935594.25</v>
      </c>
      <c r="I279" s="51" t="n">
        <v>7900</v>
      </c>
      <c r="J279" s="51" t="n">
        <v>357.769037447257</v>
      </c>
      <c r="K279" s="51" t="n">
        <v>33916504.75</v>
      </c>
      <c r="L279" s="51" t="n">
        <v>1218.09617616034</v>
      </c>
      <c r="M279" s="51" t="n">
        <v>115475517.5</v>
      </c>
      <c r="N279" s="27"/>
      <c r="O279" s="27"/>
      <c r="P279" s="27"/>
      <c r="Q279" s="27"/>
    </row>
    <row r="280" customFormat="false" ht="12.75" hidden="false" customHeight="false" outlineLevel="0" collapsed="false">
      <c r="D280" s="51" t="n">
        <v>50</v>
      </c>
      <c r="E280" s="51" t="n">
        <v>349.531666666667</v>
      </c>
      <c r="F280" s="51" t="n">
        <v>209719</v>
      </c>
      <c r="G280" s="51" t="n">
        <v>1166.53708333333</v>
      </c>
      <c r="H280" s="51" t="n">
        <v>699922.25</v>
      </c>
      <c r="I280" s="51" t="n">
        <v>450</v>
      </c>
      <c r="J280" s="51" t="n">
        <v>367.656157407407</v>
      </c>
      <c r="K280" s="51" t="n">
        <v>1985343.25</v>
      </c>
      <c r="L280" s="51" t="n">
        <v>588.573842592593</v>
      </c>
      <c r="M280" s="51" t="n">
        <v>3178298.75</v>
      </c>
      <c r="N280" s="27"/>
      <c r="O280" s="27"/>
      <c r="P280" s="27"/>
      <c r="Q280" s="27"/>
    </row>
    <row r="281" customFormat="false" ht="12.75" hidden="false" customHeight="false" outlineLevel="0" collapsed="false">
      <c r="D281" s="51" t="n">
        <v>550</v>
      </c>
      <c r="E281" s="51" t="n">
        <v>455.011515151515</v>
      </c>
      <c r="F281" s="51" t="n">
        <v>3003076</v>
      </c>
      <c r="G281" s="51" t="n">
        <v>781.751060606061</v>
      </c>
      <c r="H281" s="51" t="n">
        <v>5159557</v>
      </c>
      <c r="I281" s="51" t="n">
        <v>2750</v>
      </c>
      <c r="J281" s="51" t="n">
        <v>419.845507575758</v>
      </c>
      <c r="K281" s="51" t="n">
        <v>13854901.75</v>
      </c>
      <c r="L281" s="51" t="n">
        <v>736.280212121212</v>
      </c>
      <c r="M281" s="51" t="n">
        <v>24297247</v>
      </c>
      <c r="N281" s="27"/>
      <c r="O281" s="27"/>
      <c r="P281" s="27"/>
      <c r="Q281" s="27"/>
    </row>
    <row r="282" customFormat="false" ht="12.75" hidden="false" customHeight="false" outlineLevel="0" collapsed="false">
      <c r="D282" s="51" t="n">
        <v>6300</v>
      </c>
      <c r="E282" s="51" t="n">
        <v>408.999302248677</v>
      </c>
      <c r="F282" s="51" t="n">
        <v>30920347.25</v>
      </c>
      <c r="G282" s="51" t="n">
        <v>2379.14599206349</v>
      </c>
      <c r="H282" s="51" t="n">
        <v>179863437</v>
      </c>
      <c r="I282" s="51" t="n">
        <v>4150</v>
      </c>
      <c r="J282" s="51" t="n">
        <v>336.019939759036</v>
      </c>
      <c r="K282" s="51" t="n">
        <v>16733793</v>
      </c>
      <c r="L282" s="51" t="n">
        <v>1486.56731927711</v>
      </c>
      <c r="M282" s="51" t="n">
        <v>74031052.5</v>
      </c>
      <c r="N282" s="27"/>
      <c r="O282" s="27"/>
      <c r="P282" s="27"/>
      <c r="Q282" s="27"/>
    </row>
    <row r="283" customFormat="false" ht="12.75" hidden="false" customHeight="false" outlineLevel="0" collapsed="false">
      <c r="D283" s="51" t="n">
        <v>1400</v>
      </c>
      <c r="E283" s="51" t="n">
        <v>268.711577380952</v>
      </c>
      <c r="F283" s="51" t="n">
        <v>4514354.5</v>
      </c>
      <c r="G283" s="51" t="n">
        <v>1976.94511904762</v>
      </c>
      <c r="H283" s="51" t="n">
        <v>33212678</v>
      </c>
      <c r="I283" s="51" t="n">
        <v>550</v>
      </c>
      <c r="J283" s="51" t="n">
        <v>203.404053030303</v>
      </c>
      <c r="K283" s="51" t="n">
        <v>1342466.75</v>
      </c>
      <c r="L283" s="51" t="n">
        <v>2116.50291666667</v>
      </c>
      <c r="M283" s="51" t="n">
        <v>13968919.25</v>
      </c>
      <c r="N283" s="27"/>
      <c r="O283" s="27"/>
      <c r="P283" s="27"/>
      <c r="Q283" s="27"/>
    </row>
    <row r="284" customFormat="false" ht="12.75" hidden="false" customHeight="false" outlineLevel="0" collapsed="false">
      <c r="D284" s="51" t="n">
        <v>8225</v>
      </c>
      <c r="E284" s="51" t="n">
        <v>387.300164640324</v>
      </c>
      <c r="F284" s="51" t="n">
        <v>38226526.25</v>
      </c>
      <c r="G284" s="51" t="n">
        <v>2213.04436170213</v>
      </c>
      <c r="H284" s="51" t="n">
        <v>218427478.5</v>
      </c>
      <c r="I284" s="51" t="n">
        <v>7550</v>
      </c>
      <c r="J284" s="51" t="n">
        <v>363.230339403973</v>
      </c>
      <c r="K284" s="51" t="n">
        <v>32908668.75</v>
      </c>
      <c r="L284" s="51" t="n">
        <v>1251.73923289183</v>
      </c>
      <c r="M284" s="51" t="n">
        <v>113407574.5</v>
      </c>
      <c r="N284" s="27"/>
      <c r="O284" s="27"/>
      <c r="P284" s="27"/>
      <c r="Q284" s="27"/>
    </row>
    <row r="285" customFormat="false" ht="12.75" hidden="false" customHeight="false" outlineLevel="0" collapsed="false">
      <c r="D285" s="51" t="n">
        <v>75</v>
      </c>
      <c r="E285" s="51" t="n">
        <v>467.745</v>
      </c>
      <c r="F285" s="51" t="n">
        <v>420970.5</v>
      </c>
      <c r="G285" s="51" t="n">
        <v>564.573055555556</v>
      </c>
      <c r="H285" s="51" t="n">
        <v>508115.75</v>
      </c>
      <c r="I285" s="51" t="n">
        <v>325</v>
      </c>
      <c r="J285" s="51" t="n">
        <v>231.368846153846</v>
      </c>
      <c r="K285" s="51" t="n">
        <v>902338.5</v>
      </c>
      <c r="L285" s="51" t="n">
        <v>490.909102564102</v>
      </c>
      <c r="M285" s="51" t="n">
        <v>1914545.5</v>
      </c>
      <c r="N285" s="27"/>
      <c r="O285" s="27"/>
      <c r="P285" s="27"/>
      <c r="Q285" s="27"/>
    </row>
    <row r="286" customFormat="false" ht="12.75" hidden="false" customHeight="false" outlineLevel="0" collapsed="false">
      <c r="D286" s="51" t="n">
        <v>0</v>
      </c>
      <c r="E286" s="51" t="s">
        <v>58</v>
      </c>
      <c r="F286" s="51" t="s">
        <v>58</v>
      </c>
      <c r="G286" s="51" t="s">
        <v>58</v>
      </c>
      <c r="H286" s="51" t="s">
        <v>58</v>
      </c>
      <c r="I286" s="51" t="n">
        <v>25</v>
      </c>
      <c r="J286" s="51" t="n">
        <v>351.658333333333</v>
      </c>
      <c r="K286" s="51" t="n">
        <v>105497.5</v>
      </c>
      <c r="L286" s="51" t="n">
        <v>511.325</v>
      </c>
      <c r="M286" s="51" t="n">
        <v>153397.5</v>
      </c>
      <c r="N286" s="27"/>
      <c r="O286" s="27"/>
      <c r="P286" s="27"/>
      <c r="Q286" s="27"/>
    </row>
    <row r="287" customFormat="false" ht="12.75" hidden="false" customHeight="false" outlineLevel="0" collapsed="false">
      <c r="D287" s="65"/>
      <c r="E287" s="65"/>
      <c r="F287" s="68" t="n">
        <v>23280.08</v>
      </c>
      <c r="G287" s="65"/>
      <c r="H287" s="68" t="n">
        <v>785155.62</v>
      </c>
      <c r="I287" s="65"/>
      <c r="J287" s="65"/>
      <c r="K287" s="68" t="n">
        <v>15091.56</v>
      </c>
      <c r="L287" s="65"/>
      <c r="M287" s="51" t="n">
        <v>333259.09</v>
      </c>
      <c r="N287" s="27"/>
      <c r="O287" s="27"/>
      <c r="P287" s="27"/>
      <c r="Q287" s="27"/>
    </row>
    <row r="288" customFormat="false" ht="12.75" hidden="false" customHeight="false" outlineLevel="0" collapsed="false">
      <c r="D288" s="65"/>
      <c r="E288" s="65"/>
      <c r="F288" s="51" t="n">
        <v>61.78</v>
      </c>
      <c r="G288" s="65"/>
      <c r="H288" s="51" t="n">
        <v>2900.22</v>
      </c>
      <c r="I288" s="65"/>
      <c r="J288" s="65"/>
      <c r="K288" s="51" t="n">
        <v>125.05</v>
      </c>
      <c r="L288" s="65"/>
      <c r="M288" s="51" t="n">
        <v>525.95</v>
      </c>
      <c r="N288" s="27"/>
      <c r="O288" s="27"/>
      <c r="P288" s="27"/>
      <c r="Q288" s="27"/>
    </row>
    <row r="289" customFormat="false" ht="12.75" hidden="false" customHeight="false" outlineLevel="0" collapsed="false">
      <c r="N289" s="27"/>
      <c r="O289" s="27"/>
      <c r="P289" s="27"/>
      <c r="Q289" s="27"/>
    </row>
    <row r="290" customFormat="false" ht="12.75" hidden="false" customHeight="false" outlineLevel="0" collapsed="false">
      <c r="N290" s="27"/>
      <c r="O290" s="27"/>
      <c r="P290" s="27"/>
      <c r="Q290" s="27"/>
    </row>
    <row r="291" customFormat="false" ht="12.75" hidden="false" customHeight="false" outlineLevel="0" collapsed="false">
      <c r="N291" s="27"/>
      <c r="O291" s="27"/>
      <c r="P291" s="27"/>
      <c r="Q291" s="27"/>
    </row>
    <row r="292" customFormat="false" ht="12.75" hidden="false" customHeight="false" outlineLevel="0" collapsed="false">
      <c r="N292" s="27"/>
      <c r="O292" s="27"/>
      <c r="P292" s="27"/>
      <c r="Q292" s="27"/>
    </row>
    <row r="293" customFormat="false" ht="12.75" hidden="false" customHeight="false" outlineLevel="0" collapsed="false">
      <c r="N293" s="27"/>
      <c r="O293" s="27"/>
      <c r="P293" s="27"/>
      <c r="Q293" s="27"/>
    </row>
    <row r="294" customFormat="false" ht="76.5" hidden="false" customHeight="false" outlineLevel="0" collapsed="false">
      <c r="D294" s="62" t="s">
        <v>30</v>
      </c>
      <c r="E294" s="62" t="s">
        <v>53</v>
      </c>
      <c r="F294" s="62" t="s">
        <v>54</v>
      </c>
      <c r="G294" s="62" t="s">
        <v>55</v>
      </c>
      <c r="H294" s="62" t="s">
        <v>56</v>
      </c>
      <c r="I294" s="62" t="s">
        <v>30</v>
      </c>
      <c r="J294" s="62" t="s">
        <v>53</v>
      </c>
      <c r="K294" s="62" t="s">
        <v>54</v>
      </c>
      <c r="L294" s="62" t="s">
        <v>55</v>
      </c>
      <c r="M294" s="62" t="s">
        <v>56</v>
      </c>
      <c r="N294" s="27"/>
      <c r="O294" s="27"/>
      <c r="P294" s="27"/>
      <c r="Q294" s="27"/>
    </row>
    <row r="295" customFormat="false" ht="12.75" hidden="false" customHeight="false" outlineLevel="0" collapsed="false">
      <c r="D295" s="51" t="n">
        <v>13525</v>
      </c>
      <c r="E295" s="51" t="n">
        <v>271.106136783734</v>
      </c>
      <c r="F295" s="51" t="n">
        <v>44000526</v>
      </c>
      <c r="G295" s="51" t="n">
        <v>2405.66113678374</v>
      </c>
      <c r="H295" s="51" t="n">
        <v>390438802.5</v>
      </c>
      <c r="I295" s="51" t="n">
        <v>20900</v>
      </c>
      <c r="J295" s="51" t="n">
        <v>247.412912679426</v>
      </c>
      <c r="K295" s="51" t="n">
        <v>62051158.5</v>
      </c>
      <c r="L295" s="51" t="n">
        <v>1381.04532097289</v>
      </c>
      <c r="M295" s="51" t="n">
        <v>346366166.499999</v>
      </c>
      <c r="N295" s="27"/>
      <c r="O295" s="27"/>
      <c r="P295" s="27"/>
      <c r="Q295" s="27"/>
    </row>
    <row r="296" customFormat="false" ht="12.75" hidden="false" customHeight="false" outlineLevel="0" collapsed="false">
      <c r="D296" s="51" t="n">
        <v>2250</v>
      </c>
      <c r="E296" s="51" t="n">
        <v>172.843861111111</v>
      </c>
      <c r="F296" s="51" t="n">
        <v>4666784.25</v>
      </c>
      <c r="G296" s="51" t="n">
        <v>1164.06300925926</v>
      </c>
      <c r="H296" s="51" t="n">
        <v>31429701.25</v>
      </c>
      <c r="I296" s="51" t="n">
        <v>4925</v>
      </c>
      <c r="J296" s="51" t="n">
        <v>206.985833333333</v>
      </c>
      <c r="K296" s="51" t="n">
        <v>12232862.75</v>
      </c>
      <c r="L296" s="51" t="n">
        <v>927.773540609136</v>
      </c>
      <c r="M296" s="51" t="n">
        <v>54831416.25</v>
      </c>
      <c r="N296" s="27"/>
      <c r="O296" s="27"/>
      <c r="P296" s="27"/>
      <c r="Q296" s="27"/>
    </row>
    <row r="297" customFormat="false" ht="12.75" hidden="false" customHeight="false" outlineLevel="0" collapsed="false">
      <c r="D297" s="51" t="n">
        <v>5625</v>
      </c>
      <c r="E297" s="51" t="n">
        <v>217.453440740741</v>
      </c>
      <c r="F297" s="51" t="n">
        <v>14678107.25</v>
      </c>
      <c r="G297" s="51" t="n">
        <v>1735.92923703704</v>
      </c>
      <c r="H297" s="51" t="n">
        <v>117175223.5</v>
      </c>
      <c r="I297" s="51" t="n">
        <v>11400</v>
      </c>
      <c r="J297" s="51" t="n">
        <v>258.727490862573</v>
      </c>
      <c r="K297" s="51" t="n">
        <v>35393920.75</v>
      </c>
      <c r="L297" s="51" t="n">
        <v>1385.22027412281</v>
      </c>
      <c r="M297" s="51" t="n">
        <v>189498133.5</v>
      </c>
      <c r="N297" s="27"/>
      <c r="O297" s="27"/>
      <c r="P297" s="27"/>
      <c r="Q297" s="27"/>
    </row>
    <row r="298" customFormat="false" ht="12.75" hidden="false" customHeight="false" outlineLevel="0" collapsed="false">
      <c r="D298" s="51" t="n">
        <v>5250</v>
      </c>
      <c r="E298" s="51" t="n">
        <v>361.539829365079</v>
      </c>
      <c r="F298" s="51" t="n">
        <v>22777009.25</v>
      </c>
      <c r="G298" s="51" t="n">
        <v>3498.21011507937</v>
      </c>
      <c r="H298" s="51" t="n">
        <v>220387237.25</v>
      </c>
      <c r="I298" s="51" t="n">
        <v>4550</v>
      </c>
      <c r="J298" s="51" t="n">
        <v>261.600471611722</v>
      </c>
      <c r="K298" s="51" t="n">
        <v>14283385.75</v>
      </c>
      <c r="L298" s="51" t="n">
        <v>1826.8633974359</v>
      </c>
      <c r="M298" s="51" t="n">
        <v>99746741.5</v>
      </c>
      <c r="N298" s="27"/>
      <c r="O298" s="27"/>
      <c r="P298" s="27"/>
      <c r="Q298" s="27"/>
    </row>
    <row r="299" customFormat="false" ht="12.75" hidden="false" customHeight="false" outlineLevel="0" collapsed="false">
      <c r="D299" s="51" t="n">
        <v>400</v>
      </c>
      <c r="E299" s="51" t="n">
        <v>391.380260416667</v>
      </c>
      <c r="F299" s="51" t="n">
        <v>1878625.25</v>
      </c>
      <c r="G299" s="51" t="n">
        <v>4468.05010416667</v>
      </c>
      <c r="H299" s="51" t="n">
        <v>21446640.5</v>
      </c>
      <c r="I299" s="51" t="n">
        <v>25</v>
      </c>
      <c r="J299" s="51" t="n">
        <v>469.964166666667</v>
      </c>
      <c r="K299" s="51" t="n">
        <v>140989.25</v>
      </c>
      <c r="L299" s="51" t="n">
        <v>7632.9175</v>
      </c>
      <c r="M299" s="51" t="n">
        <v>2289875.25</v>
      </c>
      <c r="N299" s="27"/>
      <c r="O299" s="27"/>
      <c r="P299" s="27"/>
      <c r="Q299" s="27"/>
    </row>
    <row r="300" customFormat="false" ht="12.75" hidden="false" customHeight="false" outlineLevel="0" collapsed="false">
      <c r="D300" s="51" t="n">
        <v>10400</v>
      </c>
      <c r="E300" s="51" t="n">
        <v>294.045436698718</v>
      </c>
      <c r="F300" s="51" t="n">
        <v>36696870.5</v>
      </c>
      <c r="G300" s="51" t="n">
        <v>2787.44720352564</v>
      </c>
      <c r="H300" s="51" t="n">
        <v>347873411</v>
      </c>
      <c r="I300" s="51" t="n">
        <v>18400</v>
      </c>
      <c r="J300" s="51" t="n">
        <v>252.295838994566</v>
      </c>
      <c r="K300" s="51" t="n">
        <v>55706921.25</v>
      </c>
      <c r="L300" s="51" t="n">
        <v>1438.55096467391</v>
      </c>
      <c r="M300" s="51" t="n">
        <v>317632052.999999</v>
      </c>
      <c r="N300" s="27"/>
      <c r="O300" s="27"/>
      <c r="P300" s="27"/>
      <c r="Q300" s="27"/>
    </row>
    <row r="301" customFormat="false" ht="12.75" hidden="false" customHeight="false" outlineLevel="0" collapsed="false">
      <c r="D301" s="51" t="n">
        <v>3125</v>
      </c>
      <c r="E301" s="51" t="n">
        <v>194.764146666667</v>
      </c>
      <c r="F301" s="51" t="n">
        <v>7303655.5</v>
      </c>
      <c r="G301" s="51" t="n">
        <v>1135.07710666667</v>
      </c>
      <c r="H301" s="51" t="n">
        <v>42565391.5</v>
      </c>
      <c r="I301" s="51" t="n">
        <v>2500</v>
      </c>
      <c r="J301" s="51" t="n">
        <v>211.474575</v>
      </c>
      <c r="K301" s="51" t="n">
        <v>6344237.25</v>
      </c>
      <c r="L301" s="51" t="n">
        <v>957.803783333333</v>
      </c>
      <c r="M301" s="51" t="n">
        <v>28734113.5</v>
      </c>
      <c r="N301" s="27"/>
      <c r="O301" s="27"/>
      <c r="P301" s="27"/>
      <c r="Q301" s="27"/>
    </row>
    <row r="302" customFormat="false" ht="12.75" hidden="false" customHeight="false" outlineLevel="0" collapsed="false">
      <c r="D302" s="51" t="n">
        <v>0</v>
      </c>
      <c r="E302" s="51" t="s">
        <v>58</v>
      </c>
      <c r="F302" s="51" t="s">
        <v>58</v>
      </c>
      <c r="G302" s="51" t="s">
        <v>58</v>
      </c>
      <c r="H302" s="51" t="s">
        <v>58</v>
      </c>
      <c r="I302" s="51" t="n">
        <v>0</v>
      </c>
      <c r="J302" s="51" t="s">
        <v>58</v>
      </c>
      <c r="K302" s="51" t="s">
        <v>58</v>
      </c>
      <c r="L302" s="51" t="s">
        <v>58</v>
      </c>
      <c r="M302" s="51" t="s">
        <v>58</v>
      </c>
      <c r="N302" s="27"/>
      <c r="O302" s="27"/>
      <c r="P302" s="27"/>
      <c r="Q302" s="27"/>
    </row>
    <row r="303" customFormat="false" ht="12.75" hidden="false" customHeight="false" outlineLevel="0" collapsed="false">
      <c r="D303" s="65"/>
      <c r="E303" s="65"/>
      <c r="F303" s="68" t="n">
        <v>13414.8</v>
      </c>
      <c r="G303" s="65"/>
      <c r="H303" s="68" t="n">
        <v>927000.13</v>
      </c>
      <c r="I303" s="65"/>
      <c r="J303" s="65"/>
      <c r="K303" s="68" t="n">
        <v>13104</v>
      </c>
      <c r="L303" s="65"/>
      <c r="M303" s="51" t="n">
        <v>269362.5</v>
      </c>
      <c r="N303" s="27"/>
      <c r="O303" s="27"/>
      <c r="P303" s="27"/>
      <c r="Q303" s="27"/>
    </row>
    <row r="304" customFormat="false" ht="12.75" hidden="false" customHeight="false" outlineLevel="0" collapsed="false">
      <c r="D304" s="65"/>
      <c r="E304" s="65"/>
      <c r="F304" s="51" t="n">
        <v>25.23</v>
      </c>
      <c r="G304" s="65"/>
      <c r="H304" s="51" t="n">
        <v>2256.55</v>
      </c>
      <c r="I304" s="65"/>
      <c r="J304" s="65"/>
      <c r="K304" s="51" t="n">
        <v>13.43</v>
      </c>
      <c r="L304" s="65"/>
      <c r="M304" s="51" t="n">
        <v>815.3</v>
      </c>
      <c r="N304" s="27"/>
      <c r="O304" s="27"/>
      <c r="P304" s="27"/>
      <c r="Q304" s="27"/>
    </row>
    <row r="305" customFormat="false" ht="12.75" hidden="false" customHeight="false" outlineLevel="0" collapsed="false">
      <c r="D305" s="65"/>
      <c r="E305" s="65"/>
      <c r="F305" s="51"/>
      <c r="G305" s="65"/>
      <c r="H305" s="51"/>
      <c r="I305" s="65"/>
      <c r="J305" s="65"/>
      <c r="K305" s="51"/>
      <c r="L305" s="65"/>
      <c r="M305" s="51"/>
      <c r="N305" s="27"/>
      <c r="O305" s="27"/>
      <c r="P305" s="27"/>
      <c r="Q305" s="27"/>
    </row>
    <row r="306" customFormat="false" ht="12.75" hidden="false" customHeight="false" outlineLevel="0" collapsed="false">
      <c r="D306" s="65"/>
      <c r="E306" s="65"/>
      <c r="F306" s="70"/>
      <c r="G306" s="65"/>
      <c r="H306" s="70"/>
      <c r="I306" s="65"/>
      <c r="J306" s="65"/>
      <c r="K306" s="70"/>
      <c r="L306" s="65"/>
      <c r="M306" s="70"/>
      <c r="N306" s="27"/>
      <c r="O306" s="27"/>
      <c r="P306" s="27"/>
      <c r="Q306" s="27"/>
    </row>
    <row r="307" customFormat="false" ht="12.75" hidden="false" customHeight="false" outlineLevel="0" collapsed="false">
      <c r="N307" s="27"/>
      <c r="O307" s="27"/>
      <c r="P307" s="27"/>
      <c r="Q307" s="27"/>
    </row>
    <row r="308" customFormat="false" ht="12.75" hidden="false" customHeight="false" outlineLevel="0" collapsed="false">
      <c r="N308" s="27"/>
      <c r="O308" s="27"/>
      <c r="P308" s="27"/>
      <c r="Q308" s="27"/>
    </row>
    <row r="309" customFormat="false" ht="12.75" hidden="false" customHeight="false" outlineLevel="0" collapsed="false">
      <c r="N309" s="27"/>
      <c r="O309" s="27"/>
      <c r="P309" s="27"/>
      <c r="Q309" s="27"/>
    </row>
    <row r="310" customFormat="false" ht="12.75" hidden="false" customHeight="false" outlineLevel="0" collapsed="false">
      <c r="D310" s="71" t="n">
        <v>7708.71</v>
      </c>
      <c r="E310" s="72" t="n">
        <v>9600.335</v>
      </c>
      <c r="F310" s="72" t="n">
        <v>9596.075</v>
      </c>
      <c r="G310" s="72" t="n">
        <v>10905.77</v>
      </c>
      <c r="H310" s="72" t="n">
        <v>6302.08</v>
      </c>
      <c r="I310" s="72" t="n">
        <v>6307.405</v>
      </c>
      <c r="J310" s="72" t="n">
        <v>5280.56</v>
      </c>
      <c r="N310" s="27"/>
      <c r="O310" s="27"/>
      <c r="P310" s="27"/>
      <c r="Q310" s="27"/>
    </row>
    <row r="311" customFormat="false" ht="12.75" hidden="false" customHeight="false" outlineLevel="0" collapsed="false">
      <c r="D311" s="71" t="n">
        <v>12180.77</v>
      </c>
      <c r="E311" s="72" t="n">
        <v>13800.87</v>
      </c>
      <c r="F311" s="72" t="n">
        <v>13780.845</v>
      </c>
      <c r="G311" s="72" t="n">
        <v>17658.495</v>
      </c>
      <c r="H311" s="72" t="n">
        <v>10453.53</v>
      </c>
      <c r="I311" s="72" t="n">
        <v>10467.755</v>
      </c>
      <c r="J311" s="72" t="n">
        <v>8269.47</v>
      </c>
      <c r="N311" s="27"/>
      <c r="O311" s="27"/>
      <c r="P311" s="27"/>
      <c r="Q311" s="27"/>
    </row>
    <row r="312" customFormat="false" ht="12.75" hidden="false" customHeight="false" outlineLevel="0" collapsed="false">
      <c r="D312" s="71" t="n">
        <v>17336.23</v>
      </c>
      <c r="E312" s="72" t="n">
        <v>19410.575</v>
      </c>
      <c r="F312" s="72" t="n">
        <v>19351.03</v>
      </c>
      <c r="G312" s="72" t="n">
        <v>29157.405</v>
      </c>
      <c r="H312" s="72" t="n">
        <v>15091.56</v>
      </c>
      <c r="I312" s="72" t="n">
        <v>15091.555</v>
      </c>
      <c r="J312" s="72" t="n">
        <v>15458.11</v>
      </c>
      <c r="N312" s="27"/>
      <c r="O312" s="27"/>
      <c r="P312" s="27"/>
      <c r="Q312" s="27"/>
    </row>
    <row r="313" customFormat="false" ht="12.75" hidden="false" customHeight="false" outlineLevel="0" collapsed="false">
      <c r="D313" s="71" t="n">
        <v>17170.9697136822</v>
      </c>
      <c r="E313" s="72" t="n">
        <v>20720.4017950109</v>
      </c>
      <c r="F313" s="72" t="n">
        <v>20619.5272613836</v>
      </c>
      <c r="G313" s="72" t="n">
        <v>31691.7082142857</v>
      </c>
      <c r="H313" s="72" t="n">
        <v>13438.1347884111</v>
      </c>
      <c r="I313" s="72" t="n">
        <v>13407.1913393676</v>
      </c>
      <c r="J313" s="72" t="n">
        <v>20363.12</v>
      </c>
      <c r="N313" s="27"/>
      <c r="O313" s="27"/>
      <c r="P313" s="27"/>
      <c r="Q313" s="27"/>
    </row>
    <row r="314" customFormat="false" ht="12.75" hidden="false" customHeight="false" outlineLevel="0" collapsed="false">
      <c r="D314" s="73" t="n">
        <v>7721355806.00002</v>
      </c>
      <c r="E314" s="72" t="n">
        <v>4776052613.75002</v>
      </c>
      <c r="F314" s="72" t="n">
        <v>4709500026.50001</v>
      </c>
      <c r="G314" s="72" t="n">
        <v>66552587.25</v>
      </c>
      <c r="H314" s="72" t="n">
        <v>2945303192.25</v>
      </c>
      <c r="I314" s="72" t="n">
        <v>2925449150.25</v>
      </c>
      <c r="J314" s="72" t="n">
        <v>19854042</v>
      </c>
    </row>
    <row r="315" customFormat="false" ht="12.75" hidden="false" customHeight="false" outlineLevel="0" collapsed="false">
      <c r="D315" s="74" t="s">
        <v>42</v>
      </c>
      <c r="E315" s="74"/>
      <c r="F315" s="74"/>
      <c r="G315" s="74"/>
      <c r="H315" s="74"/>
      <c r="I315" s="74"/>
      <c r="J315" s="74"/>
    </row>
    <row r="316" customFormat="false" ht="12.75" hidden="false" customHeight="false" outlineLevel="0" collapsed="false">
      <c r="D316" s="51" t="n">
        <v>449675</v>
      </c>
      <c r="E316" s="51" t="n">
        <v>230500</v>
      </c>
      <c r="F316" s="51" t="n">
        <v>228400</v>
      </c>
      <c r="G316" s="51" t="n">
        <v>2100</v>
      </c>
      <c r="H316" s="51" t="n">
        <v>219175</v>
      </c>
      <c r="I316" s="51" t="n">
        <v>218200</v>
      </c>
      <c r="J316" s="51" t="n">
        <v>975</v>
      </c>
    </row>
    <row r="323" customFormat="false" ht="12.75" hidden="false" customHeight="false" outlineLevel="0" collapsed="false">
      <c r="D323" s="71" t="n">
        <v>1177.43</v>
      </c>
      <c r="E323" s="72" t="n">
        <v>1229.62</v>
      </c>
      <c r="F323" s="72" t="n">
        <v>1228.815</v>
      </c>
      <c r="G323" s="72" t="n">
        <v>1295.84</v>
      </c>
      <c r="H323" s="72" t="n">
        <v>1132.13</v>
      </c>
      <c r="I323" s="72" t="n">
        <v>1131.52</v>
      </c>
      <c r="J323" s="72" t="n">
        <v>1166.76</v>
      </c>
    </row>
    <row r="324" customFormat="false" ht="12.75" hidden="false" customHeight="false" outlineLevel="0" collapsed="false">
      <c r="D324" s="71" t="n">
        <v>2483.45</v>
      </c>
      <c r="E324" s="72" t="n">
        <v>2548.8</v>
      </c>
      <c r="F324" s="72" t="n">
        <v>2547.995</v>
      </c>
      <c r="G324" s="72" t="n">
        <v>3276.83</v>
      </c>
      <c r="H324" s="72" t="n">
        <v>2407.3</v>
      </c>
      <c r="I324" s="72" t="n">
        <v>2407.89</v>
      </c>
      <c r="J324" s="72" t="n">
        <v>2050.04</v>
      </c>
    </row>
    <row r="325" customFormat="false" ht="12.75" hidden="false" customHeight="false" outlineLevel="0" collapsed="false">
      <c r="D325" s="71" t="n">
        <v>4691.21</v>
      </c>
      <c r="E325" s="72" t="n">
        <v>4792.32</v>
      </c>
      <c r="F325" s="72" t="n">
        <v>4792.32</v>
      </c>
      <c r="G325" s="72" t="n">
        <v>4594.985</v>
      </c>
      <c r="H325" s="72" t="n">
        <v>4565.26</v>
      </c>
      <c r="I325" s="72" t="n">
        <v>4566.405</v>
      </c>
      <c r="J325" s="72" t="n">
        <v>3964.56</v>
      </c>
    </row>
    <row r="326" customFormat="false" ht="12.75" hidden="false" customHeight="false" outlineLevel="0" collapsed="false">
      <c r="D326" s="71" t="n">
        <v>3308.67903597042</v>
      </c>
      <c r="E326" s="72" t="n">
        <v>3425.31926355749</v>
      </c>
      <c r="F326" s="72" t="n">
        <v>3423.29391746937</v>
      </c>
      <c r="G326" s="72" t="n">
        <v>3645.59976190476</v>
      </c>
      <c r="H326" s="72" t="n">
        <v>3186.01188662028</v>
      </c>
      <c r="I326" s="72" t="n">
        <v>3187.60376947754</v>
      </c>
      <c r="J326" s="72" t="n">
        <v>2829.75666666667</v>
      </c>
    </row>
    <row r="327" customFormat="false" ht="12.75" hidden="false" customHeight="false" outlineLevel="0" collapsed="false">
      <c r="D327" s="73" t="n">
        <v>1487830245.5</v>
      </c>
      <c r="E327" s="72" t="n">
        <v>789536090.250001</v>
      </c>
      <c r="F327" s="72" t="n">
        <v>781880330.750004</v>
      </c>
      <c r="G327" s="72" t="n">
        <v>7655759.5</v>
      </c>
      <c r="H327" s="72" t="n">
        <v>698294155.249999</v>
      </c>
      <c r="I327" s="72" t="n">
        <v>695535142.5</v>
      </c>
      <c r="J327" s="72" t="n">
        <v>2759012.75</v>
      </c>
    </row>
    <row r="328" customFormat="false" ht="12.75" hidden="false" customHeight="false" outlineLevel="0" collapsed="false">
      <c r="D328" s="74" t="s">
        <v>42</v>
      </c>
      <c r="E328" s="74"/>
      <c r="F328" s="74"/>
      <c r="G328" s="74"/>
      <c r="H328" s="74"/>
      <c r="I328" s="74"/>
      <c r="J328" s="74"/>
    </row>
    <row r="329" customFormat="false" ht="12.75" hidden="false" customHeight="false" outlineLevel="0" collapsed="false">
      <c r="D329" s="51" t="n">
        <v>449675</v>
      </c>
      <c r="E329" s="51" t="n">
        <v>230500</v>
      </c>
      <c r="F329" s="51" t="n">
        <v>228400</v>
      </c>
      <c r="G329" s="51" t="n">
        <v>2100</v>
      </c>
      <c r="H329" s="51" t="n">
        <v>219175</v>
      </c>
      <c r="I329" s="51" t="n">
        <v>218200</v>
      </c>
      <c r="J329" s="51" t="n">
        <v>975</v>
      </c>
    </row>
    <row r="337" customFormat="false" ht="12.75" hidden="false" customHeight="false" outlineLevel="0" collapsed="false">
      <c r="D337" s="73" t="n">
        <v>4741.48</v>
      </c>
      <c r="E337" s="73" t="n">
        <v>5463.281</v>
      </c>
      <c r="F337" s="73" t="n">
        <v>3953.66</v>
      </c>
      <c r="G337" s="73" t="n">
        <v>133654894.25</v>
      </c>
      <c r="H337" s="73" t="n">
        <v>85089300.25</v>
      </c>
      <c r="I337" s="73" t="n">
        <v>54007017.0000001</v>
      </c>
    </row>
    <row r="338" customFormat="false" ht="12.75" hidden="false" customHeight="false" outlineLevel="0" collapsed="false">
      <c r="D338" s="73" t="n">
        <v>6648.01</v>
      </c>
      <c r="E338" s="73" t="n">
        <v>8542.73999999999</v>
      </c>
      <c r="F338" s="73" t="n">
        <v>5350.82</v>
      </c>
      <c r="G338" s="73" t="n">
        <v>247640432.5</v>
      </c>
      <c r="H338" s="73" t="n">
        <v>165044420.25</v>
      </c>
      <c r="I338" s="73" t="n">
        <v>102799207.25</v>
      </c>
    </row>
    <row r="339" customFormat="false" ht="12.75" hidden="false" customHeight="false" outlineLevel="0" collapsed="false">
      <c r="D339" s="73" t="n">
        <v>8741.23</v>
      </c>
      <c r="E339" s="73" t="n">
        <v>10656.548</v>
      </c>
      <c r="F339" s="73" t="n">
        <v>7126.19</v>
      </c>
      <c r="G339" s="73" t="n">
        <v>346922254.75</v>
      </c>
      <c r="H339" s="73" t="n">
        <v>221523548.25</v>
      </c>
      <c r="I339" s="73" t="n">
        <v>137391499.25</v>
      </c>
    </row>
    <row r="340" customFormat="false" ht="12.75" hidden="false" customHeight="false" outlineLevel="0" collapsed="false">
      <c r="D340" s="73" t="n">
        <v>10596.76</v>
      </c>
      <c r="E340" s="73" t="n">
        <v>12250.342</v>
      </c>
      <c r="F340" s="73" t="n">
        <v>8831.35</v>
      </c>
      <c r="G340" s="73" t="n">
        <v>435138742.75</v>
      </c>
      <c r="H340" s="73" t="n">
        <v>265132015</v>
      </c>
      <c r="I340" s="73" t="n">
        <v>174332664</v>
      </c>
    </row>
    <row r="341" customFormat="false" ht="12.75" hidden="false" customHeight="false" outlineLevel="0" collapsed="false">
      <c r="D341" s="73" t="n">
        <v>12180.77</v>
      </c>
      <c r="E341" s="73" t="n">
        <v>13800.87</v>
      </c>
      <c r="F341" s="73" t="n">
        <v>10453.53</v>
      </c>
      <c r="G341" s="73" t="n">
        <v>513466855.5</v>
      </c>
      <c r="H341" s="73" t="n">
        <v>300347838</v>
      </c>
      <c r="I341" s="73" t="n">
        <v>211128617.5</v>
      </c>
    </row>
    <row r="342" customFormat="false" ht="12.75" hidden="false" customHeight="false" outlineLevel="0" collapsed="false">
      <c r="D342" s="73" t="n">
        <v>13899.32</v>
      </c>
      <c r="E342" s="73" t="n">
        <v>15477.17</v>
      </c>
      <c r="F342" s="73" t="n">
        <v>12030.32</v>
      </c>
      <c r="G342" s="73" t="n">
        <v>585687068.25</v>
      </c>
      <c r="H342" s="73" t="n">
        <v>337026310</v>
      </c>
      <c r="I342" s="73" t="n">
        <v>246902080.25</v>
      </c>
    </row>
    <row r="343" customFormat="false" ht="12.75" hidden="false" customHeight="false" outlineLevel="0" collapsed="false">
      <c r="D343" s="73" t="n">
        <v>15934.85</v>
      </c>
      <c r="E343" s="73" t="n">
        <v>17669.833</v>
      </c>
      <c r="F343" s="73" t="n">
        <v>13950.7</v>
      </c>
      <c r="G343" s="73" t="n">
        <v>669060532</v>
      </c>
      <c r="H343" s="73" t="n">
        <v>379652535.25</v>
      </c>
      <c r="I343" s="73" t="n">
        <v>283255588.75</v>
      </c>
    </row>
    <row r="344" customFormat="false" ht="12.75" hidden="false" customHeight="false" outlineLevel="0" collapsed="false">
      <c r="D344" s="73" t="n">
        <v>19353.9</v>
      </c>
      <c r="E344" s="73" t="n">
        <v>22059.5079999999</v>
      </c>
      <c r="F344" s="73" t="n">
        <v>16617.77</v>
      </c>
      <c r="G344" s="73" t="n">
        <v>784051546.750001</v>
      </c>
      <c r="H344" s="73" t="n">
        <v>451275964</v>
      </c>
      <c r="I344" s="73" t="n">
        <v>332679473.75</v>
      </c>
    </row>
    <row r="345" customFormat="false" ht="12.75" hidden="false" customHeight="false" outlineLevel="0" collapsed="false">
      <c r="D345" s="73" t="n">
        <v>27979.84</v>
      </c>
      <c r="E345" s="73" t="n">
        <v>32975.0669999999</v>
      </c>
      <c r="F345" s="73" t="n">
        <v>23249.32</v>
      </c>
      <c r="G345" s="73" t="n">
        <v>1032603871</v>
      </c>
      <c r="H345" s="73" t="n">
        <v>614739913</v>
      </c>
      <c r="I345" s="73" t="n">
        <v>424401432.75</v>
      </c>
    </row>
    <row r="346" customFormat="false" ht="12.75" hidden="false" customHeight="false" outlineLevel="0" collapsed="false">
      <c r="D346" s="73" t="n">
        <v>2687081.54</v>
      </c>
      <c r="E346" s="73" t="n">
        <v>2687081.54</v>
      </c>
      <c r="F346" s="73" t="n">
        <v>597902.99</v>
      </c>
      <c r="G346" s="73" t="n">
        <v>2973129608.25</v>
      </c>
      <c r="H346" s="73" t="n">
        <v>1956220769.75</v>
      </c>
      <c r="I346" s="73" t="n">
        <v>978405611.749999</v>
      </c>
    </row>
    <row r="347" customFormat="false" ht="12.75" hidden="false" customHeight="false" outlineLevel="0" collapsed="false">
      <c r="D347" s="75" t="n">
        <v>449675</v>
      </c>
      <c r="E347" s="75" t="n">
        <v>230500</v>
      </c>
      <c r="F347" s="75" t="n">
        <v>219175</v>
      </c>
      <c r="G347" s="51" t="n">
        <v>7721355806</v>
      </c>
      <c r="H347" s="51" t="n">
        <v>4776052613.75</v>
      </c>
      <c r="I347" s="51" t="n">
        <v>2945303192.25</v>
      </c>
    </row>
    <row r="356" customFormat="false" ht="12.75" hidden="false" customHeight="false" outlineLevel="0" collapsed="false">
      <c r="D356" s="73" t="n">
        <v>574.95</v>
      </c>
      <c r="E356" s="73" t="n">
        <v>590.125</v>
      </c>
      <c r="F356" s="73" t="n">
        <v>549.12</v>
      </c>
      <c r="G356" s="73" t="n">
        <v>15852876</v>
      </c>
      <c r="H356" s="73" t="n">
        <v>8398457.75000001</v>
      </c>
      <c r="I356" s="73" t="n">
        <v>7476578.99999999</v>
      </c>
    </row>
    <row r="357" customFormat="false" ht="12.75" hidden="false" customHeight="false" outlineLevel="0" collapsed="false">
      <c r="D357" s="73" t="n">
        <v>970.66</v>
      </c>
      <c r="E357" s="73" t="n">
        <v>1009.552</v>
      </c>
      <c r="F357" s="73" t="n">
        <v>922.72</v>
      </c>
      <c r="G357" s="73" t="n">
        <v>34754708.2499999</v>
      </c>
      <c r="H357" s="73" t="n">
        <v>18586855.25</v>
      </c>
      <c r="I357" s="73" t="n">
        <v>16242893</v>
      </c>
    </row>
    <row r="358" customFormat="false" ht="12.75" hidden="false" customHeight="false" outlineLevel="0" collapsed="false">
      <c r="D358" s="73" t="n">
        <v>1400.14</v>
      </c>
      <c r="E358" s="73" t="n">
        <v>1453.841</v>
      </c>
      <c r="F358" s="73" t="n">
        <v>1343.02</v>
      </c>
      <c r="G358" s="73" t="n">
        <v>53146237.0000001</v>
      </c>
      <c r="H358" s="73" t="n">
        <v>28346313</v>
      </c>
      <c r="I358" s="73" t="n">
        <v>24850833.75</v>
      </c>
    </row>
    <row r="359" customFormat="false" ht="12.75" hidden="false" customHeight="false" outlineLevel="0" collapsed="false">
      <c r="D359" s="73" t="n">
        <v>1909.5</v>
      </c>
      <c r="E359" s="73" t="n">
        <v>1973.608</v>
      </c>
      <c r="F359" s="73" t="n">
        <v>1853.65</v>
      </c>
      <c r="G359" s="73" t="n">
        <v>74490856.2500001</v>
      </c>
      <c r="H359" s="73" t="n">
        <v>39508795.75</v>
      </c>
      <c r="I359" s="73" t="n">
        <v>35010458.75</v>
      </c>
    </row>
    <row r="360" customFormat="false" ht="12.75" hidden="false" customHeight="false" outlineLevel="0" collapsed="false">
      <c r="D360" s="73" t="n">
        <v>2483.45</v>
      </c>
      <c r="E360" s="73" t="n">
        <v>2548.8</v>
      </c>
      <c r="F360" s="73" t="n">
        <v>2407.3</v>
      </c>
      <c r="G360" s="73" t="n">
        <v>98587383.0000001</v>
      </c>
      <c r="H360" s="73" t="n">
        <v>51952649.75</v>
      </c>
      <c r="I360" s="73" t="n">
        <v>46635303.5</v>
      </c>
    </row>
    <row r="361" customFormat="false" ht="12.75" hidden="false" customHeight="false" outlineLevel="0" collapsed="false">
      <c r="D361" s="73" t="n">
        <v>3171.64</v>
      </c>
      <c r="E361" s="73" t="n">
        <v>3261.426</v>
      </c>
      <c r="F361" s="73" t="n">
        <v>3087.36</v>
      </c>
      <c r="G361" s="73" t="n">
        <v>126688244.25</v>
      </c>
      <c r="H361" s="73" t="n">
        <v>66589337</v>
      </c>
      <c r="I361" s="73" t="n">
        <v>60138066.7500001</v>
      </c>
    </row>
    <row r="362" customFormat="false" ht="12.75" hidden="false" customHeight="false" outlineLevel="0" collapsed="false">
      <c r="D362" s="73" t="n">
        <v>4076.8</v>
      </c>
      <c r="E362" s="73" t="n">
        <v>4177.82500000001</v>
      </c>
      <c r="F362" s="73" t="n">
        <v>4012.06</v>
      </c>
      <c r="G362" s="73" t="n">
        <v>162939345</v>
      </c>
      <c r="H362" s="73" t="n">
        <v>85404024.25</v>
      </c>
      <c r="I362" s="73" t="n">
        <v>77454020.4999999</v>
      </c>
    </row>
    <row r="363" customFormat="false" ht="12.75" hidden="false" customHeight="false" outlineLevel="0" collapsed="false">
      <c r="D363" s="73" t="n">
        <v>4968.93</v>
      </c>
      <c r="E363" s="73" t="n">
        <v>5203.04199999999</v>
      </c>
      <c r="F363" s="73" t="n">
        <v>4792.32</v>
      </c>
      <c r="G363" s="73" t="n">
        <v>206663339</v>
      </c>
      <c r="H363" s="73" t="n">
        <v>108317052</v>
      </c>
      <c r="I363" s="73" t="n">
        <v>98982118.25</v>
      </c>
    </row>
    <row r="364" customFormat="false" ht="12.75" hidden="false" customHeight="false" outlineLevel="0" collapsed="false">
      <c r="D364" s="73" t="n">
        <v>7176.84</v>
      </c>
      <c r="E364" s="73" t="n">
        <v>7577.24599999999</v>
      </c>
      <c r="F364" s="73" t="n">
        <v>6851.9</v>
      </c>
      <c r="G364" s="73" t="n">
        <v>268866764</v>
      </c>
      <c r="H364" s="73" t="n">
        <v>144372741.75</v>
      </c>
      <c r="I364" s="73" t="n">
        <v>124681271.75</v>
      </c>
    </row>
    <row r="365" customFormat="false" ht="12.75" hidden="false" customHeight="false" outlineLevel="0" collapsed="false">
      <c r="D365" s="73" t="n">
        <v>23280.08</v>
      </c>
      <c r="E365" s="73" t="n">
        <v>23280.08</v>
      </c>
      <c r="F365" s="73" t="n">
        <v>21795.57</v>
      </c>
      <c r="G365" s="73" t="n">
        <v>445840492.750001</v>
      </c>
      <c r="H365" s="73" t="n">
        <v>238059863.75</v>
      </c>
      <c r="I365" s="73" t="n">
        <v>206822610</v>
      </c>
    </row>
    <row r="366" customFormat="false" ht="12.75" hidden="false" customHeight="false" outlineLevel="0" collapsed="false">
      <c r="D366" s="75" t="n">
        <v>449675</v>
      </c>
      <c r="E366" s="75" t="n">
        <v>230500</v>
      </c>
      <c r="F366" s="75" t="n">
        <v>219175</v>
      </c>
      <c r="G366" s="51" t="n">
        <v>1487830245.5</v>
      </c>
      <c r="H366" s="51" t="n">
        <v>789536090.25</v>
      </c>
      <c r="I366" s="51" t="n">
        <v>698294155.25</v>
      </c>
    </row>
  </sheetData>
  <mergeCells count="11">
    <mergeCell ref="B5:P5"/>
    <mergeCell ref="B7:B8"/>
    <mergeCell ref="C7:C8"/>
    <mergeCell ref="D7:H7"/>
    <mergeCell ref="I7:M7"/>
    <mergeCell ref="N7:P7"/>
    <mergeCell ref="R7:V7"/>
    <mergeCell ref="W7:AA7"/>
    <mergeCell ref="E226:M226"/>
    <mergeCell ref="F227:J227"/>
    <mergeCell ref="K227:M227"/>
  </mergeCells>
  <conditionalFormatting sqref="C13:P18 C11:P11">
    <cfRule type="cellIs" priority="2" operator="between" aboveAverage="0" equalAverage="0" bottom="0" percent="0" rank="0" text="" dxfId="0">
      <formula>500</formula>
      <formula>1225</formula>
    </cfRule>
  </conditionalFormatting>
  <conditionalFormatting sqref="C20:P26">
    <cfRule type="expression" priority="3" aboveAverage="0" equalAverage="0" bottom="0" percent="0" rank="0" text="" dxfId="1">
      <formula>AND(C11&gt;=500,C11&lt;=1225)</formula>
    </cfRule>
  </conditionalFormatting>
  <hyperlinks>
    <hyperlink ref="M1" location="Índice!B11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3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G34" activeCellId="0" sqref="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37.41"/>
    <col collapsed="false" customWidth="true" hidden="false" outlineLevel="0" max="3" min="3" style="18" width="9.28"/>
    <col collapsed="false" customWidth="true" hidden="false" outlineLevel="0" max="4" min="4" style="18" width="10.13"/>
    <col collapsed="false" customWidth="true" hidden="false" outlineLevel="0" max="5" min="5" style="18" width="8.56"/>
    <col collapsed="false" customWidth="true" hidden="false" outlineLevel="0" max="6" min="6" style="18" width="9.56"/>
    <col collapsed="false" customWidth="true" hidden="false" outlineLevel="0" max="7" min="7" style="18" width="11.13"/>
    <col collapsed="false" customWidth="true" hidden="false" outlineLevel="0" max="8" min="8" style="18" width="12.14"/>
    <col collapsed="false" customWidth="true" hidden="false" outlineLevel="0" max="9" min="9" style="18" width="10.41"/>
    <col collapsed="false" customWidth="true" hidden="false" outlineLevel="0" max="10" min="10" style="18" width="4.85"/>
    <col collapsed="false" customWidth="true" hidden="false" outlineLevel="0" max="11" min="11" style="18" width="7.85"/>
    <col collapsed="false" customWidth="true" hidden="false" outlineLevel="0" max="14" min="12" style="18" width="9.41"/>
    <col collapsed="false" customWidth="true" hidden="false" outlineLevel="0" max="15" min="15" style="18" width="10.99"/>
    <col collapsed="false" customWidth="true" hidden="false" outlineLevel="0" max="16" min="16" style="18" width="10.56"/>
    <col collapsed="false" customWidth="true" hidden="false" outlineLevel="0" max="17" min="17" style="18" width="10.71"/>
    <col collapsed="false" customWidth="false" hidden="false" outlineLevel="0" max="257" min="18" style="18" width="11.42"/>
  </cols>
  <sheetData>
    <row r="1" customFormat="false" ht="38.1" hidden="false" customHeight="true" outlineLevel="0" collapsed="false">
      <c r="N1" s="20" t="s">
        <v>18</v>
      </c>
    </row>
    <row r="2" customFormat="false" ht="13.5" hidden="false" customHeight="true" outlineLevel="0" collapsed="false">
      <c r="N2" s="76"/>
    </row>
    <row r="3" customFormat="false" ht="20.25" hidden="false" customHeight="true" outlineLevel="0" collapsed="false">
      <c r="B3" s="77" t="s">
        <v>3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</row>
    <row r="4" customFormat="false" ht="12.75" hidden="false" customHeight="true" outlineLevel="0" collapsed="false"/>
    <row r="5" customFormat="false" ht="15" hidden="false" customHeight="true" outlineLevel="0" collapsed="false">
      <c r="B5" s="25" t="s">
        <v>5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6"/>
      <c r="S5" s="26"/>
    </row>
    <row r="6" customFormat="false" ht="12.75" hidden="false" customHeight="true" outlineLevel="0" collapsed="false">
      <c r="B6" s="78"/>
      <c r="C6" s="79"/>
      <c r="D6" s="79"/>
      <c r="E6" s="79"/>
      <c r="F6" s="79"/>
      <c r="G6" s="79"/>
      <c r="H6" s="79"/>
      <c r="I6" s="79"/>
      <c r="J6" s="48"/>
    </row>
    <row r="7" customFormat="false" ht="12.75" hidden="false" customHeight="true" outlineLevel="0" collapsed="false">
      <c r="B7" s="80"/>
      <c r="C7" s="81" t="s">
        <v>30</v>
      </c>
      <c r="D7" s="81"/>
      <c r="E7" s="81"/>
      <c r="F7" s="81"/>
      <c r="G7" s="81"/>
      <c r="H7" s="81"/>
      <c r="I7" s="81"/>
      <c r="J7" s="48"/>
      <c r="K7" s="81" t="s">
        <v>59</v>
      </c>
      <c r="L7" s="81"/>
      <c r="M7" s="81"/>
      <c r="N7" s="81"/>
      <c r="O7" s="81"/>
      <c r="P7" s="81"/>
      <c r="Q7" s="81"/>
    </row>
    <row r="8" s="82" customFormat="true" ht="39.95" hidden="false" customHeight="true" outlineLevel="0" collapsed="false">
      <c r="B8" s="80"/>
      <c r="C8" s="83" t="s">
        <v>19</v>
      </c>
      <c r="D8" s="83" t="s">
        <v>60</v>
      </c>
      <c r="E8" s="83" t="s">
        <v>61</v>
      </c>
      <c r="F8" s="83" t="s">
        <v>62</v>
      </c>
      <c r="G8" s="83" t="s">
        <v>63</v>
      </c>
      <c r="H8" s="83" t="s">
        <v>64</v>
      </c>
      <c r="I8" s="83" t="s">
        <v>65</v>
      </c>
      <c r="J8" s="84"/>
      <c r="K8" s="83" t="s">
        <v>19</v>
      </c>
      <c r="L8" s="83" t="s">
        <v>60</v>
      </c>
      <c r="M8" s="83" t="s">
        <v>61</v>
      </c>
      <c r="N8" s="83" t="s">
        <v>62</v>
      </c>
      <c r="O8" s="83" t="s">
        <v>63</v>
      </c>
      <c r="P8" s="83" t="s">
        <v>64</v>
      </c>
      <c r="Q8" s="83" t="s">
        <v>65</v>
      </c>
    </row>
    <row r="9" s="4" customFormat="true" ht="12.75" hidden="false" customHeight="true" outlineLevel="0" collapsed="false">
      <c r="B9" s="84"/>
      <c r="C9" s="84"/>
      <c r="D9" s="85"/>
      <c r="E9" s="85"/>
      <c r="F9" s="85"/>
      <c r="G9" s="84"/>
      <c r="H9" s="84"/>
      <c r="I9" s="84"/>
      <c r="J9" s="84"/>
      <c r="K9" s="84"/>
      <c r="L9" s="85"/>
      <c r="M9" s="85"/>
      <c r="N9" s="85"/>
      <c r="O9" s="84"/>
      <c r="P9" s="84"/>
      <c r="Q9" s="84"/>
    </row>
    <row r="10" customFormat="false" ht="12.75" hidden="false" customHeight="true" outlineLevel="0" collapsed="false">
      <c r="B10" s="37" t="s">
        <v>19</v>
      </c>
      <c r="C10" s="38" t="n">
        <v>5985175</v>
      </c>
      <c r="D10" s="38" t="n">
        <v>100200</v>
      </c>
      <c r="E10" s="38" t="n">
        <v>395750</v>
      </c>
      <c r="F10" s="38" t="n">
        <v>1172250</v>
      </c>
      <c r="G10" s="38" t="n">
        <v>1382300</v>
      </c>
      <c r="H10" s="38" t="n">
        <v>2001450</v>
      </c>
      <c r="I10" s="38" t="n">
        <v>933225</v>
      </c>
      <c r="J10" s="86"/>
      <c r="K10" s="41" t="n">
        <v>100</v>
      </c>
      <c r="L10" s="41" t="n">
        <v>1.67413651229914</v>
      </c>
      <c r="M10" s="41" t="n">
        <v>6.61217090561262</v>
      </c>
      <c r="N10" s="41" t="n">
        <v>19.5858934784697</v>
      </c>
      <c r="O10" s="41" t="n">
        <v>23.0953982130848</v>
      </c>
      <c r="P10" s="41" t="n">
        <v>33.4401249754602</v>
      </c>
      <c r="Q10" s="41" t="n">
        <v>15.5922759150735</v>
      </c>
    </row>
    <row r="11" customFormat="false" ht="12.75" hidden="false" customHeight="true" outlineLevel="0" collapsed="false">
      <c r="B11" s="37" t="s">
        <v>31</v>
      </c>
      <c r="C11" s="38" t="n">
        <v>5498850</v>
      </c>
      <c r="D11" s="38" t="n">
        <v>100175</v>
      </c>
      <c r="E11" s="38" t="n">
        <v>394575</v>
      </c>
      <c r="F11" s="38" t="n">
        <v>1148350</v>
      </c>
      <c r="G11" s="38" t="n">
        <v>1280675</v>
      </c>
      <c r="H11" s="38" t="n">
        <v>1668975</v>
      </c>
      <c r="I11" s="38" t="n">
        <v>906100</v>
      </c>
      <c r="J11" s="87"/>
      <c r="K11" s="41" t="n">
        <v>91.8745065933745</v>
      </c>
      <c r="L11" s="41" t="n">
        <v>1.67371881356853</v>
      </c>
      <c r="M11" s="41" t="n">
        <v>6.59253906527378</v>
      </c>
      <c r="N11" s="41" t="n">
        <v>19.1865734920032</v>
      </c>
      <c r="O11" s="41" t="n">
        <v>21.3974528731407</v>
      </c>
      <c r="P11" s="41" t="n">
        <v>27.8851495570305</v>
      </c>
      <c r="Q11" s="41" t="n">
        <v>15.1390727923578</v>
      </c>
    </row>
    <row r="12" customFormat="false" ht="12.75" hidden="false" customHeight="true" outlineLevel="0" collapsed="false">
      <c r="B12" s="40" t="s">
        <v>32</v>
      </c>
      <c r="C12" s="38" t="n">
        <v>3495000</v>
      </c>
      <c r="D12" s="38" t="n">
        <v>78775</v>
      </c>
      <c r="E12" s="38" t="n">
        <v>312075</v>
      </c>
      <c r="F12" s="38" t="n">
        <v>878100</v>
      </c>
      <c r="G12" s="38" t="n">
        <v>867625</v>
      </c>
      <c r="H12" s="38" t="n">
        <v>955425</v>
      </c>
      <c r="I12" s="38" t="n">
        <v>403000</v>
      </c>
      <c r="J12" s="88"/>
      <c r="K12" s="41" t="n">
        <v>58.3942825397754</v>
      </c>
      <c r="L12" s="41" t="n">
        <v>1.31616870016332</v>
      </c>
      <c r="M12" s="41" t="n">
        <v>5.21413325424904</v>
      </c>
      <c r="N12" s="41" t="n">
        <v>14.6712502140706</v>
      </c>
      <c r="O12" s="41" t="n">
        <v>14.4962344459435</v>
      </c>
      <c r="P12" s="41" t="n">
        <v>15.9631923878583</v>
      </c>
      <c r="Q12" s="41" t="n">
        <v>6.73330353749055</v>
      </c>
    </row>
    <row r="13" customFormat="false" ht="12.75" hidden="false" customHeight="true" outlineLevel="0" collapsed="false">
      <c r="B13" s="40" t="s">
        <v>34</v>
      </c>
      <c r="C13" s="38" t="n">
        <v>2003850</v>
      </c>
      <c r="D13" s="38" t="n">
        <v>21400</v>
      </c>
      <c r="E13" s="38" t="n">
        <v>82500</v>
      </c>
      <c r="F13" s="38" t="n">
        <v>270250</v>
      </c>
      <c r="G13" s="38" t="n">
        <v>413050</v>
      </c>
      <c r="H13" s="38" t="n">
        <v>713550</v>
      </c>
      <c r="I13" s="38" t="n">
        <v>503100</v>
      </c>
      <c r="J13" s="88"/>
      <c r="K13" s="41" t="n">
        <v>33.4802240535991</v>
      </c>
      <c r="L13" s="41" t="n">
        <v>0.357550113405205</v>
      </c>
      <c r="M13" s="41" t="n">
        <v>1.37840581102474</v>
      </c>
      <c r="N13" s="41" t="n">
        <v>4.51532327793256</v>
      </c>
      <c r="O13" s="41" t="n">
        <v>6.9012184271972</v>
      </c>
      <c r="P13" s="41" t="n">
        <v>11.9219571691722</v>
      </c>
      <c r="Q13" s="41" t="n">
        <v>8.40576925486723</v>
      </c>
    </row>
    <row r="14" customFormat="false" ht="12.75" hidden="false" customHeight="true" outlineLevel="0" collapsed="false">
      <c r="B14" s="39"/>
      <c r="C14" s="38"/>
      <c r="D14" s="38"/>
      <c r="E14" s="38"/>
      <c r="F14" s="38"/>
      <c r="G14" s="38"/>
      <c r="H14" s="38"/>
      <c r="I14" s="38"/>
      <c r="J14" s="88"/>
      <c r="K14" s="41"/>
      <c r="L14" s="41"/>
      <c r="M14" s="41"/>
      <c r="N14" s="41"/>
      <c r="O14" s="41"/>
      <c r="P14" s="41"/>
      <c r="Q14" s="41"/>
    </row>
    <row r="15" customFormat="false" ht="12.75" hidden="false" customHeight="true" outlineLevel="0" collapsed="false">
      <c r="B15" s="37" t="s">
        <v>35</v>
      </c>
      <c r="C15" s="38" t="n">
        <v>486325</v>
      </c>
      <c r="D15" s="38" t="s">
        <v>33</v>
      </c>
      <c r="E15" s="38" t="n">
        <v>1175</v>
      </c>
      <c r="F15" s="38" t="n">
        <v>23900</v>
      </c>
      <c r="G15" s="38" t="n">
        <v>101625</v>
      </c>
      <c r="H15" s="38" t="n">
        <v>332475</v>
      </c>
      <c r="I15" s="38" t="n">
        <v>27125</v>
      </c>
      <c r="J15" s="87"/>
      <c r="K15" s="41" t="n">
        <v>8.12549340662554</v>
      </c>
      <c r="L15" s="41" t="s">
        <v>66</v>
      </c>
      <c r="M15" s="41" t="s">
        <v>33</v>
      </c>
      <c r="N15" s="41" t="s">
        <v>33</v>
      </c>
      <c r="O15" s="41" t="n">
        <v>1.69794533994411</v>
      </c>
      <c r="P15" s="41" t="n">
        <v>5.5549754184297</v>
      </c>
      <c r="Q15" s="41" t="n">
        <v>0.45320312271571</v>
      </c>
    </row>
    <row r="16" customFormat="false" ht="12.75" hidden="false" customHeight="true" outlineLevel="0" collapsed="false">
      <c r="B16" s="27"/>
      <c r="C16" s="38"/>
      <c r="D16" s="38"/>
      <c r="E16" s="38"/>
      <c r="F16" s="38"/>
      <c r="G16" s="38"/>
      <c r="H16" s="38"/>
      <c r="I16" s="38"/>
      <c r="J16" s="89"/>
      <c r="K16" s="41"/>
      <c r="L16" s="41"/>
      <c r="M16" s="41"/>
      <c r="N16" s="41"/>
      <c r="O16" s="41"/>
      <c r="P16" s="41"/>
      <c r="Q16" s="41"/>
    </row>
    <row r="17" customFormat="false" ht="12.75" hidden="false" customHeight="true" outlineLevel="0" collapsed="false">
      <c r="B17" s="36" t="s">
        <v>20</v>
      </c>
      <c r="C17" s="38" t="n">
        <v>3233075</v>
      </c>
      <c r="D17" s="38" t="n">
        <v>61400</v>
      </c>
      <c r="E17" s="38" t="n">
        <v>227175</v>
      </c>
      <c r="F17" s="38" t="n">
        <v>596125</v>
      </c>
      <c r="G17" s="38" t="n">
        <v>739400</v>
      </c>
      <c r="H17" s="38" t="n">
        <v>1097475</v>
      </c>
      <c r="I17" s="38" t="n">
        <v>511500</v>
      </c>
      <c r="J17" s="88"/>
      <c r="K17" s="41" t="n">
        <v>54.0180529391371</v>
      </c>
      <c r="L17" s="41" t="n">
        <v>1.0258680823869</v>
      </c>
      <c r="M17" s="41" t="n">
        <v>3.7956283650854</v>
      </c>
      <c r="N17" s="41" t="n">
        <v>9.96002623148028</v>
      </c>
      <c r="O17" s="41" t="n">
        <v>12.3538576566266</v>
      </c>
      <c r="P17" s="41" t="n">
        <v>18.3365565752046</v>
      </c>
      <c r="Q17" s="41" t="n">
        <v>8.54611602835339</v>
      </c>
    </row>
    <row r="18" customFormat="false" ht="12.75" hidden="false" customHeight="true" outlineLevel="0" collapsed="false">
      <c r="B18" s="36" t="s">
        <v>21</v>
      </c>
      <c r="C18" s="38" t="n">
        <v>2752100</v>
      </c>
      <c r="D18" s="38" t="n">
        <v>38800</v>
      </c>
      <c r="E18" s="38" t="n">
        <v>168575</v>
      </c>
      <c r="F18" s="38" t="n">
        <v>576125</v>
      </c>
      <c r="G18" s="38" t="n">
        <v>642900</v>
      </c>
      <c r="H18" s="38" t="n">
        <v>903975</v>
      </c>
      <c r="I18" s="38" t="n">
        <v>421725</v>
      </c>
      <c r="J18" s="88"/>
      <c r="K18" s="41" t="n">
        <v>45.9819470608629</v>
      </c>
      <c r="L18" s="41" t="n">
        <v>0.648268429912242</v>
      </c>
      <c r="M18" s="41" t="n">
        <v>2.81654254052722</v>
      </c>
      <c r="N18" s="41" t="n">
        <v>9.62586724698944</v>
      </c>
      <c r="O18" s="41" t="n">
        <v>10.7415405564582</v>
      </c>
      <c r="P18" s="41" t="n">
        <v>15.1035684002556</v>
      </c>
      <c r="Q18" s="41" t="n">
        <v>7.0461598867201</v>
      </c>
    </row>
    <row r="19" customFormat="false" ht="12.75" hidden="false" customHeight="true" outlineLevel="0" collapsed="false">
      <c r="B19" s="27"/>
      <c r="C19" s="38"/>
      <c r="D19" s="38"/>
      <c r="E19" s="38"/>
      <c r="F19" s="38"/>
      <c r="G19" s="38"/>
      <c r="H19" s="38"/>
      <c r="I19" s="38"/>
      <c r="J19" s="89"/>
      <c r="K19" s="41"/>
      <c r="L19" s="41"/>
      <c r="M19" s="41"/>
      <c r="N19" s="41"/>
      <c r="O19" s="41"/>
      <c r="P19" s="41"/>
      <c r="Q19" s="41"/>
    </row>
    <row r="20" customFormat="false" ht="12.75" hidden="false" customHeight="true" outlineLevel="0" collapsed="false">
      <c r="B20" s="36" t="s">
        <v>23</v>
      </c>
      <c r="C20" s="38" t="n">
        <v>827025</v>
      </c>
      <c r="D20" s="38" t="n">
        <v>16625</v>
      </c>
      <c r="E20" s="38" t="n">
        <v>74150</v>
      </c>
      <c r="F20" s="38" t="n">
        <v>225525</v>
      </c>
      <c r="G20" s="38" t="n">
        <v>268475</v>
      </c>
      <c r="H20" s="38" t="n">
        <v>199900</v>
      </c>
      <c r="I20" s="38" t="n">
        <v>42350</v>
      </c>
      <c r="J20" s="88"/>
      <c r="K20" s="41" t="n">
        <v>13.8178917074271</v>
      </c>
      <c r="L20" s="41" t="n">
        <v>0.277769655858016</v>
      </c>
      <c r="M20" s="41" t="n">
        <v>1.23889443499981</v>
      </c>
      <c r="N20" s="41" t="n">
        <v>3.7680602488649</v>
      </c>
      <c r="O20" s="41" t="n">
        <v>4.485666668059</v>
      </c>
      <c r="P20" s="41" t="n">
        <v>3.33991904998601</v>
      </c>
      <c r="Q20" s="41" t="n">
        <v>0.707581649659367</v>
      </c>
    </row>
    <row r="21" customFormat="false" ht="12.75" hidden="false" customHeight="true" outlineLevel="0" collapsed="false">
      <c r="B21" s="36" t="s">
        <v>24</v>
      </c>
      <c r="C21" s="38" t="n">
        <v>2559375</v>
      </c>
      <c r="D21" s="38" t="n">
        <v>49325</v>
      </c>
      <c r="E21" s="38" t="n">
        <v>192600</v>
      </c>
      <c r="F21" s="38" t="n">
        <v>553150</v>
      </c>
      <c r="G21" s="38" t="n">
        <v>645700</v>
      </c>
      <c r="H21" s="38" t="n">
        <v>855175</v>
      </c>
      <c r="I21" s="38" t="n">
        <v>263425</v>
      </c>
      <c r="J21" s="88"/>
      <c r="K21" s="41" t="n">
        <v>42.761907546563</v>
      </c>
      <c r="L21" s="41" t="n">
        <v>0.824119595500549</v>
      </c>
      <c r="M21" s="41" t="n">
        <v>3.21795102064685</v>
      </c>
      <c r="N21" s="41" t="n">
        <v>9.24200211355558</v>
      </c>
      <c r="O21" s="41" t="n">
        <v>10.788322814287</v>
      </c>
      <c r="P21" s="41" t="n">
        <v>14.288220478098</v>
      </c>
      <c r="Q21" s="41" t="n">
        <v>4.40129152447506</v>
      </c>
    </row>
    <row r="22" customFormat="false" ht="12.75" hidden="false" customHeight="true" outlineLevel="0" collapsed="false">
      <c r="B22" s="36" t="s">
        <v>25</v>
      </c>
      <c r="C22" s="38" t="n">
        <v>2534475</v>
      </c>
      <c r="D22" s="38" t="n">
        <v>33200</v>
      </c>
      <c r="E22" s="38" t="n">
        <v>125550</v>
      </c>
      <c r="F22" s="38" t="n">
        <v>381675</v>
      </c>
      <c r="G22" s="38" t="n">
        <v>454625</v>
      </c>
      <c r="H22" s="38" t="n">
        <v>926775</v>
      </c>
      <c r="I22" s="38" t="n">
        <v>612650</v>
      </c>
      <c r="J22" s="88"/>
      <c r="K22" s="41" t="n">
        <v>42.3458796108719</v>
      </c>
      <c r="L22" s="41" t="n">
        <v>0.554703914254805</v>
      </c>
      <c r="M22" s="41" t="n">
        <v>2.09768302514129</v>
      </c>
      <c r="N22" s="41" t="n">
        <v>6.37700652027719</v>
      </c>
      <c r="O22" s="41" t="n">
        <v>7.59585141620755</v>
      </c>
      <c r="P22" s="41" t="n">
        <v>15.4845096425752</v>
      </c>
      <c r="Q22" s="41" t="n">
        <v>10.2361250924158</v>
      </c>
    </row>
    <row r="23" customFormat="false" ht="12.75" hidden="false" customHeight="true" outlineLevel="0" collapsed="false">
      <c r="B23" s="36" t="s">
        <v>26</v>
      </c>
      <c r="C23" s="38" t="n">
        <v>64300</v>
      </c>
      <c r="D23" s="38" t="n">
        <v>1050</v>
      </c>
      <c r="E23" s="38" t="n">
        <v>3450</v>
      </c>
      <c r="F23" s="38" t="n">
        <v>11900</v>
      </c>
      <c r="G23" s="38" t="n">
        <v>13500</v>
      </c>
      <c r="H23" s="38" t="n">
        <v>19600</v>
      </c>
      <c r="I23" s="38" t="n">
        <v>14800</v>
      </c>
      <c r="J23" s="88"/>
      <c r="K23" s="41" t="n">
        <v>1.07432113513807</v>
      </c>
      <c r="L23" s="41" t="n">
        <v>0.0175433466857694</v>
      </c>
      <c r="M23" s="41" t="n">
        <v>0.057642424824671</v>
      </c>
      <c r="N23" s="41" t="n">
        <v>0.198824595772053</v>
      </c>
      <c r="O23" s="41" t="n">
        <v>0.225557314531321</v>
      </c>
      <c r="P23" s="41" t="n">
        <v>0.327475804801029</v>
      </c>
      <c r="Q23" s="41" t="n">
        <v>0.247277648523226</v>
      </c>
    </row>
    <row r="24" customFormat="false" ht="12.75" hidden="false" customHeight="true" outlineLevel="0" collapsed="false">
      <c r="B24" s="27"/>
      <c r="C24" s="38"/>
      <c r="D24" s="38"/>
      <c r="E24" s="38"/>
      <c r="F24" s="38"/>
      <c r="G24" s="38"/>
      <c r="H24" s="38"/>
      <c r="I24" s="38"/>
      <c r="J24" s="89"/>
      <c r="K24" s="41"/>
      <c r="L24" s="41"/>
      <c r="M24" s="41"/>
      <c r="N24" s="41"/>
      <c r="O24" s="41"/>
      <c r="P24" s="41"/>
      <c r="Q24" s="41"/>
    </row>
    <row r="25" customFormat="false" ht="12.75" hidden="false" customHeight="true" outlineLevel="0" collapsed="false">
      <c r="B25" s="36" t="s">
        <v>67</v>
      </c>
      <c r="C25" s="38" t="n">
        <v>5287850</v>
      </c>
      <c r="D25" s="38" t="n">
        <v>88175</v>
      </c>
      <c r="E25" s="38" t="n">
        <v>343775</v>
      </c>
      <c r="F25" s="38" t="n">
        <v>1009350</v>
      </c>
      <c r="G25" s="38" t="n">
        <v>1191750</v>
      </c>
      <c r="H25" s="38" t="n">
        <v>1797275</v>
      </c>
      <c r="I25" s="38" t="n">
        <v>857525</v>
      </c>
      <c r="J25" s="88"/>
      <c r="K25" s="41" t="n">
        <v>88.349129306996</v>
      </c>
      <c r="L25" s="41" t="n">
        <v>1.47322342287402</v>
      </c>
      <c r="M25" s="41" t="n">
        <v>5.74377524466703</v>
      </c>
      <c r="N25" s="41" t="n">
        <v>16.8641685497918</v>
      </c>
      <c r="O25" s="41" t="n">
        <v>19.9116984883483</v>
      </c>
      <c r="P25" s="41" t="n">
        <v>30.0287794425393</v>
      </c>
      <c r="Q25" s="41" t="n">
        <v>14.3274841587756</v>
      </c>
    </row>
    <row r="26" customFormat="false" ht="12.75" hidden="false" customHeight="true" outlineLevel="0" collapsed="false">
      <c r="B26" s="36" t="s">
        <v>28</v>
      </c>
      <c r="C26" s="38" t="n">
        <v>696250</v>
      </c>
      <c r="D26" s="38" t="n">
        <v>12025</v>
      </c>
      <c r="E26" s="38" t="n">
        <v>51925</v>
      </c>
      <c r="F26" s="38" t="n">
        <v>162650</v>
      </c>
      <c r="G26" s="38" t="n">
        <v>190225</v>
      </c>
      <c r="H26" s="38" t="n">
        <v>203950</v>
      </c>
      <c r="I26" s="38" t="n">
        <v>75475</v>
      </c>
      <c r="J26" s="88"/>
      <c r="K26" s="41" t="n">
        <v>11.6329096475876</v>
      </c>
      <c r="L26" s="41" t="n">
        <v>0.200913089425121</v>
      </c>
      <c r="M26" s="41" t="n">
        <v>0.867560263484359</v>
      </c>
      <c r="N26" s="41" t="n">
        <v>2.71754794137181</v>
      </c>
      <c r="O26" s="41" t="n">
        <v>3.17826964123856</v>
      </c>
      <c r="P26" s="41" t="n">
        <v>3.4075862443454</v>
      </c>
      <c r="Q26" s="41" t="n">
        <v>1.26103246772233</v>
      </c>
    </row>
    <row r="27" customFormat="false" ht="12.75" hidden="false" customHeight="true" outlineLevel="0" collapsed="false">
      <c r="B27" s="36" t="s">
        <v>29</v>
      </c>
      <c r="C27" s="38" t="n">
        <v>1075</v>
      </c>
      <c r="D27" s="38" t="s">
        <v>33</v>
      </c>
      <c r="E27" s="38" t="s">
        <v>33</v>
      </c>
      <c r="F27" s="38" t="s">
        <v>33</v>
      </c>
      <c r="G27" s="38" t="s">
        <v>33</v>
      </c>
      <c r="H27" s="38" t="s">
        <v>33</v>
      </c>
      <c r="I27" s="38" t="s">
        <v>33</v>
      </c>
      <c r="J27" s="88"/>
      <c r="K27" s="41" t="n">
        <v>0.017961045416383</v>
      </c>
      <c r="L27" s="38" t="s">
        <v>66</v>
      </c>
      <c r="M27" s="38" t="s">
        <v>33</v>
      </c>
      <c r="N27" s="41" t="s">
        <v>33</v>
      </c>
      <c r="O27" s="41" t="s">
        <v>33</v>
      </c>
      <c r="P27" s="41" t="s">
        <v>33</v>
      </c>
      <c r="Q27" s="41" t="s">
        <v>33</v>
      </c>
    </row>
    <row r="28" customFormat="false" ht="12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27"/>
      <c r="K28" s="42"/>
      <c r="L28" s="42"/>
      <c r="M28" s="42"/>
      <c r="N28" s="42"/>
      <c r="O28" s="42"/>
      <c r="P28" s="42"/>
      <c r="Q28" s="42"/>
    </row>
    <row r="29" customFormat="false" ht="12.75" hidden="false" customHeight="tru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0" customFormat="false" ht="12.75" hidden="false" customHeight="true" outlineLevel="0" collapsed="false">
      <c r="B30" s="45" t="s">
        <v>37</v>
      </c>
    </row>
    <row r="31" customFormat="false" ht="12.75" hidden="false" customHeight="true" outlineLevel="0" collapsed="false">
      <c r="B31" s="45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G34" s="20" t="s">
        <v>18</v>
      </c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183" customFormat="false" ht="12.75" hidden="false" customHeight="false" outlineLevel="0" collapsed="false">
      <c r="C183" s="49" t="s">
        <v>19</v>
      </c>
      <c r="D183" s="50" t="n">
        <v>449675</v>
      </c>
      <c r="E183" s="51" t="n">
        <v>230500</v>
      </c>
      <c r="F183" s="52" t="n">
        <v>285.443271963124</v>
      </c>
      <c r="G183" s="51" t="n">
        <v>789536090.250001</v>
      </c>
      <c r="H183" s="52" t="n">
        <v>1726.70014958424</v>
      </c>
      <c r="I183" s="51" t="n">
        <v>4776052613.75002</v>
      </c>
      <c r="J183" s="51" t="n">
        <v>219175</v>
      </c>
      <c r="K183" s="52" t="n">
        <v>265.500990551689</v>
      </c>
      <c r="L183" s="51" t="n">
        <v>698294155.249999</v>
      </c>
      <c r="M183" s="52" t="n">
        <v>1119.84456570092</v>
      </c>
      <c r="N183" s="51" t="n">
        <v>2945303192.25</v>
      </c>
    </row>
    <row r="184" customFormat="false" ht="12.75" hidden="false" customHeight="false" outlineLevel="0" collapsed="false">
      <c r="C184" s="49" t="s">
        <v>38</v>
      </c>
      <c r="D184" s="50" t="n">
        <v>59725</v>
      </c>
      <c r="E184" s="51" t="n">
        <v>24650</v>
      </c>
      <c r="F184" s="52" t="n">
        <v>536.223528566599</v>
      </c>
      <c r="G184" s="51" t="n">
        <v>158614919.75</v>
      </c>
      <c r="H184" s="52" t="n">
        <v>824.180872210955</v>
      </c>
      <c r="I184" s="51" t="n">
        <v>243792702</v>
      </c>
      <c r="J184" s="51" t="n">
        <v>35075</v>
      </c>
      <c r="K184" s="52" t="n">
        <v>448.523229983368</v>
      </c>
      <c r="L184" s="51" t="n">
        <v>188783427.5</v>
      </c>
      <c r="M184" s="52" t="n">
        <v>505.593117723926</v>
      </c>
      <c r="N184" s="51" t="n">
        <v>212804143.25</v>
      </c>
    </row>
    <row r="185" customFormat="false" ht="12.75" hidden="false" customHeight="false" outlineLevel="0" collapsed="false">
      <c r="C185" s="49" t="s">
        <v>39</v>
      </c>
      <c r="D185" s="50" t="n">
        <v>339325</v>
      </c>
      <c r="E185" s="51" t="n">
        <v>184025</v>
      </c>
      <c r="F185" s="52" t="n">
        <v>248.278380541593</v>
      </c>
      <c r="G185" s="51" t="n">
        <v>548273147.749999</v>
      </c>
      <c r="H185" s="52" t="n">
        <v>1776.42780192909</v>
      </c>
      <c r="I185" s="51" t="n">
        <v>3922885515</v>
      </c>
      <c r="J185" s="51" t="n">
        <v>155300</v>
      </c>
      <c r="K185" s="52" t="n">
        <v>221.905486424125</v>
      </c>
      <c r="L185" s="51" t="n">
        <v>413543064.499999</v>
      </c>
      <c r="M185" s="52" t="n">
        <v>1218.42528707878</v>
      </c>
      <c r="N185" s="51" t="n">
        <v>2270657365</v>
      </c>
    </row>
    <row r="186" customFormat="false" ht="12.75" hidden="false" customHeight="false" outlineLevel="0" collapsed="false">
      <c r="C186" s="49" t="s">
        <v>40</v>
      </c>
      <c r="D186" s="50" t="n">
        <v>34425</v>
      </c>
      <c r="E186" s="51" t="n">
        <v>13525</v>
      </c>
      <c r="F186" s="52" t="n">
        <v>271.106136783734</v>
      </c>
      <c r="G186" s="51" t="n">
        <v>44000526</v>
      </c>
      <c r="H186" s="52" t="n">
        <v>2405.66113678374</v>
      </c>
      <c r="I186" s="51" t="n">
        <v>390438802.5</v>
      </c>
      <c r="J186" s="51" t="n">
        <v>20900</v>
      </c>
      <c r="K186" s="52" t="n">
        <v>247.412912679426</v>
      </c>
      <c r="L186" s="51" t="n">
        <v>62051158.5</v>
      </c>
      <c r="M186" s="52" t="n">
        <v>1381.04532097289</v>
      </c>
      <c r="N186" s="51" t="n">
        <v>346366166.499999</v>
      </c>
    </row>
    <row r="187" customFormat="false" ht="12.75" hidden="false" customHeight="false" outlineLevel="0" collapsed="false">
      <c r="C187" s="49" t="s">
        <v>41</v>
      </c>
      <c r="D187" s="50" t="n">
        <v>16200</v>
      </c>
      <c r="E187" s="51" t="n">
        <v>8300</v>
      </c>
      <c r="F187" s="52" t="n">
        <v>388.027075803213</v>
      </c>
      <c r="G187" s="51" t="n">
        <v>38647496.75</v>
      </c>
      <c r="H187" s="52" t="n">
        <v>2198.14853664659</v>
      </c>
      <c r="I187" s="51" t="n">
        <v>218935594.25</v>
      </c>
      <c r="J187" s="51" t="n">
        <v>7900</v>
      </c>
      <c r="K187" s="52" t="n">
        <v>357.769037447257</v>
      </c>
      <c r="L187" s="51" t="n">
        <v>33916504.75</v>
      </c>
      <c r="M187" s="52" t="n">
        <v>1218.09617616034</v>
      </c>
      <c r="N187" s="51" t="n">
        <v>115475517.5</v>
      </c>
    </row>
    <row r="192" customFormat="false" ht="38.25" hidden="false" customHeight="false" outlineLevel="0" collapsed="false">
      <c r="C192" s="0"/>
      <c r="D192" s="53" t="s">
        <v>42</v>
      </c>
      <c r="E192" s="54" t="s">
        <v>43</v>
      </c>
      <c r="F192" s="54" t="s">
        <v>44</v>
      </c>
      <c r="G192" s="54" t="s">
        <v>45</v>
      </c>
      <c r="H192" s="54" t="s">
        <v>46</v>
      </c>
      <c r="I192" s="54" t="s">
        <v>47</v>
      </c>
      <c r="J192" s="54" t="s">
        <v>48</v>
      </c>
      <c r="K192" s="54" t="s">
        <v>47</v>
      </c>
    </row>
    <row r="193" customFormat="false" ht="12.75" hidden="false" customHeight="false" outlineLevel="0" collapsed="false">
      <c r="C193" s="0" t="s">
        <v>42</v>
      </c>
      <c r="D193" s="55" t="n">
        <v>449675</v>
      </c>
      <c r="E193" s="55" t="n">
        <v>190475</v>
      </c>
      <c r="F193" s="55" t="n">
        <v>115625</v>
      </c>
      <c r="G193" s="55" t="n">
        <v>59950</v>
      </c>
      <c r="H193" s="55" t="n">
        <v>37700</v>
      </c>
      <c r="I193" s="55" t="n">
        <v>38350</v>
      </c>
      <c r="J193" s="55" t="n">
        <v>7575</v>
      </c>
      <c r="K193" s="55" t="n">
        <v>38350</v>
      </c>
    </row>
    <row r="194" customFormat="false" ht="12.75" hidden="false" customHeight="false" outlineLevel="0" collapsed="false">
      <c r="C194" s="56" t="s">
        <v>38</v>
      </c>
      <c r="D194" s="51" t="n">
        <v>59725</v>
      </c>
      <c r="E194" s="51" t="n">
        <v>7550</v>
      </c>
      <c r="F194" s="51" t="n">
        <v>6275</v>
      </c>
      <c r="G194" s="51" t="n">
        <v>5900</v>
      </c>
      <c r="H194" s="51" t="n">
        <v>11900</v>
      </c>
      <c r="I194" s="51" t="n">
        <v>27650</v>
      </c>
      <c r="J194" s="51" t="n">
        <v>450</v>
      </c>
      <c r="K194" s="51" t="n">
        <v>29250</v>
      </c>
    </row>
    <row r="195" customFormat="false" ht="12.75" hidden="false" customHeight="false" outlineLevel="0" collapsed="false">
      <c r="C195" s="56" t="s">
        <v>39</v>
      </c>
      <c r="D195" s="51" t="n">
        <v>339325</v>
      </c>
      <c r="E195" s="51" t="n">
        <v>166900</v>
      </c>
      <c r="F195" s="51" t="n">
        <v>96425</v>
      </c>
      <c r="G195" s="51" t="n">
        <v>44625</v>
      </c>
      <c r="H195" s="51" t="n">
        <v>19800</v>
      </c>
      <c r="I195" s="51" t="n">
        <v>5575</v>
      </c>
      <c r="J195" s="51" t="n">
        <v>6000</v>
      </c>
      <c r="K195" s="51" t="n">
        <v>8325</v>
      </c>
    </row>
    <row r="196" customFormat="false" ht="12.75" hidden="false" customHeight="false" outlineLevel="0" collapsed="false">
      <c r="C196" s="56" t="s">
        <v>40</v>
      </c>
      <c r="D196" s="51" t="n">
        <v>34425</v>
      </c>
      <c r="E196" s="51" t="n">
        <v>13325</v>
      </c>
      <c r="F196" s="51" t="n">
        <v>9925</v>
      </c>
      <c r="G196" s="51" t="n">
        <v>6125</v>
      </c>
      <c r="H196" s="51" t="n">
        <v>3150</v>
      </c>
      <c r="I196" s="51" t="n">
        <v>1100</v>
      </c>
      <c r="J196" s="51" t="n">
        <v>800</v>
      </c>
      <c r="K196" s="51" t="n">
        <v>75</v>
      </c>
    </row>
    <row r="197" customFormat="false" ht="12.75" hidden="false" customHeight="false" outlineLevel="0" collapsed="false">
      <c r="C197" s="49" t="s">
        <v>41</v>
      </c>
      <c r="D197" s="51" t="n">
        <v>16200</v>
      </c>
      <c r="E197" s="51" t="n">
        <v>2700</v>
      </c>
      <c r="F197" s="51" t="n">
        <v>3000</v>
      </c>
      <c r="G197" s="51" t="n">
        <v>3300</v>
      </c>
      <c r="H197" s="51" t="n">
        <v>2850</v>
      </c>
      <c r="I197" s="51" t="n">
        <v>4025</v>
      </c>
      <c r="J197" s="51" t="n">
        <v>325</v>
      </c>
      <c r="K197" s="51" t="n">
        <v>700</v>
      </c>
    </row>
    <row r="221" customFormat="false" ht="12.75" hidden="false" customHeight="false" outlineLevel="0" collapsed="false">
      <c r="N221" s="27"/>
      <c r="O221" s="27"/>
      <c r="P221" s="27"/>
      <c r="Q221" s="27"/>
    </row>
    <row r="222" customFormat="false" ht="12.75" hidden="false" customHeight="false" outlineLevel="0" collapsed="false">
      <c r="N222" s="27"/>
      <c r="O222" s="27"/>
      <c r="P222" s="27"/>
      <c r="Q222" s="27"/>
    </row>
    <row r="223" customFormat="false" ht="12.75" hidden="false" customHeight="false" outlineLevel="0" collapsed="false"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27"/>
      <c r="O223" s="27"/>
      <c r="P223" s="27"/>
      <c r="Q223" s="27"/>
    </row>
    <row r="224" customFormat="false" ht="12.75" hidden="false" customHeight="false" outlineLevel="0" collapsed="false"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27"/>
      <c r="O224" s="27"/>
      <c r="P224" s="27"/>
      <c r="Q224" s="27"/>
    </row>
    <row r="225" customFormat="false" ht="12.75" hidden="false" customHeight="false" outlineLevel="0" collapsed="false">
      <c r="D225" s="90" t="s">
        <v>68</v>
      </c>
      <c r="E225" s="90"/>
      <c r="F225" s="90"/>
      <c r="G225" s="90"/>
      <c r="H225" s="90"/>
      <c r="I225" s="90"/>
      <c r="J225" s="90"/>
      <c r="K225" s="90"/>
      <c r="L225" s="90"/>
      <c r="M225" s="90"/>
      <c r="N225" s="27"/>
      <c r="O225" s="27"/>
      <c r="P225" s="27"/>
      <c r="Q225" s="27"/>
    </row>
    <row r="226" customFormat="false" ht="12.75" hidden="false" customHeight="false" outlineLevel="0" collapsed="false">
      <c r="D226" s="60" t="s">
        <v>51</v>
      </c>
      <c r="E226" s="60"/>
      <c r="F226" s="60"/>
      <c r="G226" s="60"/>
      <c r="H226" s="60"/>
      <c r="I226" s="61" t="s">
        <v>52</v>
      </c>
      <c r="J226" s="61"/>
      <c r="K226" s="61"/>
      <c r="L226" s="61"/>
      <c r="M226" s="61"/>
      <c r="N226" s="27"/>
      <c r="O226" s="27"/>
      <c r="P226" s="27"/>
      <c r="Q226" s="27"/>
    </row>
    <row r="227" customFormat="false" ht="153" hidden="false" customHeight="false" outlineLevel="0" collapsed="false">
      <c r="D227" s="62" t="s">
        <v>30</v>
      </c>
      <c r="E227" s="62" t="s">
        <v>53</v>
      </c>
      <c r="F227" s="62" t="s">
        <v>54</v>
      </c>
      <c r="G227" s="62" t="s">
        <v>55</v>
      </c>
      <c r="H227" s="62" t="s">
        <v>56</v>
      </c>
      <c r="I227" s="62" t="s">
        <v>30</v>
      </c>
      <c r="J227" s="62" t="s">
        <v>53</v>
      </c>
      <c r="K227" s="62" t="s">
        <v>54</v>
      </c>
      <c r="L227" s="62" t="s">
        <v>55</v>
      </c>
      <c r="M227" s="63" t="s">
        <v>56</v>
      </c>
      <c r="N227" s="27"/>
      <c r="O227" s="27"/>
      <c r="P227" s="27"/>
      <c r="Q227" s="27"/>
    </row>
    <row r="228" customFormat="false" ht="12.75" hidden="false" customHeight="false" outlineLevel="0" collapsed="false">
      <c r="D228" s="51" t="n">
        <v>24650</v>
      </c>
      <c r="E228" s="52" t="n">
        <v>536.223528566599</v>
      </c>
      <c r="F228" s="51" t="n">
        <v>158614919.75</v>
      </c>
      <c r="G228" s="52" t="n">
        <v>824.180872210955</v>
      </c>
      <c r="H228" s="51" t="n">
        <v>243792702</v>
      </c>
      <c r="I228" s="52" t="n">
        <v>35075</v>
      </c>
      <c r="J228" s="52" t="n">
        <v>448.523229983368</v>
      </c>
      <c r="K228" s="51" t="n">
        <v>188783427.5</v>
      </c>
      <c r="L228" s="52" t="n">
        <v>505.593117723926</v>
      </c>
      <c r="M228" s="64" t="n">
        <v>212804143.25</v>
      </c>
      <c r="N228" s="27"/>
      <c r="O228" s="27"/>
      <c r="P228" s="27"/>
      <c r="Q228" s="27"/>
    </row>
    <row r="229" customFormat="false" ht="12.75" hidden="false" customHeight="false" outlineLevel="0" collapsed="false">
      <c r="D229" s="51" t="n">
        <v>2925</v>
      </c>
      <c r="E229" s="52" t="n">
        <v>392.726923076923</v>
      </c>
      <c r="F229" s="51" t="n">
        <v>13784715</v>
      </c>
      <c r="G229" s="52" t="n">
        <v>488.340377492878</v>
      </c>
      <c r="H229" s="51" t="n">
        <v>17140747.25</v>
      </c>
      <c r="I229" s="51" t="n">
        <v>3575</v>
      </c>
      <c r="J229" s="52" t="n">
        <v>378.48113053613</v>
      </c>
      <c r="K229" s="51" t="n">
        <v>16236840.5</v>
      </c>
      <c r="L229" s="52" t="n">
        <v>388.754446386946</v>
      </c>
      <c r="M229" s="64" t="n">
        <v>16677565.75</v>
      </c>
      <c r="N229" s="27"/>
      <c r="O229" s="27"/>
      <c r="P229" s="27"/>
      <c r="Q229" s="27"/>
    </row>
    <row r="230" customFormat="false" ht="12.75" hidden="false" customHeight="false" outlineLevel="0" collapsed="false">
      <c r="D230" s="51" t="n">
        <v>7775</v>
      </c>
      <c r="E230" s="52" t="n">
        <v>522.856323687031</v>
      </c>
      <c r="F230" s="51" t="n">
        <v>48782495</v>
      </c>
      <c r="G230" s="52" t="n">
        <v>714.786918542337</v>
      </c>
      <c r="H230" s="51" t="n">
        <v>66689619.5</v>
      </c>
      <c r="I230" s="51" t="n">
        <v>14950</v>
      </c>
      <c r="J230" s="52" t="n">
        <v>473.024600055741</v>
      </c>
      <c r="K230" s="51" t="n">
        <v>84860613.2500001</v>
      </c>
      <c r="L230" s="52" t="n">
        <v>544.585801282051</v>
      </c>
      <c r="M230" s="64" t="n">
        <v>97698692.75</v>
      </c>
      <c r="N230" s="27"/>
      <c r="O230" s="27"/>
      <c r="P230" s="27"/>
      <c r="Q230" s="27"/>
    </row>
    <row r="231" customFormat="false" ht="12.75" hidden="false" customHeight="false" outlineLevel="0" collapsed="false">
      <c r="D231" s="51" t="n">
        <v>13800</v>
      </c>
      <c r="E231" s="52" t="n">
        <v>575.260997886474</v>
      </c>
      <c r="F231" s="51" t="n">
        <v>95263221.25</v>
      </c>
      <c r="G231" s="52" t="n">
        <v>961.108668478261</v>
      </c>
      <c r="H231" s="51" t="n">
        <v>159159595.5</v>
      </c>
      <c r="I231" s="51" t="n">
        <v>16375</v>
      </c>
      <c r="J231" s="52" t="n">
        <v>442.965391857506</v>
      </c>
      <c r="K231" s="51" t="n">
        <v>87042699.5</v>
      </c>
      <c r="L231" s="52" t="n">
        <v>497.631605597964</v>
      </c>
      <c r="M231" s="64" t="n">
        <v>97784610.5</v>
      </c>
      <c r="N231" s="27"/>
      <c r="O231" s="27"/>
      <c r="P231" s="27"/>
      <c r="Q231" s="27"/>
    </row>
    <row r="232" customFormat="false" ht="12.75" hidden="false" customHeight="false" outlineLevel="0" collapsed="false">
      <c r="D232" s="51" t="n">
        <v>150</v>
      </c>
      <c r="E232" s="52" t="n">
        <v>435.826944444444</v>
      </c>
      <c r="F232" s="51" t="n">
        <v>784488.5</v>
      </c>
      <c r="G232" s="52" t="n">
        <v>445.966527777778</v>
      </c>
      <c r="H232" s="51" t="n">
        <v>802739.75</v>
      </c>
      <c r="I232" s="51" t="n">
        <v>175</v>
      </c>
      <c r="J232" s="52" t="n">
        <v>306.321071428571</v>
      </c>
      <c r="K232" s="51" t="n">
        <v>643274.25</v>
      </c>
      <c r="L232" s="52" t="n">
        <v>306.321071428571</v>
      </c>
      <c r="M232" s="64" t="n">
        <v>643274.25</v>
      </c>
      <c r="N232" s="27"/>
      <c r="O232" s="27"/>
      <c r="P232" s="27"/>
      <c r="Q232" s="27"/>
    </row>
    <row r="233" customFormat="false" ht="12.75" hidden="false" customHeight="false" outlineLevel="0" collapsed="false">
      <c r="D233" s="51" t="n">
        <v>22225</v>
      </c>
      <c r="E233" s="52" t="n">
        <v>550.860998312711</v>
      </c>
      <c r="F233" s="51" t="n">
        <v>146914628.25</v>
      </c>
      <c r="G233" s="52" t="n">
        <v>855.384512560932</v>
      </c>
      <c r="H233" s="51" t="n">
        <v>228131049.5</v>
      </c>
      <c r="I233" s="51" t="n">
        <v>33275</v>
      </c>
      <c r="J233" s="52" t="n">
        <v>456.186396193338</v>
      </c>
      <c r="K233" s="51" t="n">
        <v>182155228</v>
      </c>
      <c r="L233" s="52" t="n">
        <v>516.337825569748</v>
      </c>
      <c r="M233" s="64" t="n">
        <v>206173693.75</v>
      </c>
      <c r="N233" s="27"/>
      <c r="O233" s="27"/>
      <c r="P233" s="27"/>
      <c r="Q233" s="27"/>
    </row>
    <row r="239" customFormat="false" ht="12.75" hidden="false" customHeight="false" outlineLevel="0" collapsed="false">
      <c r="N239" s="27"/>
      <c r="O239" s="27"/>
      <c r="P239" s="27"/>
      <c r="Q239" s="27"/>
    </row>
    <row r="240" customFormat="false" ht="12.75" hidden="false" customHeight="false" outlineLevel="0" collapsed="false">
      <c r="N240" s="27"/>
      <c r="O240" s="27"/>
      <c r="P240" s="27"/>
      <c r="Q240" s="27"/>
    </row>
    <row r="241" customFormat="false" ht="12.75" hidden="false" customHeight="false" outlineLevel="0" collapsed="false">
      <c r="N241" s="27"/>
      <c r="O241" s="27"/>
      <c r="P241" s="27"/>
      <c r="Q241" s="27"/>
    </row>
    <row r="242" customFormat="false" ht="153" hidden="false" customHeight="false" outlineLevel="0" collapsed="false">
      <c r="D242" s="67" t="s">
        <v>30</v>
      </c>
      <c r="E242" s="62" t="s">
        <v>53</v>
      </c>
      <c r="F242" s="62" t="s">
        <v>54</v>
      </c>
      <c r="G242" s="62" t="s">
        <v>55</v>
      </c>
      <c r="H242" s="62" t="s">
        <v>56</v>
      </c>
      <c r="I242" s="62" t="s">
        <v>30</v>
      </c>
      <c r="J242" s="62" t="s">
        <v>53</v>
      </c>
      <c r="K242" s="62" t="s">
        <v>54</v>
      </c>
      <c r="L242" s="62" t="s">
        <v>55</v>
      </c>
      <c r="M242" s="63" t="s">
        <v>56</v>
      </c>
      <c r="N242" s="27"/>
      <c r="O242" s="27"/>
      <c r="P242" s="27"/>
      <c r="Q242" s="27"/>
    </row>
    <row r="243" customFormat="false" ht="12.75" hidden="false" customHeight="false" outlineLevel="0" collapsed="false">
      <c r="D243" s="51" t="n">
        <v>24650</v>
      </c>
      <c r="E243" s="52" t="n">
        <v>536.223528566599</v>
      </c>
      <c r="F243" s="51" t="n">
        <v>158614919.75</v>
      </c>
      <c r="G243" s="52" t="n">
        <v>824.180872210955</v>
      </c>
      <c r="H243" s="51" t="n">
        <v>243792702</v>
      </c>
      <c r="I243" s="52" t="n">
        <v>35075</v>
      </c>
      <c r="J243" s="52" t="n">
        <v>448.523229983368</v>
      </c>
      <c r="K243" s="51" t="n">
        <v>188783427.5</v>
      </c>
      <c r="L243" s="52" t="n">
        <v>505.593117723926</v>
      </c>
      <c r="M243" s="64" t="n">
        <v>212804143.25</v>
      </c>
      <c r="N243" s="27"/>
      <c r="O243" s="27"/>
      <c r="P243" s="27"/>
      <c r="Q243" s="27"/>
    </row>
    <row r="244" customFormat="false" ht="12.75" hidden="false" customHeight="false" outlineLevel="0" collapsed="false">
      <c r="D244" s="51" t="n">
        <v>2925</v>
      </c>
      <c r="E244" s="52" t="n">
        <v>392.726923076923</v>
      </c>
      <c r="F244" s="51" t="n">
        <v>13784715</v>
      </c>
      <c r="G244" s="52" t="n">
        <v>488.340377492878</v>
      </c>
      <c r="H244" s="51" t="n">
        <v>17140747.25</v>
      </c>
      <c r="I244" s="51" t="n">
        <v>3575</v>
      </c>
      <c r="J244" s="52" t="n">
        <v>378.48113053613</v>
      </c>
      <c r="K244" s="51" t="n">
        <v>16236840.5</v>
      </c>
      <c r="L244" s="52" t="n">
        <v>388.754446386946</v>
      </c>
      <c r="M244" s="64" t="n">
        <v>16677565.75</v>
      </c>
      <c r="N244" s="27"/>
      <c r="O244" s="27"/>
      <c r="P244" s="27"/>
      <c r="Q244" s="27"/>
    </row>
    <row r="245" customFormat="false" ht="12.75" hidden="false" customHeight="false" outlineLevel="0" collapsed="false">
      <c r="D245" s="51" t="n">
        <v>7775</v>
      </c>
      <c r="E245" s="52" t="n">
        <v>522.856323687031</v>
      </c>
      <c r="F245" s="51" t="n">
        <v>48782495</v>
      </c>
      <c r="G245" s="52" t="n">
        <v>714.786918542337</v>
      </c>
      <c r="H245" s="51" t="n">
        <v>66689619.5</v>
      </c>
      <c r="I245" s="51" t="n">
        <v>14950</v>
      </c>
      <c r="J245" s="52" t="n">
        <v>473.024600055741</v>
      </c>
      <c r="K245" s="51" t="n">
        <v>84860613.2500001</v>
      </c>
      <c r="L245" s="52" t="n">
        <v>544.585801282051</v>
      </c>
      <c r="M245" s="64" t="n">
        <v>97698692.75</v>
      </c>
      <c r="N245" s="27"/>
      <c r="O245" s="27"/>
      <c r="P245" s="27"/>
      <c r="Q245" s="27"/>
    </row>
    <row r="246" customFormat="false" ht="12.75" hidden="false" customHeight="false" outlineLevel="0" collapsed="false">
      <c r="D246" s="51" t="n">
        <v>13800</v>
      </c>
      <c r="E246" s="52" t="n">
        <v>575.260997886474</v>
      </c>
      <c r="F246" s="51" t="n">
        <v>95263221.25</v>
      </c>
      <c r="G246" s="52" t="n">
        <v>961.108668478261</v>
      </c>
      <c r="H246" s="51" t="n">
        <v>159159595.5</v>
      </c>
      <c r="I246" s="51" t="n">
        <v>16375</v>
      </c>
      <c r="J246" s="52" t="n">
        <v>442.965391857506</v>
      </c>
      <c r="K246" s="51" t="n">
        <v>87042699.5</v>
      </c>
      <c r="L246" s="52" t="n">
        <v>497.631605597964</v>
      </c>
      <c r="M246" s="64" t="n">
        <v>97784610.5</v>
      </c>
      <c r="N246" s="27"/>
      <c r="O246" s="27"/>
      <c r="P246" s="27"/>
      <c r="Q246" s="27"/>
    </row>
    <row r="247" customFormat="false" ht="12.75" hidden="false" customHeight="false" outlineLevel="0" collapsed="false">
      <c r="D247" s="51" t="n">
        <v>150</v>
      </c>
      <c r="E247" s="52" t="n">
        <v>435.826944444444</v>
      </c>
      <c r="F247" s="51" t="n">
        <v>784488.5</v>
      </c>
      <c r="G247" s="52" t="n">
        <v>445.966527777778</v>
      </c>
      <c r="H247" s="51" t="n">
        <v>802739.75</v>
      </c>
      <c r="I247" s="51" t="n">
        <v>175</v>
      </c>
      <c r="J247" s="52" t="n">
        <v>306.321071428571</v>
      </c>
      <c r="K247" s="51" t="n">
        <v>643274.25</v>
      </c>
      <c r="L247" s="52" t="n">
        <v>306.321071428571</v>
      </c>
      <c r="M247" s="64" t="n">
        <v>643274.25</v>
      </c>
      <c r="N247" s="27"/>
      <c r="O247" s="27"/>
      <c r="P247" s="27"/>
      <c r="Q247" s="27"/>
    </row>
    <row r="248" customFormat="false" ht="12.75" hidden="false" customHeight="false" outlineLevel="0" collapsed="false">
      <c r="D248" s="51" t="n">
        <v>22225</v>
      </c>
      <c r="E248" s="52" t="n">
        <v>550.860998312711</v>
      </c>
      <c r="F248" s="51" t="n">
        <v>146914628.25</v>
      </c>
      <c r="G248" s="52" t="n">
        <v>855.384512560932</v>
      </c>
      <c r="H248" s="51" t="n">
        <v>228131049.5</v>
      </c>
      <c r="I248" s="51" t="n">
        <v>33275</v>
      </c>
      <c r="J248" s="52" t="n">
        <v>456.186396193338</v>
      </c>
      <c r="K248" s="51" t="n">
        <v>182155228</v>
      </c>
      <c r="L248" s="52" t="n">
        <v>516.337825569748</v>
      </c>
      <c r="M248" s="64" t="n">
        <v>206173693.75</v>
      </c>
      <c r="N248" s="27"/>
      <c r="O248" s="27"/>
      <c r="P248" s="27"/>
      <c r="Q248" s="27"/>
    </row>
    <row r="249" customFormat="false" ht="12.75" hidden="false" customHeight="false" outlineLevel="0" collapsed="false">
      <c r="D249" s="51" t="n">
        <v>2425</v>
      </c>
      <c r="E249" s="52" t="n">
        <v>402.071872852234</v>
      </c>
      <c r="F249" s="51" t="n">
        <v>11700291.5</v>
      </c>
      <c r="G249" s="52" t="n">
        <v>538.201116838488</v>
      </c>
      <c r="H249" s="51" t="n">
        <v>15661652.5</v>
      </c>
      <c r="I249" s="51" t="n">
        <v>1800</v>
      </c>
      <c r="J249" s="52" t="n">
        <v>306.861087962963</v>
      </c>
      <c r="K249" s="51" t="n">
        <v>6628199.5</v>
      </c>
      <c r="L249" s="52" t="n">
        <v>306.96525462963</v>
      </c>
      <c r="M249" s="64" t="n">
        <v>6630449.5</v>
      </c>
      <c r="N249" s="27"/>
      <c r="O249" s="27"/>
      <c r="P249" s="27"/>
      <c r="Q249" s="27"/>
    </row>
    <row r="250" customFormat="false" ht="12.75" hidden="false" customHeight="false" outlineLevel="0" collapsed="false">
      <c r="D250" s="51" t="n">
        <v>0</v>
      </c>
      <c r="E250" s="52" t="s">
        <v>58</v>
      </c>
      <c r="F250" s="51" t="s">
        <v>58</v>
      </c>
      <c r="G250" s="52" t="s">
        <v>58</v>
      </c>
      <c r="H250" s="51" t="s">
        <v>58</v>
      </c>
      <c r="I250" s="51" t="n">
        <v>0</v>
      </c>
      <c r="J250" s="52" t="s">
        <v>58</v>
      </c>
      <c r="K250" s="51" t="s">
        <v>58</v>
      </c>
      <c r="L250" s="52" t="s">
        <v>58</v>
      </c>
      <c r="M250" s="64" t="s">
        <v>58</v>
      </c>
      <c r="N250" s="27"/>
      <c r="O250" s="27"/>
      <c r="P250" s="27"/>
      <c r="Q250" s="27"/>
    </row>
    <row r="251" customFormat="false" ht="12.75" hidden="false" customHeight="false" outlineLevel="0" collapsed="false">
      <c r="D251" s="65"/>
      <c r="E251" s="65"/>
      <c r="F251" s="68" t="n">
        <v>18300.6</v>
      </c>
      <c r="G251" s="65"/>
      <c r="H251" s="68" t="n">
        <v>941529.28</v>
      </c>
      <c r="I251" s="65"/>
      <c r="J251" s="65"/>
      <c r="K251" s="68" t="n">
        <v>16650.8</v>
      </c>
      <c r="L251" s="65"/>
      <c r="M251" s="64" t="n">
        <v>173978.47</v>
      </c>
      <c r="N251" s="27"/>
      <c r="O251" s="27"/>
      <c r="P251" s="27"/>
      <c r="Q251" s="27"/>
    </row>
    <row r="252" customFormat="false" ht="12.75" hidden="false" customHeight="false" outlineLevel="0" collapsed="false">
      <c r="D252" s="65"/>
      <c r="E252" s="65"/>
      <c r="F252" s="51" t="n">
        <v>68.15</v>
      </c>
      <c r="G252" s="65"/>
      <c r="H252" s="51" t="n">
        <v>68.15</v>
      </c>
      <c r="I252" s="65"/>
      <c r="J252" s="65"/>
      <c r="K252" s="51" t="n">
        <v>13.31</v>
      </c>
      <c r="L252" s="65"/>
      <c r="M252" s="64" t="n">
        <v>13.31</v>
      </c>
      <c r="N252" s="27"/>
      <c r="O252" s="27"/>
      <c r="P252" s="27"/>
      <c r="Q252" s="27"/>
    </row>
    <row r="253" customFormat="false" ht="12.75" hidden="false" customHeight="false" outlineLevel="0" collapsed="false">
      <c r="N253" s="27"/>
      <c r="O253" s="27"/>
      <c r="P253" s="27"/>
      <c r="Q253" s="27"/>
    </row>
    <row r="254" customFormat="false" ht="12.75" hidden="false" customHeight="false" outlineLevel="0" collapsed="false">
      <c r="N254" s="27"/>
      <c r="O254" s="27"/>
      <c r="P254" s="27"/>
      <c r="Q254" s="27"/>
    </row>
    <row r="255" customFormat="false" ht="12.75" hidden="false" customHeight="false" outlineLevel="0" collapsed="false">
      <c r="N255" s="27"/>
      <c r="O255" s="27"/>
      <c r="P255" s="27"/>
      <c r="Q255" s="27"/>
    </row>
    <row r="256" customFormat="false" ht="12.75" hidden="false" customHeight="false" outlineLevel="0" collapsed="false">
      <c r="N256" s="27"/>
      <c r="O256" s="27"/>
      <c r="P256" s="27"/>
      <c r="Q256" s="27"/>
    </row>
    <row r="257" customFormat="false" ht="12.75" hidden="false" customHeight="false" outlineLevel="0" collapsed="false">
      <c r="N257" s="27"/>
      <c r="O257" s="27"/>
      <c r="P257" s="27"/>
      <c r="Q257" s="27"/>
    </row>
    <row r="258" customFormat="false" ht="153" hidden="false" customHeight="false" outlineLevel="0" collapsed="false">
      <c r="D258" s="62" t="s">
        <v>30</v>
      </c>
      <c r="E258" s="62" t="s">
        <v>53</v>
      </c>
      <c r="F258" s="62" t="s">
        <v>54</v>
      </c>
      <c r="G258" s="62" t="s">
        <v>55</v>
      </c>
      <c r="H258" s="62" t="s">
        <v>56</v>
      </c>
      <c r="I258" s="62" t="s">
        <v>30</v>
      </c>
      <c r="J258" s="62" t="s">
        <v>53</v>
      </c>
      <c r="K258" s="62" t="s">
        <v>54</v>
      </c>
      <c r="L258" s="62" t="s">
        <v>55</v>
      </c>
      <c r="M258" s="62" t="s">
        <v>56</v>
      </c>
      <c r="N258" s="27"/>
      <c r="O258" s="27"/>
      <c r="P258" s="27"/>
      <c r="Q258" s="27"/>
    </row>
    <row r="259" customFormat="false" ht="12.75" hidden="false" customHeight="false" outlineLevel="0" collapsed="false">
      <c r="D259" s="51" t="n">
        <v>184025</v>
      </c>
      <c r="E259" s="52" t="n">
        <v>248.278380541593</v>
      </c>
      <c r="F259" s="51" t="n">
        <v>548273147.749999</v>
      </c>
      <c r="G259" s="52" t="n">
        <v>1776.42780192909</v>
      </c>
      <c r="H259" s="51" t="n">
        <v>3922885515</v>
      </c>
      <c r="I259" s="51" t="n">
        <v>155300</v>
      </c>
      <c r="J259" s="52" t="n">
        <v>221.905486424125</v>
      </c>
      <c r="K259" s="51" t="n">
        <v>413543064.499999</v>
      </c>
      <c r="L259" s="52" t="n">
        <v>1218.42528707878</v>
      </c>
      <c r="M259" s="51" t="n">
        <v>2270657365</v>
      </c>
      <c r="N259" s="27"/>
      <c r="O259" s="27"/>
      <c r="P259" s="27"/>
      <c r="Q259" s="27"/>
    </row>
    <row r="260" customFormat="false" ht="12.75" hidden="false" customHeight="false" outlineLevel="0" collapsed="false">
      <c r="D260" s="51" t="n">
        <v>56475</v>
      </c>
      <c r="E260" s="52" t="n">
        <v>203.493346982441</v>
      </c>
      <c r="F260" s="51" t="n">
        <v>137907441.250001</v>
      </c>
      <c r="G260" s="52" t="n">
        <v>1140.01024900398</v>
      </c>
      <c r="H260" s="51" t="n">
        <v>772584945.75</v>
      </c>
      <c r="I260" s="51" t="n">
        <v>45200</v>
      </c>
      <c r="J260" s="52" t="n">
        <v>197.678775350295</v>
      </c>
      <c r="K260" s="51" t="n">
        <v>107220967.75</v>
      </c>
      <c r="L260" s="52" t="n">
        <v>1002.73217920354</v>
      </c>
      <c r="M260" s="51" t="n">
        <v>543881934.000001</v>
      </c>
      <c r="N260" s="27"/>
      <c r="O260" s="27"/>
      <c r="P260" s="27"/>
      <c r="Q260" s="27"/>
    </row>
    <row r="261" customFormat="false" ht="12.75" hidden="false" customHeight="false" outlineLevel="0" collapsed="false">
      <c r="D261" s="51" t="n">
        <v>84425</v>
      </c>
      <c r="E261" s="52" t="n">
        <v>247.744362353174</v>
      </c>
      <c r="F261" s="51" t="n">
        <v>250989813.5</v>
      </c>
      <c r="G261" s="52" t="n">
        <v>1595.1224516336</v>
      </c>
      <c r="H261" s="51" t="n">
        <v>1616018555.75</v>
      </c>
      <c r="I261" s="51" t="n">
        <v>72325</v>
      </c>
      <c r="J261" s="52" t="n">
        <v>233.958715577832</v>
      </c>
      <c r="K261" s="51" t="n">
        <v>203052769.25</v>
      </c>
      <c r="L261" s="52" t="n">
        <v>1226.96233091369</v>
      </c>
      <c r="M261" s="51" t="n">
        <v>1064880607</v>
      </c>
      <c r="N261" s="27"/>
      <c r="O261" s="27"/>
      <c r="P261" s="27"/>
      <c r="Q261" s="27"/>
    </row>
    <row r="262" customFormat="false" ht="12.75" hidden="false" customHeight="false" outlineLevel="0" collapsed="false">
      <c r="D262" s="51" t="n">
        <v>42975</v>
      </c>
      <c r="E262" s="52" t="n">
        <v>308.120228330425</v>
      </c>
      <c r="F262" s="51" t="n">
        <v>158897601.75</v>
      </c>
      <c r="G262" s="52" t="n">
        <v>2953.63871339926</v>
      </c>
      <c r="H262" s="51" t="n">
        <v>1523191484.5</v>
      </c>
      <c r="I262" s="51" t="n">
        <v>37550</v>
      </c>
      <c r="J262" s="52" t="n">
        <v>227.778617399023</v>
      </c>
      <c r="K262" s="51" t="n">
        <v>102637045</v>
      </c>
      <c r="L262" s="52" t="n">
        <v>1462.36762261429</v>
      </c>
      <c r="M262" s="51" t="n">
        <v>658942850.749999</v>
      </c>
      <c r="N262" s="27"/>
      <c r="O262" s="27"/>
      <c r="P262" s="27"/>
      <c r="Q262" s="27"/>
    </row>
    <row r="263" customFormat="false" ht="12.75" hidden="false" customHeight="false" outlineLevel="0" collapsed="false">
      <c r="D263" s="51" t="n">
        <v>150</v>
      </c>
      <c r="E263" s="52" t="n">
        <v>265.717361111111</v>
      </c>
      <c r="F263" s="51" t="n">
        <v>478291.25</v>
      </c>
      <c r="G263" s="52" t="n">
        <v>6161.405</v>
      </c>
      <c r="H263" s="51" t="n">
        <v>11090529</v>
      </c>
      <c r="I263" s="51" t="n">
        <v>225</v>
      </c>
      <c r="J263" s="52" t="n">
        <v>234.178703703704</v>
      </c>
      <c r="K263" s="51" t="n">
        <v>632282.5</v>
      </c>
      <c r="L263" s="52" t="n">
        <v>1093.32342592593</v>
      </c>
      <c r="M263" s="51" t="n">
        <v>2951973.25</v>
      </c>
      <c r="N263" s="27"/>
      <c r="O263" s="27"/>
      <c r="P263" s="27"/>
      <c r="Q263" s="27"/>
    </row>
    <row r="264" customFormat="false" ht="12.75" hidden="false" customHeight="false" outlineLevel="0" collapsed="false">
      <c r="D264" s="51" t="n">
        <v>136925</v>
      </c>
      <c r="E264" s="52" t="n">
        <v>263.686482106993</v>
      </c>
      <c r="F264" s="51" t="n">
        <v>433263258.75</v>
      </c>
      <c r="G264" s="52" t="n">
        <v>1976.66810267178</v>
      </c>
      <c r="H264" s="51" t="n">
        <v>3247863359.5</v>
      </c>
      <c r="I264" s="51" t="n">
        <v>137100</v>
      </c>
      <c r="J264" s="52" t="n">
        <v>226.682398948456</v>
      </c>
      <c r="K264" s="51" t="n">
        <v>372937882.749999</v>
      </c>
      <c r="L264" s="52" t="n">
        <v>1256.19563685266</v>
      </c>
      <c r="M264" s="51" t="n">
        <v>2066693061.75</v>
      </c>
      <c r="N264" s="27"/>
      <c r="O264" s="27"/>
      <c r="P264" s="27"/>
      <c r="Q264" s="27"/>
    </row>
    <row r="265" customFormat="false" ht="12.75" hidden="false" customHeight="false" outlineLevel="0" collapsed="false">
      <c r="D265" s="51" t="n">
        <v>47025</v>
      </c>
      <c r="E265" s="52" t="n">
        <v>203.435226386673</v>
      </c>
      <c r="F265" s="51" t="n">
        <v>114798498.25</v>
      </c>
      <c r="G265" s="52" t="n">
        <v>1194.26430223285</v>
      </c>
      <c r="H265" s="51" t="n">
        <v>673923345.75</v>
      </c>
      <c r="I265" s="51" t="n">
        <v>18175</v>
      </c>
      <c r="J265" s="52" t="n">
        <v>185.93042870243</v>
      </c>
      <c r="K265" s="51" t="n">
        <v>40551426.4999999</v>
      </c>
      <c r="L265" s="52" t="n">
        <v>933.611612792297</v>
      </c>
      <c r="M265" s="51" t="n">
        <v>203620692.75</v>
      </c>
      <c r="N265" s="27"/>
      <c r="O265" s="27"/>
      <c r="P265" s="27"/>
      <c r="Q265" s="27"/>
    </row>
    <row r="266" customFormat="false" ht="12.75" hidden="false" customHeight="false" outlineLevel="0" collapsed="false">
      <c r="D266" s="51" t="n">
        <v>75</v>
      </c>
      <c r="E266" s="52" t="n">
        <v>234.878611111111</v>
      </c>
      <c r="F266" s="51" t="n">
        <v>211390.75</v>
      </c>
      <c r="G266" s="52" t="n">
        <v>1220.89972222222</v>
      </c>
      <c r="H266" s="51" t="n">
        <v>1098809.75</v>
      </c>
      <c r="I266" s="51" t="n">
        <v>25</v>
      </c>
      <c r="J266" s="52" t="n">
        <v>179.184166666667</v>
      </c>
      <c r="K266" s="51" t="n">
        <v>53755.25</v>
      </c>
      <c r="L266" s="52" t="n">
        <v>1145.36833333333</v>
      </c>
      <c r="M266" s="51" t="n">
        <v>343610.5</v>
      </c>
      <c r="N266" s="27"/>
      <c r="O266" s="27"/>
      <c r="P266" s="27"/>
      <c r="Q266" s="27"/>
    </row>
    <row r="267" customFormat="false" ht="12.75" hidden="false" customHeight="false" outlineLevel="0" collapsed="false">
      <c r="D267" s="65"/>
      <c r="E267" s="65"/>
      <c r="F267" s="68" t="n">
        <v>15678.43</v>
      </c>
      <c r="G267" s="69"/>
      <c r="H267" s="68" t="n">
        <v>2687081.54</v>
      </c>
      <c r="I267" s="65"/>
      <c r="J267" s="65"/>
      <c r="K267" s="68" t="n">
        <v>21795.57</v>
      </c>
      <c r="L267" s="65"/>
      <c r="M267" s="51" t="n">
        <v>597902.99</v>
      </c>
      <c r="N267" s="27"/>
      <c r="O267" s="27"/>
      <c r="P267" s="27"/>
      <c r="Q267" s="27"/>
    </row>
    <row r="268" customFormat="false" ht="12.75" hidden="false" customHeight="false" outlineLevel="0" collapsed="false">
      <c r="D268" s="65"/>
      <c r="E268" s="65"/>
      <c r="F268" s="51" t="n">
        <v>13.31</v>
      </c>
      <c r="G268" s="65"/>
      <c r="H268" s="51" t="n">
        <v>152.45</v>
      </c>
      <c r="I268" s="65"/>
      <c r="J268" s="65"/>
      <c r="K268" s="51" t="n">
        <v>7.53</v>
      </c>
      <c r="L268" s="65"/>
      <c r="M268" s="51" t="n">
        <v>457.54</v>
      </c>
      <c r="N268" s="27"/>
      <c r="O268" s="27"/>
      <c r="P268" s="27"/>
      <c r="Q268" s="27"/>
    </row>
    <row r="269" customFormat="false" ht="12.75" hidden="false" customHeight="false" outlineLevel="0" collapsed="false">
      <c r="D269" s="65"/>
      <c r="E269" s="65"/>
      <c r="F269" s="51"/>
      <c r="G269" s="65"/>
      <c r="H269" s="51"/>
      <c r="I269" s="65"/>
      <c r="J269" s="65"/>
      <c r="K269" s="51"/>
      <c r="L269" s="65"/>
      <c r="M269" s="51"/>
      <c r="N269" s="27"/>
      <c r="O269" s="27"/>
      <c r="P269" s="27"/>
      <c r="Q269" s="27"/>
    </row>
    <row r="270" customFormat="false" ht="12.75" hidden="false" customHeight="false" outlineLevel="0" collapsed="false">
      <c r="N270" s="27"/>
      <c r="O270" s="27"/>
      <c r="P270" s="27"/>
      <c r="Q270" s="27"/>
    </row>
    <row r="271" customFormat="false" ht="12.75" hidden="false" customHeight="false" outlineLevel="0" collapsed="false">
      <c r="N271" s="27"/>
      <c r="O271" s="27"/>
      <c r="P271" s="27"/>
      <c r="Q271" s="27"/>
    </row>
    <row r="272" customFormat="false" ht="12.75" hidden="false" customHeight="false" outlineLevel="0" collapsed="false">
      <c r="N272" s="27"/>
      <c r="O272" s="27"/>
      <c r="P272" s="27"/>
      <c r="Q272" s="27"/>
    </row>
    <row r="273" customFormat="false" ht="12.75" hidden="false" customHeight="false" outlineLevel="0" collapsed="false">
      <c r="N273" s="27"/>
      <c r="O273" s="27"/>
      <c r="P273" s="27"/>
      <c r="Q273" s="27"/>
    </row>
    <row r="274" customFormat="false" ht="12.75" hidden="false" customHeight="false" outlineLevel="0" collapsed="false">
      <c r="N274" s="27"/>
      <c r="O274" s="27"/>
      <c r="P274" s="27"/>
      <c r="Q274" s="27"/>
    </row>
    <row r="275" customFormat="false" ht="153" hidden="false" customHeight="false" outlineLevel="0" collapsed="false">
      <c r="D275" s="62" t="s">
        <v>30</v>
      </c>
      <c r="E275" s="62" t="s">
        <v>53</v>
      </c>
      <c r="F275" s="62" t="s">
        <v>54</v>
      </c>
      <c r="G275" s="62" t="s">
        <v>55</v>
      </c>
      <c r="H275" s="62" t="s">
        <v>56</v>
      </c>
      <c r="I275" s="62" t="s">
        <v>30</v>
      </c>
      <c r="J275" s="62" t="s">
        <v>53</v>
      </c>
      <c r="K275" s="62" t="s">
        <v>54</v>
      </c>
      <c r="L275" s="62" t="s">
        <v>55</v>
      </c>
      <c r="M275" s="62" t="s">
        <v>56</v>
      </c>
      <c r="N275" s="27"/>
      <c r="O275" s="27"/>
      <c r="P275" s="27"/>
      <c r="Q275" s="27"/>
    </row>
    <row r="276" customFormat="false" ht="12.75" hidden="false" customHeight="false" outlineLevel="0" collapsed="false">
      <c r="D276" s="51" t="n">
        <v>8300</v>
      </c>
      <c r="E276" s="51" t="n">
        <v>388.027075803213</v>
      </c>
      <c r="F276" s="51" t="n">
        <v>38647496.75</v>
      </c>
      <c r="G276" s="51" t="n">
        <v>2198.14853664659</v>
      </c>
      <c r="H276" s="51" t="n">
        <v>218935594.25</v>
      </c>
      <c r="I276" s="51" t="n">
        <v>7900</v>
      </c>
      <c r="J276" s="51" t="n">
        <v>357.769037447257</v>
      </c>
      <c r="K276" s="51" t="n">
        <v>33916504.75</v>
      </c>
      <c r="L276" s="51" t="n">
        <v>1218.09617616034</v>
      </c>
      <c r="M276" s="51" t="n">
        <v>115475517.5</v>
      </c>
      <c r="N276" s="27"/>
      <c r="O276" s="27"/>
      <c r="P276" s="27"/>
      <c r="Q276" s="27"/>
    </row>
    <row r="277" customFormat="false" ht="12.75" hidden="false" customHeight="false" outlineLevel="0" collapsed="false">
      <c r="D277" s="51" t="n">
        <v>50</v>
      </c>
      <c r="E277" s="51" t="n">
        <v>349.531666666667</v>
      </c>
      <c r="F277" s="51" t="n">
        <v>209719</v>
      </c>
      <c r="G277" s="51" t="n">
        <v>1166.53708333333</v>
      </c>
      <c r="H277" s="51" t="n">
        <v>699922.25</v>
      </c>
      <c r="I277" s="51" t="n">
        <v>450</v>
      </c>
      <c r="J277" s="51" t="n">
        <v>367.656157407407</v>
      </c>
      <c r="K277" s="51" t="n">
        <v>1985343.25</v>
      </c>
      <c r="L277" s="51" t="n">
        <v>588.573842592593</v>
      </c>
      <c r="M277" s="51" t="n">
        <v>3178298.75</v>
      </c>
      <c r="N277" s="27"/>
      <c r="O277" s="27"/>
      <c r="P277" s="27"/>
      <c r="Q277" s="27"/>
    </row>
    <row r="278" customFormat="false" ht="12.75" hidden="false" customHeight="false" outlineLevel="0" collapsed="false">
      <c r="D278" s="51" t="n">
        <v>550</v>
      </c>
      <c r="E278" s="51" t="n">
        <v>455.011515151515</v>
      </c>
      <c r="F278" s="51" t="n">
        <v>3003076</v>
      </c>
      <c r="G278" s="51" t="n">
        <v>781.751060606061</v>
      </c>
      <c r="H278" s="51" t="n">
        <v>5159557</v>
      </c>
      <c r="I278" s="51" t="n">
        <v>2750</v>
      </c>
      <c r="J278" s="51" t="n">
        <v>419.845507575758</v>
      </c>
      <c r="K278" s="51" t="n">
        <v>13854901.75</v>
      </c>
      <c r="L278" s="51" t="n">
        <v>736.280212121212</v>
      </c>
      <c r="M278" s="51" t="n">
        <v>24297247</v>
      </c>
      <c r="N278" s="27"/>
      <c r="O278" s="27"/>
      <c r="P278" s="27"/>
      <c r="Q278" s="27"/>
    </row>
    <row r="279" customFormat="false" ht="12.75" hidden="false" customHeight="false" outlineLevel="0" collapsed="false">
      <c r="D279" s="51" t="n">
        <v>6300</v>
      </c>
      <c r="E279" s="51" t="n">
        <v>408.999302248677</v>
      </c>
      <c r="F279" s="51" t="n">
        <v>30920347.25</v>
      </c>
      <c r="G279" s="51" t="n">
        <v>2379.14599206349</v>
      </c>
      <c r="H279" s="51" t="n">
        <v>179863437</v>
      </c>
      <c r="I279" s="51" t="n">
        <v>4150</v>
      </c>
      <c r="J279" s="51" t="n">
        <v>336.019939759036</v>
      </c>
      <c r="K279" s="51" t="n">
        <v>16733793</v>
      </c>
      <c r="L279" s="51" t="n">
        <v>1486.56731927711</v>
      </c>
      <c r="M279" s="51" t="n">
        <v>74031052.5</v>
      </c>
      <c r="N279" s="27"/>
      <c r="O279" s="27"/>
      <c r="P279" s="27"/>
      <c r="Q279" s="27"/>
    </row>
    <row r="280" customFormat="false" ht="12.75" hidden="false" customHeight="false" outlineLevel="0" collapsed="false">
      <c r="D280" s="51" t="n">
        <v>1400</v>
      </c>
      <c r="E280" s="51" t="n">
        <v>268.711577380952</v>
      </c>
      <c r="F280" s="51" t="n">
        <v>4514354.5</v>
      </c>
      <c r="G280" s="51" t="n">
        <v>1976.94511904762</v>
      </c>
      <c r="H280" s="51" t="n">
        <v>33212678</v>
      </c>
      <c r="I280" s="51" t="n">
        <v>550</v>
      </c>
      <c r="J280" s="51" t="n">
        <v>203.404053030303</v>
      </c>
      <c r="K280" s="51" t="n">
        <v>1342466.75</v>
      </c>
      <c r="L280" s="51" t="n">
        <v>2116.50291666667</v>
      </c>
      <c r="M280" s="51" t="n">
        <v>13968919.25</v>
      </c>
      <c r="N280" s="27"/>
      <c r="O280" s="27"/>
      <c r="P280" s="27"/>
      <c r="Q280" s="27"/>
    </row>
    <row r="281" customFormat="false" ht="12.75" hidden="false" customHeight="false" outlineLevel="0" collapsed="false">
      <c r="D281" s="51" t="n">
        <v>8225</v>
      </c>
      <c r="E281" s="51" t="n">
        <v>387.300164640324</v>
      </c>
      <c r="F281" s="51" t="n">
        <v>38226526.25</v>
      </c>
      <c r="G281" s="51" t="n">
        <v>2213.04436170213</v>
      </c>
      <c r="H281" s="51" t="n">
        <v>218427478.5</v>
      </c>
      <c r="I281" s="51" t="n">
        <v>7550</v>
      </c>
      <c r="J281" s="51" t="n">
        <v>363.230339403973</v>
      </c>
      <c r="K281" s="51" t="n">
        <v>32908668.75</v>
      </c>
      <c r="L281" s="51" t="n">
        <v>1251.73923289183</v>
      </c>
      <c r="M281" s="51" t="n">
        <v>113407574.5</v>
      </c>
      <c r="N281" s="27"/>
      <c r="O281" s="27"/>
      <c r="P281" s="27"/>
      <c r="Q281" s="27"/>
    </row>
    <row r="282" customFormat="false" ht="12.75" hidden="false" customHeight="false" outlineLevel="0" collapsed="false">
      <c r="D282" s="51" t="n">
        <v>75</v>
      </c>
      <c r="E282" s="51" t="n">
        <v>467.745</v>
      </c>
      <c r="F282" s="51" t="n">
        <v>420970.5</v>
      </c>
      <c r="G282" s="51" t="n">
        <v>564.573055555556</v>
      </c>
      <c r="H282" s="51" t="n">
        <v>508115.75</v>
      </c>
      <c r="I282" s="51" t="n">
        <v>325</v>
      </c>
      <c r="J282" s="51" t="n">
        <v>231.368846153846</v>
      </c>
      <c r="K282" s="51" t="n">
        <v>902338.5</v>
      </c>
      <c r="L282" s="51" t="n">
        <v>490.909102564102</v>
      </c>
      <c r="M282" s="51" t="n">
        <v>1914545.5</v>
      </c>
      <c r="N282" s="27"/>
      <c r="O282" s="27"/>
      <c r="P282" s="27"/>
      <c r="Q282" s="27"/>
    </row>
    <row r="283" customFormat="false" ht="12.75" hidden="false" customHeight="false" outlineLevel="0" collapsed="false">
      <c r="D283" s="51" t="n">
        <v>0</v>
      </c>
      <c r="E283" s="51" t="s">
        <v>58</v>
      </c>
      <c r="F283" s="51" t="s">
        <v>58</v>
      </c>
      <c r="G283" s="51" t="s">
        <v>58</v>
      </c>
      <c r="H283" s="51" t="s">
        <v>58</v>
      </c>
      <c r="I283" s="51" t="n">
        <v>25</v>
      </c>
      <c r="J283" s="51" t="n">
        <v>351.658333333333</v>
      </c>
      <c r="K283" s="51" t="n">
        <v>105497.5</v>
      </c>
      <c r="L283" s="51" t="n">
        <v>511.325</v>
      </c>
      <c r="M283" s="51" t="n">
        <v>153397.5</v>
      </c>
      <c r="N283" s="27"/>
      <c r="O283" s="27"/>
      <c r="P283" s="27"/>
      <c r="Q283" s="27"/>
    </row>
    <row r="284" customFormat="false" ht="12.75" hidden="false" customHeight="false" outlineLevel="0" collapsed="false">
      <c r="D284" s="65"/>
      <c r="E284" s="65"/>
      <c r="F284" s="68" t="n">
        <v>23280.08</v>
      </c>
      <c r="G284" s="65"/>
      <c r="H284" s="68" t="n">
        <v>785155.62</v>
      </c>
      <c r="I284" s="65"/>
      <c r="J284" s="65"/>
      <c r="K284" s="68" t="n">
        <v>15091.56</v>
      </c>
      <c r="L284" s="65"/>
      <c r="M284" s="51" t="n">
        <v>333259.09</v>
      </c>
      <c r="N284" s="27"/>
      <c r="O284" s="27"/>
      <c r="P284" s="27"/>
      <c r="Q284" s="27"/>
    </row>
    <row r="285" customFormat="false" ht="12.75" hidden="false" customHeight="false" outlineLevel="0" collapsed="false">
      <c r="D285" s="65"/>
      <c r="E285" s="65"/>
      <c r="F285" s="51" t="n">
        <v>61.78</v>
      </c>
      <c r="G285" s="65"/>
      <c r="H285" s="51" t="n">
        <v>2900.22</v>
      </c>
      <c r="I285" s="65"/>
      <c r="J285" s="65"/>
      <c r="K285" s="51" t="n">
        <v>125.05</v>
      </c>
      <c r="L285" s="65"/>
      <c r="M285" s="51" t="n">
        <v>525.95</v>
      </c>
      <c r="N285" s="27"/>
      <c r="O285" s="27"/>
      <c r="P285" s="27"/>
      <c r="Q285" s="27"/>
    </row>
    <row r="286" customFormat="false" ht="12.75" hidden="false" customHeight="false" outlineLevel="0" collapsed="false">
      <c r="N286" s="27"/>
      <c r="O286" s="27"/>
      <c r="P286" s="27"/>
      <c r="Q286" s="27"/>
    </row>
    <row r="287" customFormat="false" ht="12.75" hidden="false" customHeight="false" outlineLevel="0" collapsed="false">
      <c r="N287" s="27"/>
      <c r="O287" s="27"/>
      <c r="P287" s="27"/>
      <c r="Q287" s="27"/>
    </row>
    <row r="288" customFormat="false" ht="12.75" hidden="false" customHeight="false" outlineLevel="0" collapsed="false">
      <c r="N288" s="27"/>
      <c r="O288" s="27"/>
      <c r="P288" s="27"/>
      <c r="Q288" s="27"/>
    </row>
    <row r="289" customFormat="false" ht="12.75" hidden="false" customHeight="false" outlineLevel="0" collapsed="false">
      <c r="N289" s="27"/>
      <c r="O289" s="27"/>
      <c r="P289" s="27"/>
      <c r="Q289" s="27"/>
    </row>
    <row r="290" customFormat="false" ht="12.75" hidden="false" customHeight="false" outlineLevel="0" collapsed="false">
      <c r="N290" s="27"/>
      <c r="O290" s="27"/>
      <c r="P290" s="27"/>
      <c r="Q290" s="27"/>
    </row>
    <row r="291" customFormat="false" ht="153" hidden="false" customHeight="false" outlineLevel="0" collapsed="false">
      <c r="D291" s="62" t="s">
        <v>30</v>
      </c>
      <c r="E291" s="62" t="s">
        <v>53</v>
      </c>
      <c r="F291" s="62" t="s">
        <v>54</v>
      </c>
      <c r="G291" s="62" t="s">
        <v>55</v>
      </c>
      <c r="H291" s="62" t="s">
        <v>56</v>
      </c>
      <c r="I291" s="62" t="s">
        <v>30</v>
      </c>
      <c r="J291" s="62" t="s">
        <v>53</v>
      </c>
      <c r="K291" s="62" t="s">
        <v>54</v>
      </c>
      <c r="L291" s="62" t="s">
        <v>55</v>
      </c>
      <c r="M291" s="62" t="s">
        <v>56</v>
      </c>
      <c r="N291" s="27"/>
      <c r="O291" s="27"/>
      <c r="P291" s="27"/>
      <c r="Q291" s="27"/>
    </row>
    <row r="292" customFormat="false" ht="12.75" hidden="false" customHeight="false" outlineLevel="0" collapsed="false">
      <c r="D292" s="51" t="n">
        <v>13525</v>
      </c>
      <c r="E292" s="51" t="n">
        <v>271.106136783734</v>
      </c>
      <c r="F292" s="51" t="n">
        <v>44000526</v>
      </c>
      <c r="G292" s="51" t="n">
        <v>2405.66113678374</v>
      </c>
      <c r="H292" s="51" t="n">
        <v>390438802.5</v>
      </c>
      <c r="I292" s="51" t="n">
        <v>20900</v>
      </c>
      <c r="J292" s="51" t="n">
        <v>247.412912679426</v>
      </c>
      <c r="K292" s="51" t="n">
        <v>62051158.5</v>
      </c>
      <c r="L292" s="51" t="n">
        <v>1381.04532097289</v>
      </c>
      <c r="M292" s="51" t="n">
        <v>346366166.499999</v>
      </c>
      <c r="N292" s="27"/>
      <c r="O292" s="27"/>
      <c r="P292" s="27"/>
      <c r="Q292" s="27"/>
    </row>
    <row r="293" customFormat="false" ht="12.75" hidden="false" customHeight="false" outlineLevel="0" collapsed="false">
      <c r="D293" s="51" t="n">
        <v>2250</v>
      </c>
      <c r="E293" s="51" t="n">
        <v>172.843861111111</v>
      </c>
      <c r="F293" s="51" t="n">
        <v>4666784.25</v>
      </c>
      <c r="G293" s="51" t="n">
        <v>1164.06300925926</v>
      </c>
      <c r="H293" s="51" t="n">
        <v>31429701.25</v>
      </c>
      <c r="I293" s="51" t="n">
        <v>4925</v>
      </c>
      <c r="J293" s="51" t="n">
        <v>206.985833333333</v>
      </c>
      <c r="K293" s="51" t="n">
        <v>12232862.75</v>
      </c>
      <c r="L293" s="51" t="n">
        <v>927.773540609136</v>
      </c>
      <c r="M293" s="51" t="n">
        <v>54831416.25</v>
      </c>
      <c r="N293" s="27"/>
      <c r="O293" s="27"/>
      <c r="P293" s="27"/>
      <c r="Q293" s="27"/>
    </row>
    <row r="294" customFormat="false" ht="12.75" hidden="false" customHeight="false" outlineLevel="0" collapsed="false">
      <c r="D294" s="51" t="n">
        <v>5625</v>
      </c>
      <c r="E294" s="51" t="n">
        <v>217.453440740741</v>
      </c>
      <c r="F294" s="51" t="n">
        <v>14678107.25</v>
      </c>
      <c r="G294" s="51" t="n">
        <v>1735.92923703704</v>
      </c>
      <c r="H294" s="51" t="n">
        <v>117175223.5</v>
      </c>
      <c r="I294" s="51" t="n">
        <v>11400</v>
      </c>
      <c r="J294" s="51" t="n">
        <v>258.727490862573</v>
      </c>
      <c r="K294" s="51" t="n">
        <v>35393920.75</v>
      </c>
      <c r="L294" s="51" t="n">
        <v>1385.22027412281</v>
      </c>
      <c r="M294" s="51" t="n">
        <v>189498133.5</v>
      </c>
      <c r="N294" s="27"/>
      <c r="O294" s="27"/>
      <c r="P294" s="27"/>
      <c r="Q294" s="27"/>
    </row>
    <row r="295" customFormat="false" ht="12.75" hidden="false" customHeight="false" outlineLevel="0" collapsed="false">
      <c r="D295" s="51" t="n">
        <v>5250</v>
      </c>
      <c r="E295" s="51" t="n">
        <v>361.539829365079</v>
      </c>
      <c r="F295" s="51" t="n">
        <v>22777009.25</v>
      </c>
      <c r="G295" s="51" t="n">
        <v>3498.21011507937</v>
      </c>
      <c r="H295" s="51" t="n">
        <v>220387237.25</v>
      </c>
      <c r="I295" s="51" t="n">
        <v>4550</v>
      </c>
      <c r="J295" s="51" t="n">
        <v>261.600471611722</v>
      </c>
      <c r="K295" s="51" t="n">
        <v>14283385.75</v>
      </c>
      <c r="L295" s="51" t="n">
        <v>1826.8633974359</v>
      </c>
      <c r="M295" s="51" t="n">
        <v>99746741.5</v>
      </c>
      <c r="N295" s="27"/>
      <c r="O295" s="27"/>
      <c r="P295" s="27"/>
      <c r="Q295" s="27"/>
    </row>
    <row r="296" customFormat="false" ht="12.75" hidden="false" customHeight="false" outlineLevel="0" collapsed="false">
      <c r="D296" s="51" t="n">
        <v>400</v>
      </c>
      <c r="E296" s="51" t="n">
        <v>391.380260416667</v>
      </c>
      <c r="F296" s="51" t="n">
        <v>1878625.25</v>
      </c>
      <c r="G296" s="51" t="n">
        <v>4468.05010416667</v>
      </c>
      <c r="H296" s="51" t="n">
        <v>21446640.5</v>
      </c>
      <c r="I296" s="51" t="n">
        <v>25</v>
      </c>
      <c r="J296" s="51" t="n">
        <v>469.964166666667</v>
      </c>
      <c r="K296" s="51" t="n">
        <v>140989.25</v>
      </c>
      <c r="L296" s="51" t="n">
        <v>7632.9175</v>
      </c>
      <c r="M296" s="51" t="n">
        <v>2289875.25</v>
      </c>
      <c r="N296" s="27"/>
      <c r="O296" s="27"/>
      <c r="P296" s="27"/>
      <c r="Q296" s="27"/>
    </row>
    <row r="297" customFormat="false" ht="12.75" hidden="false" customHeight="false" outlineLevel="0" collapsed="false">
      <c r="D297" s="51" t="n">
        <v>10400</v>
      </c>
      <c r="E297" s="51" t="n">
        <v>294.045436698718</v>
      </c>
      <c r="F297" s="51" t="n">
        <v>36696870.5</v>
      </c>
      <c r="G297" s="51" t="n">
        <v>2787.44720352564</v>
      </c>
      <c r="H297" s="51" t="n">
        <v>347873411</v>
      </c>
      <c r="I297" s="51" t="n">
        <v>18400</v>
      </c>
      <c r="J297" s="51" t="n">
        <v>252.295838994566</v>
      </c>
      <c r="K297" s="51" t="n">
        <v>55706921.25</v>
      </c>
      <c r="L297" s="51" t="n">
        <v>1438.55096467391</v>
      </c>
      <c r="M297" s="51" t="n">
        <v>317632052.999999</v>
      </c>
      <c r="N297" s="27"/>
      <c r="O297" s="27"/>
      <c r="P297" s="27"/>
      <c r="Q297" s="27"/>
    </row>
    <row r="298" customFormat="false" ht="12.75" hidden="false" customHeight="false" outlineLevel="0" collapsed="false">
      <c r="D298" s="51" t="n">
        <v>3125</v>
      </c>
      <c r="E298" s="51" t="n">
        <v>194.764146666667</v>
      </c>
      <c r="F298" s="51" t="n">
        <v>7303655.5</v>
      </c>
      <c r="G298" s="51" t="n">
        <v>1135.07710666667</v>
      </c>
      <c r="H298" s="51" t="n">
        <v>42565391.5</v>
      </c>
      <c r="I298" s="51" t="n">
        <v>2500</v>
      </c>
      <c r="J298" s="51" t="n">
        <v>211.474575</v>
      </c>
      <c r="K298" s="51" t="n">
        <v>6344237.25</v>
      </c>
      <c r="L298" s="51" t="n">
        <v>957.803783333333</v>
      </c>
      <c r="M298" s="51" t="n">
        <v>28734113.5</v>
      </c>
      <c r="N298" s="27"/>
      <c r="O298" s="27"/>
      <c r="P298" s="27"/>
      <c r="Q298" s="27"/>
    </row>
    <row r="299" customFormat="false" ht="12.75" hidden="false" customHeight="false" outlineLevel="0" collapsed="false">
      <c r="D299" s="51" t="n">
        <v>0</v>
      </c>
      <c r="E299" s="51" t="s">
        <v>58</v>
      </c>
      <c r="F299" s="51" t="s">
        <v>58</v>
      </c>
      <c r="G299" s="51" t="s">
        <v>58</v>
      </c>
      <c r="H299" s="51" t="s">
        <v>58</v>
      </c>
      <c r="I299" s="51" t="n">
        <v>0</v>
      </c>
      <c r="J299" s="51" t="s">
        <v>58</v>
      </c>
      <c r="K299" s="51" t="s">
        <v>58</v>
      </c>
      <c r="L299" s="51" t="s">
        <v>58</v>
      </c>
      <c r="M299" s="51" t="s">
        <v>58</v>
      </c>
      <c r="N299" s="27"/>
      <c r="O299" s="27"/>
      <c r="P299" s="27"/>
      <c r="Q299" s="27"/>
    </row>
    <row r="300" customFormat="false" ht="12.75" hidden="false" customHeight="false" outlineLevel="0" collapsed="false">
      <c r="D300" s="65"/>
      <c r="E300" s="65"/>
      <c r="F300" s="68" t="n">
        <v>13414.8</v>
      </c>
      <c r="G300" s="65"/>
      <c r="H300" s="68" t="n">
        <v>927000.13</v>
      </c>
      <c r="I300" s="65"/>
      <c r="J300" s="65"/>
      <c r="K300" s="68" t="n">
        <v>13104</v>
      </c>
      <c r="L300" s="65"/>
      <c r="M300" s="51" t="n">
        <v>269362.5</v>
      </c>
      <c r="N300" s="27"/>
      <c r="O300" s="27"/>
      <c r="P300" s="27"/>
      <c r="Q300" s="27"/>
    </row>
    <row r="301" customFormat="false" ht="12.75" hidden="false" customHeight="false" outlineLevel="0" collapsed="false">
      <c r="D301" s="65"/>
      <c r="E301" s="65"/>
      <c r="F301" s="51" t="n">
        <v>25.23</v>
      </c>
      <c r="G301" s="65"/>
      <c r="H301" s="51" t="n">
        <v>2256.55</v>
      </c>
      <c r="I301" s="65"/>
      <c r="J301" s="65"/>
      <c r="K301" s="51" t="n">
        <v>13.43</v>
      </c>
      <c r="L301" s="65"/>
      <c r="M301" s="51" t="n">
        <v>815.3</v>
      </c>
      <c r="N301" s="27"/>
      <c r="O301" s="27"/>
      <c r="P301" s="27"/>
      <c r="Q301" s="27"/>
    </row>
    <row r="302" customFormat="false" ht="12.75" hidden="false" customHeight="false" outlineLevel="0" collapsed="false">
      <c r="D302" s="65"/>
      <c r="E302" s="65"/>
      <c r="F302" s="51"/>
      <c r="G302" s="65"/>
      <c r="H302" s="51"/>
      <c r="I302" s="65"/>
      <c r="J302" s="65"/>
      <c r="K302" s="51"/>
      <c r="L302" s="65"/>
      <c r="M302" s="51"/>
      <c r="N302" s="27"/>
      <c r="O302" s="27"/>
      <c r="P302" s="27"/>
      <c r="Q302" s="27"/>
    </row>
    <row r="303" customFormat="false" ht="12.75" hidden="false" customHeight="false" outlineLevel="0" collapsed="false">
      <c r="D303" s="65"/>
      <c r="E303" s="65"/>
      <c r="F303" s="70"/>
      <c r="G303" s="65"/>
      <c r="H303" s="70"/>
      <c r="I303" s="65"/>
      <c r="J303" s="65"/>
      <c r="K303" s="70"/>
      <c r="L303" s="65"/>
      <c r="M303" s="70"/>
      <c r="N303" s="27"/>
      <c r="O303" s="27"/>
      <c r="P303" s="27"/>
      <c r="Q303" s="27"/>
    </row>
    <row r="304" customFormat="false" ht="12.75" hidden="false" customHeight="false" outlineLevel="0" collapsed="false">
      <c r="N304" s="27"/>
      <c r="O304" s="27"/>
      <c r="P304" s="27"/>
      <c r="Q304" s="27"/>
    </row>
    <row r="305" customFormat="false" ht="12.75" hidden="false" customHeight="false" outlineLevel="0" collapsed="false">
      <c r="N305" s="27"/>
      <c r="O305" s="27"/>
      <c r="P305" s="27"/>
      <c r="Q305" s="27"/>
    </row>
    <row r="306" customFormat="false" ht="12.75" hidden="false" customHeight="false" outlineLevel="0" collapsed="false">
      <c r="N306" s="27"/>
      <c r="O306" s="27"/>
      <c r="P306" s="27"/>
      <c r="Q306" s="27"/>
    </row>
    <row r="307" customFormat="false" ht="12.75" hidden="false" customHeight="false" outlineLevel="0" collapsed="false">
      <c r="D307" s="71" t="n">
        <v>7708.71</v>
      </c>
      <c r="E307" s="72" t="n">
        <v>9600.335</v>
      </c>
      <c r="F307" s="72" t="n">
        <v>9596.075</v>
      </c>
      <c r="G307" s="72" t="n">
        <v>10905.77</v>
      </c>
      <c r="H307" s="72" t="n">
        <v>6302.08</v>
      </c>
      <c r="I307" s="72" t="n">
        <v>6307.405</v>
      </c>
      <c r="J307" s="72" t="n">
        <v>5280.56</v>
      </c>
      <c r="N307" s="27"/>
      <c r="O307" s="27"/>
      <c r="P307" s="27"/>
      <c r="Q307" s="27"/>
    </row>
    <row r="308" customFormat="false" ht="12.75" hidden="false" customHeight="false" outlineLevel="0" collapsed="false">
      <c r="D308" s="71" t="n">
        <v>12180.77</v>
      </c>
      <c r="E308" s="72" t="n">
        <v>13800.87</v>
      </c>
      <c r="F308" s="72" t="n">
        <v>13780.845</v>
      </c>
      <c r="G308" s="72" t="n">
        <v>17658.495</v>
      </c>
      <c r="H308" s="72" t="n">
        <v>10453.53</v>
      </c>
      <c r="I308" s="72" t="n">
        <v>10467.755</v>
      </c>
      <c r="J308" s="72" t="n">
        <v>8269.47</v>
      </c>
      <c r="N308" s="27"/>
      <c r="O308" s="27"/>
      <c r="P308" s="27"/>
      <c r="Q308" s="27"/>
    </row>
    <row r="309" customFormat="false" ht="12.75" hidden="false" customHeight="false" outlineLevel="0" collapsed="false">
      <c r="D309" s="71" t="n">
        <v>17336.23</v>
      </c>
      <c r="E309" s="72" t="n">
        <v>19410.575</v>
      </c>
      <c r="F309" s="72" t="n">
        <v>19351.03</v>
      </c>
      <c r="G309" s="72" t="n">
        <v>29157.405</v>
      </c>
      <c r="H309" s="72" t="n">
        <v>15091.56</v>
      </c>
      <c r="I309" s="72" t="n">
        <v>15091.555</v>
      </c>
      <c r="J309" s="72" t="n">
        <v>15458.11</v>
      </c>
      <c r="N309" s="27"/>
      <c r="O309" s="27"/>
      <c r="P309" s="27"/>
      <c r="Q309" s="27"/>
    </row>
    <row r="310" customFormat="false" ht="12.75" hidden="false" customHeight="false" outlineLevel="0" collapsed="false">
      <c r="D310" s="71" t="n">
        <v>17170.9697136822</v>
      </c>
      <c r="E310" s="72" t="n">
        <v>20720.4017950109</v>
      </c>
      <c r="F310" s="72" t="n">
        <v>20619.5272613836</v>
      </c>
      <c r="G310" s="72" t="n">
        <v>31691.7082142857</v>
      </c>
      <c r="H310" s="72" t="n">
        <v>13438.1347884111</v>
      </c>
      <c r="I310" s="72" t="n">
        <v>13407.1913393676</v>
      </c>
      <c r="J310" s="72" t="n">
        <v>20363.12</v>
      </c>
      <c r="N310" s="27"/>
      <c r="O310" s="27"/>
      <c r="P310" s="27"/>
      <c r="Q310" s="27"/>
    </row>
    <row r="311" customFormat="false" ht="12.75" hidden="false" customHeight="false" outlineLevel="0" collapsed="false">
      <c r="D311" s="73" t="n">
        <v>7721355806.00002</v>
      </c>
      <c r="E311" s="72" t="n">
        <v>4776052613.75002</v>
      </c>
      <c r="F311" s="72" t="n">
        <v>4709500026.50001</v>
      </c>
      <c r="G311" s="72" t="n">
        <v>66552587.25</v>
      </c>
      <c r="H311" s="72" t="n">
        <v>2945303192.25</v>
      </c>
      <c r="I311" s="72" t="n">
        <v>2925449150.25</v>
      </c>
      <c r="J311" s="72" t="n">
        <v>19854042</v>
      </c>
    </row>
    <row r="312" customFormat="false" ht="12.75" hidden="false" customHeight="false" outlineLevel="0" collapsed="false">
      <c r="D312" s="74" t="s">
        <v>42</v>
      </c>
      <c r="E312" s="74"/>
      <c r="F312" s="74"/>
      <c r="G312" s="74"/>
      <c r="H312" s="74"/>
      <c r="I312" s="74"/>
      <c r="J312" s="74"/>
    </row>
    <row r="313" customFormat="false" ht="12.75" hidden="false" customHeight="false" outlineLevel="0" collapsed="false">
      <c r="D313" s="51" t="n">
        <v>449675</v>
      </c>
      <c r="E313" s="51" t="n">
        <v>230500</v>
      </c>
      <c r="F313" s="51" t="n">
        <v>228400</v>
      </c>
      <c r="G313" s="51" t="n">
        <v>2100</v>
      </c>
      <c r="H313" s="51" t="n">
        <v>219175</v>
      </c>
      <c r="I313" s="51" t="n">
        <v>218200</v>
      </c>
      <c r="J313" s="51" t="n">
        <v>975</v>
      </c>
    </row>
    <row r="320" customFormat="false" ht="12.75" hidden="false" customHeight="false" outlineLevel="0" collapsed="false">
      <c r="D320" s="71" t="n">
        <v>1177.43</v>
      </c>
      <c r="E320" s="72" t="n">
        <v>1229.62</v>
      </c>
      <c r="F320" s="72" t="n">
        <v>1228.815</v>
      </c>
      <c r="G320" s="72" t="n">
        <v>1295.84</v>
      </c>
      <c r="H320" s="72" t="n">
        <v>1132.13</v>
      </c>
      <c r="I320" s="72" t="n">
        <v>1131.52</v>
      </c>
      <c r="J320" s="72" t="n">
        <v>1166.76</v>
      </c>
    </row>
    <row r="321" customFormat="false" ht="12.75" hidden="false" customHeight="false" outlineLevel="0" collapsed="false">
      <c r="D321" s="71" t="n">
        <v>2483.45</v>
      </c>
      <c r="E321" s="72" t="n">
        <v>2548.8</v>
      </c>
      <c r="F321" s="72" t="n">
        <v>2547.995</v>
      </c>
      <c r="G321" s="72" t="n">
        <v>3276.83</v>
      </c>
      <c r="H321" s="72" t="n">
        <v>2407.3</v>
      </c>
      <c r="I321" s="72" t="n">
        <v>2407.89</v>
      </c>
      <c r="J321" s="72" t="n">
        <v>2050.04</v>
      </c>
    </row>
    <row r="322" customFormat="false" ht="12.75" hidden="false" customHeight="false" outlineLevel="0" collapsed="false">
      <c r="D322" s="71" t="n">
        <v>4691.21</v>
      </c>
      <c r="E322" s="72" t="n">
        <v>4792.32</v>
      </c>
      <c r="F322" s="72" t="n">
        <v>4792.32</v>
      </c>
      <c r="G322" s="72" t="n">
        <v>4594.985</v>
      </c>
      <c r="H322" s="72" t="n">
        <v>4565.26</v>
      </c>
      <c r="I322" s="72" t="n">
        <v>4566.405</v>
      </c>
      <c r="J322" s="72" t="n">
        <v>3964.56</v>
      </c>
    </row>
    <row r="323" customFormat="false" ht="12.75" hidden="false" customHeight="false" outlineLevel="0" collapsed="false">
      <c r="D323" s="71" t="n">
        <v>3308.67903597042</v>
      </c>
      <c r="E323" s="72" t="n">
        <v>3425.31926355749</v>
      </c>
      <c r="F323" s="72" t="n">
        <v>3423.29391746937</v>
      </c>
      <c r="G323" s="72" t="n">
        <v>3645.59976190476</v>
      </c>
      <c r="H323" s="72" t="n">
        <v>3186.01188662028</v>
      </c>
      <c r="I323" s="72" t="n">
        <v>3187.60376947754</v>
      </c>
      <c r="J323" s="72" t="n">
        <v>2829.75666666667</v>
      </c>
    </row>
    <row r="324" customFormat="false" ht="12.75" hidden="false" customHeight="false" outlineLevel="0" collapsed="false">
      <c r="D324" s="73" t="n">
        <v>1487830245.5</v>
      </c>
      <c r="E324" s="72" t="n">
        <v>789536090.250001</v>
      </c>
      <c r="F324" s="72" t="n">
        <v>781880330.750004</v>
      </c>
      <c r="G324" s="72" t="n">
        <v>7655759.5</v>
      </c>
      <c r="H324" s="72" t="n">
        <v>698294155.249999</v>
      </c>
      <c r="I324" s="72" t="n">
        <v>695535142.5</v>
      </c>
      <c r="J324" s="72" t="n">
        <v>2759012.75</v>
      </c>
    </row>
    <row r="325" customFormat="false" ht="12.75" hidden="false" customHeight="false" outlineLevel="0" collapsed="false">
      <c r="D325" s="74" t="s">
        <v>42</v>
      </c>
      <c r="E325" s="74"/>
      <c r="F325" s="74"/>
      <c r="G325" s="74"/>
      <c r="H325" s="74"/>
      <c r="I325" s="74"/>
      <c r="J325" s="74"/>
    </row>
    <row r="326" customFormat="false" ht="12.75" hidden="false" customHeight="false" outlineLevel="0" collapsed="false">
      <c r="D326" s="51" t="n">
        <v>449675</v>
      </c>
      <c r="E326" s="51" t="n">
        <v>230500</v>
      </c>
      <c r="F326" s="51" t="n">
        <v>228400</v>
      </c>
      <c r="G326" s="51" t="n">
        <v>2100</v>
      </c>
      <c r="H326" s="51" t="n">
        <v>219175</v>
      </c>
      <c r="I326" s="51" t="n">
        <v>218200</v>
      </c>
      <c r="J326" s="51" t="n">
        <v>975</v>
      </c>
    </row>
    <row r="334" customFormat="false" ht="12.75" hidden="false" customHeight="false" outlineLevel="0" collapsed="false">
      <c r="D334" s="73" t="n">
        <v>4741.48</v>
      </c>
      <c r="E334" s="73" t="n">
        <v>5463.281</v>
      </c>
      <c r="F334" s="73" t="n">
        <v>3953.66</v>
      </c>
      <c r="G334" s="73" t="n">
        <v>133654894.25</v>
      </c>
      <c r="H334" s="73" t="n">
        <v>85089300.25</v>
      </c>
      <c r="I334" s="73" t="n">
        <v>54007017.0000001</v>
      </c>
    </row>
    <row r="335" customFormat="false" ht="12.75" hidden="false" customHeight="false" outlineLevel="0" collapsed="false">
      <c r="D335" s="73" t="n">
        <v>6648.01</v>
      </c>
      <c r="E335" s="73" t="n">
        <v>8542.73999999999</v>
      </c>
      <c r="F335" s="73" t="n">
        <v>5350.82</v>
      </c>
      <c r="G335" s="73" t="n">
        <v>247640432.5</v>
      </c>
      <c r="H335" s="73" t="n">
        <v>165044420.25</v>
      </c>
      <c r="I335" s="73" t="n">
        <v>102799207.25</v>
      </c>
    </row>
    <row r="336" customFormat="false" ht="12.75" hidden="false" customHeight="false" outlineLevel="0" collapsed="false">
      <c r="D336" s="73" t="n">
        <v>8741.23</v>
      </c>
      <c r="E336" s="73" t="n">
        <v>10656.548</v>
      </c>
      <c r="F336" s="73" t="n">
        <v>7126.19</v>
      </c>
      <c r="G336" s="73" t="n">
        <v>346922254.75</v>
      </c>
      <c r="H336" s="73" t="n">
        <v>221523548.25</v>
      </c>
      <c r="I336" s="73" t="n">
        <v>137391499.25</v>
      </c>
    </row>
    <row r="337" customFormat="false" ht="12.75" hidden="false" customHeight="false" outlineLevel="0" collapsed="false">
      <c r="D337" s="73" t="n">
        <v>10596.76</v>
      </c>
      <c r="E337" s="73" t="n">
        <v>12250.342</v>
      </c>
      <c r="F337" s="73" t="n">
        <v>8831.35</v>
      </c>
      <c r="G337" s="73" t="n">
        <v>435138742.75</v>
      </c>
      <c r="H337" s="73" t="n">
        <v>265132015</v>
      </c>
      <c r="I337" s="73" t="n">
        <v>174332664</v>
      </c>
    </row>
    <row r="338" customFormat="false" ht="12.75" hidden="false" customHeight="false" outlineLevel="0" collapsed="false">
      <c r="D338" s="73" t="n">
        <v>12180.77</v>
      </c>
      <c r="E338" s="73" t="n">
        <v>13800.87</v>
      </c>
      <c r="F338" s="73" t="n">
        <v>10453.53</v>
      </c>
      <c r="G338" s="73" t="n">
        <v>513466855.5</v>
      </c>
      <c r="H338" s="73" t="n">
        <v>300347838</v>
      </c>
      <c r="I338" s="73" t="n">
        <v>211128617.5</v>
      </c>
    </row>
    <row r="339" customFormat="false" ht="12.75" hidden="false" customHeight="false" outlineLevel="0" collapsed="false">
      <c r="D339" s="73" t="n">
        <v>13899.32</v>
      </c>
      <c r="E339" s="73" t="n">
        <v>15477.17</v>
      </c>
      <c r="F339" s="73" t="n">
        <v>12030.32</v>
      </c>
      <c r="G339" s="73" t="n">
        <v>585687068.25</v>
      </c>
      <c r="H339" s="73" t="n">
        <v>337026310</v>
      </c>
      <c r="I339" s="73" t="n">
        <v>246902080.25</v>
      </c>
    </row>
    <row r="340" customFormat="false" ht="12.75" hidden="false" customHeight="false" outlineLevel="0" collapsed="false">
      <c r="D340" s="73" t="n">
        <v>15934.85</v>
      </c>
      <c r="E340" s="73" t="n">
        <v>17669.833</v>
      </c>
      <c r="F340" s="73" t="n">
        <v>13950.7</v>
      </c>
      <c r="G340" s="73" t="n">
        <v>669060532</v>
      </c>
      <c r="H340" s="73" t="n">
        <v>379652535.25</v>
      </c>
      <c r="I340" s="73" t="n">
        <v>283255588.75</v>
      </c>
    </row>
    <row r="341" customFormat="false" ht="12.75" hidden="false" customHeight="false" outlineLevel="0" collapsed="false">
      <c r="D341" s="73" t="n">
        <v>19353.9</v>
      </c>
      <c r="E341" s="73" t="n">
        <v>22059.5079999999</v>
      </c>
      <c r="F341" s="73" t="n">
        <v>16617.77</v>
      </c>
      <c r="G341" s="73" t="n">
        <v>784051546.750001</v>
      </c>
      <c r="H341" s="73" t="n">
        <v>451275964</v>
      </c>
      <c r="I341" s="73" t="n">
        <v>332679473.75</v>
      </c>
    </row>
    <row r="342" customFormat="false" ht="12.75" hidden="false" customHeight="false" outlineLevel="0" collapsed="false">
      <c r="D342" s="73" t="n">
        <v>27979.84</v>
      </c>
      <c r="E342" s="73" t="n">
        <v>32975.0669999999</v>
      </c>
      <c r="F342" s="73" t="n">
        <v>23249.32</v>
      </c>
      <c r="G342" s="73" t="n">
        <v>1032603871</v>
      </c>
      <c r="H342" s="73" t="n">
        <v>614739913</v>
      </c>
      <c r="I342" s="73" t="n">
        <v>424401432.75</v>
      </c>
    </row>
    <row r="343" customFormat="false" ht="12.75" hidden="false" customHeight="false" outlineLevel="0" collapsed="false">
      <c r="D343" s="73" t="n">
        <v>2687081.54</v>
      </c>
      <c r="E343" s="73" t="n">
        <v>2687081.54</v>
      </c>
      <c r="F343" s="73" t="n">
        <v>597902.99</v>
      </c>
      <c r="G343" s="73" t="n">
        <v>2973129608.25</v>
      </c>
      <c r="H343" s="73" t="n">
        <v>1956220769.75</v>
      </c>
      <c r="I343" s="73" t="n">
        <v>978405611.749999</v>
      </c>
    </row>
    <row r="344" customFormat="false" ht="12.75" hidden="false" customHeight="false" outlineLevel="0" collapsed="false">
      <c r="D344" s="75" t="n">
        <v>449675</v>
      </c>
      <c r="E344" s="75" t="n">
        <v>230500</v>
      </c>
      <c r="F344" s="75" t="n">
        <v>219175</v>
      </c>
      <c r="G344" s="51" t="n">
        <v>7721355806</v>
      </c>
      <c r="H344" s="51" t="n">
        <v>4776052613.75</v>
      </c>
      <c r="I344" s="51" t="n">
        <v>2945303192.25</v>
      </c>
    </row>
    <row r="353" customFormat="false" ht="12.75" hidden="false" customHeight="false" outlineLevel="0" collapsed="false">
      <c r="D353" s="73" t="n">
        <v>574.95</v>
      </c>
      <c r="E353" s="73" t="n">
        <v>590.125</v>
      </c>
      <c r="F353" s="73" t="n">
        <v>549.12</v>
      </c>
      <c r="G353" s="73" t="n">
        <v>15852876</v>
      </c>
      <c r="H353" s="73" t="n">
        <v>8398457.75000001</v>
      </c>
      <c r="I353" s="73" t="n">
        <v>7476578.99999999</v>
      </c>
    </row>
    <row r="354" customFormat="false" ht="12.75" hidden="false" customHeight="false" outlineLevel="0" collapsed="false">
      <c r="D354" s="73" t="n">
        <v>970.66</v>
      </c>
      <c r="E354" s="73" t="n">
        <v>1009.552</v>
      </c>
      <c r="F354" s="73" t="n">
        <v>922.72</v>
      </c>
      <c r="G354" s="73" t="n">
        <v>34754708.2499999</v>
      </c>
      <c r="H354" s="73" t="n">
        <v>18586855.25</v>
      </c>
      <c r="I354" s="73" t="n">
        <v>16242893</v>
      </c>
    </row>
    <row r="355" customFormat="false" ht="12.75" hidden="false" customHeight="false" outlineLevel="0" collapsed="false">
      <c r="D355" s="73" t="n">
        <v>1400.14</v>
      </c>
      <c r="E355" s="73" t="n">
        <v>1453.841</v>
      </c>
      <c r="F355" s="73" t="n">
        <v>1343.02</v>
      </c>
      <c r="G355" s="73" t="n">
        <v>53146237.0000001</v>
      </c>
      <c r="H355" s="73" t="n">
        <v>28346313</v>
      </c>
      <c r="I355" s="73" t="n">
        <v>24850833.75</v>
      </c>
    </row>
    <row r="356" customFormat="false" ht="12.75" hidden="false" customHeight="false" outlineLevel="0" collapsed="false">
      <c r="D356" s="73" t="n">
        <v>1909.5</v>
      </c>
      <c r="E356" s="73" t="n">
        <v>1973.608</v>
      </c>
      <c r="F356" s="73" t="n">
        <v>1853.65</v>
      </c>
      <c r="G356" s="73" t="n">
        <v>74490856.2500001</v>
      </c>
      <c r="H356" s="73" t="n">
        <v>39508795.75</v>
      </c>
      <c r="I356" s="73" t="n">
        <v>35010458.75</v>
      </c>
    </row>
    <row r="357" customFormat="false" ht="12.75" hidden="false" customHeight="false" outlineLevel="0" collapsed="false">
      <c r="D357" s="73" t="n">
        <v>2483.45</v>
      </c>
      <c r="E357" s="73" t="n">
        <v>2548.8</v>
      </c>
      <c r="F357" s="73" t="n">
        <v>2407.3</v>
      </c>
      <c r="G357" s="73" t="n">
        <v>98587383.0000001</v>
      </c>
      <c r="H357" s="73" t="n">
        <v>51952649.75</v>
      </c>
      <c r="I357" s="73" t="n">
        <v>46635303.5</v>
      </c>
    </row>
    <row r="358" customFormat="false" ht="12.75" hidden="false" customHeight="false" outlineLevel="0" collapsed="false">
      <c r="D358" s="73" t="n">
        <v>3171.64</v>
      </c>
      <c r="E358" s="73" t="n">
        <v>3261.426</v>
      </c>
      <c r="F358" s="73" t="n">
        <v>3087.36</v>
      </c>
      <c r="G358" s="73" t="n">
        <v>126688244.25</v>
      </c>
      <c r="H358" s="73" t="n">
        <v>66589337</v>
      </c>
      <c r="I358" s="73" t="n">
        <v>60138066.7500001</v>
      </c>
    </row>
    <row r="359" customFormat="false" ht="12.75" hidden="false" customHeight="false" outlineLevel="0" collapsed="false">
      <c r="D359" s="73" t="n">
        <v>4076.8</v>
      </c>
      <c r="E359" s="73" t="n">
        <v>4177.82500000001</v>
      </c>
      <c r="F359" s="73" t="n">
        <v>4012.06</v>
      </c>
      <c r="G359" s="73" t="n">
        <v>162939345</v>
      </c>
      <c r="H359" s="73" t="n">
        <v>85404024.25</v>
      </c>
      <c r="I359" s="73" t="n">
        <v>77454020.4999999</v>
      </c>
    </row>
    <row r="360" customFormat="false" ht="12.75" hidden="false" customHeight="false" outlineLevel="0" collapsed="false">
      <c r="D360" s="73" t="n">
        <v>4968.93</v>
      </c>
      <c r="E360" s="73" t="n">
        <v>5203.04199999999</v>
      </c>
      <c r="F360" s="73" t="n">
        <v>4792.32</v>
      </c>
      <c r="G360" s="73" t="n">
        <v>206663339</v>
      </c>
      <c r="H360" s="73" t="n">
        <v>108317052</v>
      </c>
      <c r="I360" s="73" t="n">
        <v>98982118.25</v>
      </c>
    </row>
    <row r="361" customFormat="false" ht="12.75" hidden="false" customHeight="false" outlineLevel="0" collapsed="false">
      <c r="D361" s="73" t="n">
        <v>7176.84</v>
      </c>
      <c r="E361" s="73" t="n">
        <v>7577.24599999999</v>
      </c>
      <c r="F361" s="73" t="n">
        <v>6851.9</v>
      </c>
      <c r="G361" s="73" t="n">
        <v>268866764</v>
      </c>
      <c r="H361" s="73" t="n">
        <v>144372741.75</v>
      </c>
      <c r="I361" s="73" t="n">
        <v>124681271.75</v>
      </c>
    </row>
    <row r="362" customFormat="false" ht="12.75" hidden="false" customHeight="false" outlineLevel="0" collapsed="false">
      <c r="D362" s="73" t="n">
        <v>23280.08</v>
      </c>
      <c r="E362" s="73" t="n">
        <v>23280.08</v>
      </c>
      <c r="F362" s="73" t="n">
        <v>21795.57</v>
      </c>
      <c r="G362" s="73" t="n">
        <v>445840492.750001</v>
      </c>
      <c r="H362" s="73" t="n">
        <v>238059863.75</v>
      </c>
      <c r="I362" s="73" t="n">
        <v>206822610</v>
      </c>
    </row>
    <row r="363" customFormat="false" ht="12.75" hidden="false" customHeight="false" outlineLevel="0" collapsed="false">
      <c r="D363" s="75" t="n">
        <v>449675</v>
      </c>
      <c r="E363" s="75" t="n">
        <v>230500</v>
      </c>
      <c r="F363" s="75" t="n">
        <v>219175</v>
      </c>
      <c r="G363" s="51" t="n">
        <v>1487830245.5</v>
      </c>
      <c r="H363" s="51" t="n">
        <v>789536090.25</v>
      </c>
      <c r="I363" s="51" t="n">
        <v>698294155.25</v>
      </c>
    </row>
  </sheetData>
  <mergeCells count="8">
    <mergeCell ref="B3:Q3"/>
    <mergeCell ref="B5:Q5"/>
    <mergeCell ref="B7:B8"/>
    <mergeCell ref="C7:I7"/>
    <mergeCell ref="K7:Q7"/>
    <mergeCell ref="D225:M225"/>
    <mergeCell ref="D226:H226"/>
    <mergeCell ref="I226:M226"/>
  </mergeCells>
  <conditionalFormatting sqref="K10:Q27">
    <cfRule type="expression" priority="2" aboveAverage="0" equalAverage="0" bottom="0" percent="0" rank="0" text="" dxfId="2">
      <formula>AND(C10&gt;=500,C10&lt;=1225)</formula>
    </cfRule>
  </conditionalFormatting>
  <conditionalFormatting sqref="L27:M27 C10:I27">
    <cfRule type="expression" priority="3" aboveAverage="0" equalAverage="0" bottom="0" percent="0" rank="0" text="" dxfId="3">
      <formula>AND(L27&gt;=500,L27&lt;=1225)</formula>
    </cfRule>
  </conditionalFormatting>
  <hyperlinks>
    <hyperlink ref="N1" location="Índice!B12" display="ÍNDICE"/>
    <hyperlink ref="G34" location="Índice!A12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48.41"/>
    <col collapsed="false" customWidth="true" hidden="false" outlineLevel="0" max="3" min="3" style="18" width="9.14"/>
    <col collapsed="false" customWidth="true" hidden="false" outlineLevel="0" max="4" min="4" style="18" width="11.13"/>
    <col collapsed="false" customWidth="true" hidden="false" outlineLevel="0" max="5" min="5" style="18" width="9.56"/>
    <col collapsed="false" customWidth="true" hidden="false" outlineLevel="0" max="6" min="6" style="18" width="11.85"/>
    <col collapsed="false" customWidth="true" hidden="false" outlineLevel="0" max="7" min="7" style="18" width="12.42"/>
    <col collapsed="false" customWidth="true" hidden="false" outlineLevel="0" max="8" min="8" style="18" width="10.85"/>
    <col collapsed="false" customWidth="true" hidden="false" outlineLevel="0" max="9" min="9" style="18" width="9.99"/>
    <col collapsed="false" customWidth="true" hidden="false" outlineLevel="0" max="10" min="10" style="18" width="9.41"/>
    <col collapsed="false" customWidth="false" hidden="false" outlineLevel="0" max="257" min="11" style="18" width="11.42"/>
  </cols>
  <sheetData>
    <row r="1" customFormat="false" ht="38.1" hidden="false" customHeight="true" outlineLevel="0" collapsed="false">
      <c r="C1" s="2"/>
      <c r="J1" s="20" t="s">
        <v>18</v>
      </c>
    </row>
    <row r="2" customFormat="false" ht="13.5" hidden="false" customHeight="true" outlineLevel="0" collapsed="false"/>
    <row r="3" customFormat="false" ht="20.25" hidden="false" customHeight="true" outlineLevel="0" collapsed="false">
      <c r="B3" s="77" t="s">
        <v>3</v>
      </c>
      <c r="C3" s="77"/>
      <c r="D3" s="77"/>
      <c r="E3" s="77"/>
      <c r="F3" s="77"/>
      <c r="G3" s="77"/>
      <c r="H3" s="77"/>
      <c r="I3" s="77"/>
      <c r="J3" s="77"/>
      <c r="K3" s="27"/>
    </row>
    <row r="4" customFormat="false" ht="12.75" hidden="false" customHeight="true" outlineLevel="0" collapsed="false">
      <c r="B4" s="91"/>
    </row>
    <row r="5" customFormat="false" ht="15" hidden="false" customHeight="true" outlineLevel="0" collapsed="false">
      <c r="B5" s="25" t="s">
        <v>6</v>
      </c>
      <c r="C5" s="25"/>
      <c r="D5" s="25"/>
      <c r="E5" s="25"/>
      <c r="F5" s="25"/>
      <c r="G5" s="25"/>
      <c r="H5" s="25"/>
      <c r="I5" s="25"/>
      <c r="J5" s="25"/>
      <c r="L5" s="92"/>
      <c r="M5" s="92"/>
      <c r="N5" s="92"/>
      <c r="O5" s="92"/>
      <c r="P5" s="92"/>
      <c r="Q5" s="92"/>
      <c r="R5" s="92"/>
      <c r="S5" s="92"/>
    </row>
    <row r="6" customFormat="false" ht="12.75" hidden="false" customHeight="true" outlineLevel="0" collapsed="false">
      <c r="B6" s="93"/>
      <c r="C6" s="94"/>
      <c r="D6" s="94"/>
      <c r="E6" s="94"/>
      <c r="F6" s="94"/>
      <c r="G6" s="94"/>
      <c r="H6" s="94"/>
      <c r="I6" s="94"/>
      <c r="J6" s="95"/>
      <c r="L6" s="94"/>
      <c r="M6" s="94"/>
      <c r="N6" s="94"/>
      <c r="O6" s="94"/>
      <c r="P6" s="94"/>
      <c r="Q6" s="94"/>
      <c r="R6" s="94"/>
      <c r="S6" s="94"/>
    </row>
    <row r="7" s="29" customFormat="true" ht="51.95" hidden="false" customHeight="true" outlineLevel="0" collapsed="false">
      <c r="B7" s="31"/>
      <c r="C7" s="31" t="s">
        <v>19</v>
      </c>
      <c r="D7" s="31" t="s">
        <v>69</v>
      </c>
      <c r="E7" s="31" t="s">
        <v>70</v>
      </c>
      <c r="F7" s="31" t="s">
        <v>71</v>
      </c>
      <c r="G7" s="31" t="s">
        <v>72</v>
      </c>
      <c r="H7" s="31" t="s">
        <v>73</v>
      </c>
      <c r="I7" s="31" t="s">
        <v>74</v>
      </c>
      <c r="J7" s="31" t="s">
        <v>75</v>
      </c>
      <c r="K7" s="32"/>
    </row>
    <row r="8" s="96" customFormat="true" ht="12.75" hidden="false" customHeight="true" outlineLevel="0" collapsed="false">
      <c r="B8" s="33"/>
      <c r="C8" s="33"/>
      <c r="D8" s="33"/>
      <c r="E8" s="33"/>
      <c r="F8" s="33"/>
      <c r="G8" s="33"/>
      <c r="H8" s="33"/>
      <c r="I8" s="33"/>
      <c r="J8" s="33"/>
      <c r="K8" s="97"/>
    </row>
    <row r="9" customFormat="false" ht="12.75" hidden="false" customHeight="true" outlineLevel="0" collapsed="false">
      <c r="B9" s="98" t="s">
        <v>76</v>
      </c>
      <c r="C9" s="99" t="n">
        <v>5985175</v>
      </c>
      <c r="D9" s="99" t="n">
        <v>229625</v>
      </c>
      <c r="E9" s="99" t="n">
        <v>700700</v>
      </c>
      <c r="F9" s="99" t="n">
        <v>725925</v>
      </c>
      <c r="G9" s="99" t="n">
        <v>1779250</v>
      </c>
      <c r="H9" s="99" t="n">
        <v>945225</v>
      </c>
      <c r="I9" s="99" t="n">
        <v>1015900</v>
      </c>
      <c r="J9" s="99" t="n">
        <v>588550</v>
      </c>
    </row>
    <row r="10" customFormat="false" ht="12.75" hidden="false" customHeight="true" outlineLevel="0" collapsed="false">
      <c r="B10" s="40" t="s">
        <v>77</v>
      </c>
      <c r="C10" s="99"/>
      <c r="D10" s="99"/>
      <c r="E10" s="99"/>
      <c r="F10" s="99"/>
      <c r="G10" s="99"/>
      <c r="H10" s="99"/>
      <c r="I10" s="99"/>
      <c r="J10" s="99"/>
    </row>
    <row r="11" customFormat="false" ht="12.75" hidden="false" customHeight="true" outlineLevel="0" collapsed="false">
      <c r="B11" s="100" t="s">
        <v>19</v>
      </c>
      <c r="C11" s="101" t="n">
        <v>100</v>
      </c>
      <c r="D11" s="101" t="n">
        <v>3.83656284068553</v>
      </c>
      <c r="E11" s="101" t="n">
        <v>11.7072600216368</v>
      </c>
      <c r="F11" s="101" t="n">
        <v>12.1287180408259</v>
      </c>
      <c r="G11" s="101" t="n">
        <v>29.7276186577669</v>
      </c>
      <c r="H11" s="101" t="n">
        <v>15.792771305768</v>
      </c>
      <c r="I11" s="101" t="n">
        <v>16.9736056172125</v>
      </c>
      <c r="J11" s="101" t="n">
        <v>9.83346351610438</v>
      </c>
    </row>
    <row r="12" customFormat="false" ht="12.75" hidden="false" customHeight="true" outlineLevel="0" collapsed="false">
      <c r="B12" s="100" t="s">
        <v>20</v>
      </c>
      <c r="C12" s="101" t="n">
        <v>100</v>
      </c>
      <c r="D12" s="101" t="n">
        <v>5.93165948825808</v>
      </c>
      <c r="E12" s="101" t="n">
        <v>14.964855439481</v>
      </c>
      <c r="F12" s="101" t="n">
        <v>20.5114326144615</v>
      </c>
      <c r="G12" s="101" t="n">
        <v>25.9938294038957</v>
      </c>
      <c r="H12" s="101" t="n">
        <v>13.6108812817519</v>
      </c>
      <c r="I12" s="101" t="n">
        <v>10.5920833881058</v>
      </c>
      <c r="J12" s="101" t="n">
        <v>8.39525838404615</v>
      </c>
      <c r="K12" s="25"/>
      <c r="L12" s="25"/>
      <c r="M12" s="25"/>
      <c r="N12" s="25"/>
      <c r="O12" s="25"/>
      <c r="P12" s="25"/>
    </row>
    <row r="13" customFormat="false" ht="12.75" hidden="false" customHeight="true" outlineLevel="0" collapsed="false">
      <c r="B13" s="100" t="s">
        <v>21</v>
      </c>
      <c r="C13" s="101" t="n">
        <v>100</v>
      </c>
      <c r="D13" s="101" t="n">
        <v>1.37531339704226</v>
      </c>
      <c r="E13" s="101" t="n">
        <v>7.88034591766288</v>
      </c>
      <c r="F13" s="101" t="n">
        <v>2.28098542930853</v>
      </c>
      <c r="G13" s="101" t="n">
        <v>34.1139493477708</v>
      </c>
      <c r="H13" s="101" t="n">
        <v>18.3559827041169</v>
      </c>
      <c r="I13" s="101" t="n">
        <v>24.4704044184441</v>
      </c>
      <c r="J13" s="101" t="n">
        <v>11.5230187856546</v>
      </c>
    </row>
    <row r="14" customFormat="false" ht="12.75" hidden="false" customHeight="true" outlineLevel="0" collapsed="false">
      <c r="B14" s="102"/>
      <c r="C14" s="99"/>
      <c r="D14" s="99"/>
      <c r="E14" s="99"/>
      <c r="F14" s="99"/>
      <c r="G14" s="99"/>
      <c r="H14" s="99"/>
      <c r="I14" s="99"/>
      <c r="J14" s="99"/>
    </row>
    <row r="15" customFormat="false" ht="26.25" hidden="false" customHeight="true" outlineLevel="0" collapsed="false">
      <c r="B15" s="103" t="s">
        <v>78</v>
      </c>
      <c r="C15" s="99" t="n">
        <v>3198600</v>
      </c>
      <c r="D15" s="99" t="n">
        <v>115750</v>
      </c>
      <c r="E15" s="99" t="n">
        <v>367475</v>
      </c>
      <c r="F15" s="99" t="n">
        <v>512325</v>
      </c>
      <c r="G15" s="99" t="n">
        <v>933350</v>
      </c>
      <c r="H15" s="99" t="n">
        <v>549225</v>
      </c>
      <c r="I15" s="99" t="n">
        <v>562200</v>
      </c>
      <c r="J15" s="99" t="n">
        <v>158275</v>
      </c>
    </row>
    <row r="16" customFormat="false" ht="12.75" hidden="false" customHeight="true" outlineLevel="0" collapsed="false">
      <c r="B16" s="104" t="s">
        <v>79</v>
      </c>
      <c r="C16" s="99"/>
      <c r="D16" s="99"/>
      <c r="E16" s="99"/>
      <c r="F16" s="99"/>
      <c r="G16" s="99"/>
      <c r="H16" s="99"/>
      <c r="I16" s="99"/>
      <c r="J16" s="99"/>
    </row>
    <row r="17" customFormat="false" ht="12.75" hidden="false" customHeight="true" outlineLevel="0" collapsed="false">
      <c r="B17" s="100" t="s">
        <v>19</v>
      </c>
      <c r="C17" s="101" t="n">
        <v>53.442046389621</v>
      </c>
      <c r="D17" s="101" t="n">
        <v>50.4082743603702</v>
      </c>
      <c r="E17" s="101" t="n">
        <v>52.4439845868417</v>
      </c>
      <c r="F17" s="101" t="n">
        <v>70.5754726727968</v>
      </c>
      <c r="G17" s="101" t="n">
        <v>52.4574961360124</v>
      </c>
      <c r="H17" s="101" t="n">
        <v>58.1052130445132</v>
      </c>
      <c r="I17" s="101" t="n">
        <v>55.3400925287922</v>
      </c>
      <c r="J17" s="101" t="n">
        <v>26.8923625860165</v>
      </c>
    </row>
    <row r="18" customFormat="false" ht="12.75" hidden="false" customHeight="true" outlineLevel="0" collapsed="false">
      <c r="B18" s="100" t="s">
        <v>20</v>
      </c>
      <c r="C18" s="101" t="n">
        <v>54.8432993357717</v>
      </c>
      <c r="D18" s="101" t="n">
        <v>50.9451179767957</v>
      </c>
      <c r="E18" s="101" t="n">
        <v>50.2919444013848</v>
      </c>
      <c r="F18" s="101" t="n">
        <v>70.3159164593229</v>
      </c>
      <c r="G18" s="101" t="n">
        <v>51.3207996192289</v>
      </c>
      <c r="H18" s="101" t="n">
        <v>57.754800590842</v>
      </c>
      <c r="I18" s="101" t="n">
        <v>62.0820557745656</v>
      </c>
      <c r="J18" s="101" t="n">
        <v>24.9608547480888</v>
      </c>
    </row>
    <row r="19" customFormat="false" ht="12.75" hidden="false" customHeight="true" outlineLevel="0" collapsed="false">
      <c r="B19" s="100" t="s">
        <v>21</v>
      </c>
      <c r="C19" s="101" t="n">
        <v>51.7959013117256</v>
      </c>
      <c r="D19" s="101" t="n">
        <v>47.6882430647292</v>
      </c>
      <c r="E19" s="101" t="n">
        <v>57.2449567723343</v>
      </c>
      <c r="F19" s="101" t="n">
        <v>73.3174034249303</v>
      </c>
      <c r="G19" s="101" t="n">
        <v>53.4749960057517</v>
      </c>
      <c r="H19" s="101" t="n">
        <v>58.4104518236255</v>
      </c>
      <c r="I19" s="101" t="n">
        <v>51.911797460836</v>
      </c>
      <c r="J19" s="101" t="n">
        <v>28.5455262120615</v>
      </c>
    </row>
    <row r="20" customFormat="false" ht="12.75" hidden="false" customHeight="true" outlineLevel="0" collapsed="false">
      <c r="B20" s="42"/>
      <c r="C20" s="105"/>
      <c r="D20" s="105"/>
      <c r="E20" s="105"/>
      <c r="F20" s="105"/>
      <c r="G20" s="105"/>
      <c r="H20" s="105"/>
      <c r="I20" s="105"/>
      <c r="J20" s="105"/>
    </row>
    <row r="21" customFormat="false" ht="12.75" hidden="false" customHeight="true" outlineLevel="0" collapsed="false"/>
    <row r="22" customFormat="false" ht="12.75" hidden="false" customHeight="true" outlineLevel="0" collapsed="false">
      <c r="B22" s="45" t="s">
        <v>37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180" customFormat="false" ht="12.75" hidden="false" customHeight="false" outlineLevel="0" collapsed="false">
      <c r="C180" s="49" t="s">
        <v>19</v>
      </c>
      <c r="D180" s="50" t="n">
        <v>449675</v>
      </c>
      <c r="E180" s="51" t="n">
        <v>230500</v>
      </c>
      <c r="F180" s="52" t="n">
        <v>285.443271963124</v>
      </c>
      <c r="G180" s="51" t="n">
        <v>789536090.250001</v>
      </c>
      <c r="H180" s="52" t="n">
        <v>1726.70014958424</v>
      </c>
      <c r="I180" s="51" t="n">
        <v>4776052613.75002</v>
      </c>
      <c r="J180" s="51" t="n">
        <v>219175</v>
      </c>
      <c r="K180" s="52" t="n">
        <v>265.500990551689</v>
      </c>
      <c r="L180" s="51" t="n">
        <v>698294155.249999</v>
      </c>
      <c r="M180" s="52" t="n">
        <v>1119.84456570092</v>
      </c>
      <c r="N180" s="51" t="n">
        <v>2945303192.25</v>
      </c>
    </row>
    <row r="181" customFormat="false" ht="12.75" hidden="false" customHeight="false" outlineLevel="0" collapsed="false">
      <c r="C181" s="49" t="s">
        <v>38</v>
      </c>
      <c r="D181" s="50" t="n">
        <v>59725</v>
      </c>
      <c r="E181" s="51" t="n">
        <v>24650</v>
      </c>
      <c r="F181" s="52" t="n">
        <v>536.223528566599</v>
      </c>
      <c r="G181" s="51" t="n">
        <v>158614919.75</v>
      </c>
      <c r="H181" s="52" t="n">
        <v>824.180872210955</v>
      </c>
      <c r="I181" s="51" t="n">
        <v>243792702</v>
      </c>
      <c r="J181" s="51" t="n">
        <v>35075</v>
      </c>
      <c r="K181" s="52" t="n">
        <v>448.523229983368</v>
      </c>
      <c r="L181" s="51" t="n">
        <v>188783427.5</v>
      </c>
      <c r="M181" s="52" t="n">
        <v>505.593117723926</v>
      </c>
      <c r="N181" s="51" t="n">
        <v>212804143.25</v>
      </c>
    </row>
    <row r="182" customFormat="false" ht="12.75" hidden="false" customHeight="false" outlineLevel="0" collapsed="false">
      <c r="C182" s="49" t="s">
        <v>39</v>
      </c>
      <c r="D182" s="50" t="n">
        <v>339325</v>
      </c>
      <c r="E182" s="51" t="n">
        <v>184025</v>
      </c>
      <c r="F182" s="52" t="n">
        <v>248.278380541593</v>
      </c>
      <c r="G182" s="51" t="n">
        <v>548273147.749999</v>
      </c>
      <c r="H182" s="52" t="n">
        <v>1776.42780192909</v>
      </c>
      <c r="I182" s="51" t="n">
        <v>3922885515</v>
      </c>
      <c r="J182" s="51" t="n">
        <v>155300</v>
      </c>
      <c r="K182" s="52" t="n">
        <v>221.905486424125</v>
      </c>
      <c r="L182" s="51" t="n">
        <v>413543064.499999</v>
      </c>
      <c r="M182" s="52" t="n">
        <v>1218.42528707878</v>
      </c>
      <c r="N182" s="51" t="n">
        <v>2270657365</v>
      </c>
    </row>
    <row r="183" customFormat="false" ht="12.75" hidden="false" customHeight="false" outlineLevel="0" collapsed="false">
      <c r="C183" s="49" t="s">
        <v>40</v>
      </c>
      <c r="D183" s="50" t="n">
        <v>34425</v>
      </c>
      <c r="E183" s="51" t="n">
        <v>13525</v>
      </c>
      <c r="F183" s="52" t="n">
        <v>271.106136783734</v>
      </c>
      <c r="G183" s="51" t="n">
        <v>44000526</v>
      </c>
      <c r="H183" s="52" t="n">
        <v>2405.66113678374</v>
      </c>
      <c r="I183" s="51" t="n">
        <v>390438802.5</v>
      </c>
      <c r="J183" s="51" t="n">
        <v>20900</v>
      </c>
      <c r="K183" s="52" t="n">
        <v>247.412912679426</v>
      </c>
      <c r="L183" s="51" t="n">
        <v>62051158.5</v>
      </c>
      <c r="M183" s="52" t="n">
        <v>1381.04532097289</v>
      </c>
      <c r="N183" s="51" t="n">
        <v>346366166.499999</v>
      </c>
    </row>
    <row r="184" customFormat="false" ht="12.75" hidden="false" customHeight="false" outlineLevel="0" collapsed="false">
      <c r="C184" s="49" t="s">
        <v>41</v>
      </c>
      <c r="D184" s="50" t="n">
        <v>16200</v>
      </c>
      <c r="E184" s="51" t="n">
        <v>8300</v>
      </c>
      <c r="F184" s="52" t="n">
        <v>388.027075803213</v>
      </c>
      <c r="G184" s="51" t="n">
        <v>38647496.75</v>
      </c>
      <c r="H184" s="52" t="n">
        <v>2198.14853664659</v>
      </c>
      <c r="I184" s="51" t="n">
        <v>218935594.25</v>
      </c>
      <c r="J184" s="51" t="n">
        <v>7900</v>
      </c>
      <c r="K184" s="52" t="n">
        <v>357.769037447257</v>
      </c>
      <c r="L184" s="51" t="n">
        <v>33916504.75</v>
      </c>
      <c r="M184" s="52" t="n">
        <v>1218.09617616034</v>
      </c>
      <c r="N184" s="51" t="n">
        <v>115475517.5</v>
      </c>
    </row>
    <row r="189" customFormat="false" ht="25.5" hidden="false" customHeight="false" outlineLevel="0" collapsed="false">
      <c r="C189" s="0"/>
      <c r="D189" s="53" t="s">
        <v>42</v>
      </c>
      <c r="E189" s="54" t="s">
        <v>43</v>
      </c>
      <c r="F189" s="54" t="s">
        <v>44</v>
      </c>
      <c r="G189" s="54" t="s">
        <v>45</v>
      </c>
      <c r="H189" s="54" t="s">
        <v>46</v>
      </c>
      <c r="I189" s="54" t="s">
        <v>47</v>
      </c>
      <c r="J189" s="54" t="s">
        <v>48</v>
      </c>
      <c r="K189" s="54" t="s">
        <v>47</v>
      </c>
    </row>
    <row r="190" customFormat="false" ht="12.75" hidden="false" customHeight="false" outlineLevel="0" collapsed="false">
      <c r="C190" s="0" t="s">
        <v>42</v>
      </c>
      <c r="D190" s="55" t="n">
        <v>449675</v>
      </c>
      <c r="E190" s="55" t="n">
        <v>190475</v>
      </c>
      <c r="F190" s="55" t="n">
        <v>115625</v>
      </c>
      <c r="G190" s="55" t="n">
        <v>59950</v>
      </c>
      <c r="H190" s="55" t="n">
        <v>37700</v>
      </c>
      <c r="I190" s="55" t="n">
        <v>38350</v>
      </c>
      <c r="J190" s="55" t="n">
        <v>7575</v>
      </c>
      <c r="K190" s="55" t="n">
        <v>38350</v>
      </c>
    </row>
    <row r="191" customFormat="false" ht="12.75" hidden="false" customHeight="false" outlineLevel="0" collapsed="false">
      <c r="C191" s="56" t="s">
        <v>38</v>
      </c>
      <c r="D191" s="51" t="n">
        <v>59725</v>
      </c>
      <c r="E191" s="51" t="n">
        <v>7550</v>
      </c>
      <c r="F191" s="51" t="n">
        <v>6275</v>
      </c>
      <c r="G191" s="51" t="n">
        <v>5900</v>
      </c>
      <c r="H191" s="51" t="n">
        <v>11900</v>
      </c>
      <c r="I191" s="51" t="n">
        <v>27650</v>
      </c>
      <c r="J191" s="51" t="n">
        <v>450</v>
      </c>
      <c r="K191" s="51" t="n">
        <v>29250</v>
      </c>
    </row>
    <row r="192" customFormat="false" ht="12.75" hidden="false" customHeight="false" outlineLevel="0" collapsed="false">
      <c r="C192" s="56" t="s">
        <v>39</v>
      </c>
      <c r="D192" s="51" t="n">
        <v>339325</v>
      </c>
      <c r="E192" s="51" t="n">
        <v>166900</v>
      </c>
      <c r="F192" s="51" t="n">
        <v>96425</v>
      </c>
      <c r="G192" s="51" t="n">
        <v>44625</v>
      </c>
      <c r="H192" s="51" t="n">
        <v>19800</v>
      </c>
      <c r="I192" s="51" t="n">
        <v>5575</v>
      </c>
      <c r="J192" s="51" t="n">
        <v>6000</v>
      </c>
      <c r="K192" s="51" t="n">
        <v>8325</v>
      </c>
    </row>
    <row r="193" customFormat="false" ht="12.75" hidden="false" customHeight="false" outlineLevel="0" collapsed="false">
      <c r="C193" s="56" t="s">
        <v>40</v>
      </c>
      <c r="D193" s="51" t="n">
        <v>34425</v>
      </c>
      <c r="E193" s="51" t="n">
        <v>13325</v>
      </c>
      <c r="F193" s="51" t="n">
        <v>9925</v>
      </c>
      <c r="G193" s="51" t="n">
        <v>6125</v>
      </c>
      <c r="H193" s="51" t="n">
        <v>3150</v>
      </c>
      <c r="I193" s="51" t="n">
        <v>1100</v>
      </c>
      <c r="J193" s="51" t="n">
        <v>800</v>
      </c>
      <c r="K193" s="51" t="n">
        <v>75</v>
      </c>
    </row>
    <row r="194" customFormat="false" ht="12.75" hidden="false" customHeight="false" outlineLevel="0" collapsed="false">
      <c r="C194" s="49" t="s">
        <v>41</v>
      </c>
      <c r="D194" s="51" t="n">
        <v>16200</v>
      </c>
      <c r="E194" s="51" t="n">
        <v>2700</v>
      </c>
      <c r="F194" s="51" t="n">
        <v>3000</v>
      </c>
      <c r="G194" s="51" t="n">
        <v>3300</v>
      </c>
      <c r="H194" s="51" t="n">
        <v>2850</v>
      </c>
      <c r="I194" s="51" t="n">
        <v>4025</v>
      </c>
      <c r="J194" s="51" t="n">
        <v>325</v>
      </c>
      <c r="K194" s="51" t="n">
        <v>700</v>
      </c>
    </row>
    <row r="218" customFormat="false" ht="12.75" hidden="false" customHeight="false" outlineLevel="0" collapsed="false">
      <c r="N218" s="27"/>
      <c r="O218" s="27"/>
      <c r="P218" s="27"/>
      <c r="Q218" s="27"/>
    </row>
    <row r="219" customFormat="false" ht="12.75" hidden="false" customHeight="false" outlineLevel="0" collapsed="false">
      <c r="N219" s="27"/>
      <c r="O219" s="27"/>
      <c r="P219" s="27"/>
      <c r="Q219" s="27"/>
    </row>
    <row r="220" customFormat="false" ht="12.75" hidden="false" customHeight="false" outlineLevel="0" collapsed="false"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27"/>
      <c r="O220" s="27"/>
      <c r="P220" s="27"/>
      <c r="Q220" s="27"/>
    </row>
    <row r="221" customFormat="false" ht="12.75" hidden="false" customHeight="false" outlineLevel="0" collapsed="false"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27"/>
      <c r="O221" s="27"/>
      <c r="P221" s="27"/>
      <c r="Q221" s="27"/>
    </row>
    <row r="222" customFormat="false" ht="12.75" hidden="false" customHeight="false" outlineLevel="0" collapsed="false">
      <c r="D222" s="90" t="s">
        <v>68</v>
      </c>
      <c r="E222" s="90"/>
      <c r="F222" s="90"/>
      <c r="G222" s="90"/>
      <c r="H222" s="90"/>
      <c r="I222" s="90"/>
      <c r="J222" s="90"/>
      <c r="K222" s="90"/>
      <c r="L222" s="90"/>
      <c r="M222" s="90"/>
      <c r="N222" s="27"/>
      <c r="O222" s="27"/>
      <c r="P222" s="27"/>
      <c r="Q222" s="27"/>
    </row>
    <row r="223" customFormat="false" ht="12.75" hidden="false" customHeight="false" outlineLevel="0" collapsed="false">
      <c r="D223" s="60" t="s">
        <v>51</v>
      </c>
      <c r="E223" s="60"/>
      <c r="F223" s="60"/>
      <c r="G223" s="60"/>
      <c r="H223" s="60"/>
      <c r="I223" s="61" t="s">
        <v>52</v>
      </c>
      <c r="J223" s="61"/>
      <c r="K223" s="61"/>
      <c r="L223" s="61"/>
      <c r="M223" s="61"/>
      <c r="N223" s="27"/>
      <c r="O223" s="27"/>
      <c r="P223" s="27"/>
      <c r="Q223" s="27"/>
    </row>
    <row r="224" customFormat="false" ht="76.5" hidden="false" customHeight="false" outlineLevel="0" collapsed="false">
      <c r="D224" s="62" t="s">
        <v>30</v>
      </c>
      <c r="E224" s="62" t="s">
        <v>53</v>
      </c>
      <c r="F224" s="62" t="s">
        <v>54</v>
      </c>
      <c r="G224" s="62" t="s">
        <v>55</v>
      </c>
      <c r="H224" s="62" t="s">
        <v>56</v>
      </c>
      <c r="I224" s="62" t="s">
        <v>30</v>
      </c>
      <c r="J224" s="62" t="s">
        <v>53</v>
      </c>
      <c r="K224" s="62" t="s">
        <v>54</v>
      </c>
      <c r="L224" s="62" t="s">
        <v>55</v>
      </c>
      <c r="M224" s="63" t="s">
        <v>56</v>
      </c>
      <c r="N224" s="27"/>
      <c r="O224" s="27"/>
      <c r="P224" s="27"/>
      <c r="Q224" s="27"/>
    </row>
    <row r="225" customFormat="false" ht="12.75" hidden="false" customHeight="false" outlineLevel="0" collapsed="false">
      <c r="D225" s="51" t="n">
        <v>184025</v>
      </c>
      <c r="E225" s="52" t="n">
        <v>248.278380541593</v>
      </c>
      <c r="F225" s="51" t="n">
        <v>548273147.749999</v>
      </c>
      <c r="G225" s="52" t="n">
        <v>1776.42780192909</v>
      </c>
      <c r="H225" s="51" t="n">
        <v>3922885515</v>
      </c>
      <c r="I225" s="51" t="n">
        <v>155300</v>
      </c>
      <c r="J225" s="52" t="n">
        <v>221.905486424125</v>
      </c>
      <c r="K225" s="51" t="n">
        <v>413543064.499999</v>
      </c>
      <c r="L225" s="52" t="n">
        <v>1218.42528707878</v>
      </c>
      <c r="M225" s="64" t="n">
        <v>2270657365</v>
      </c>
      <c r="N225" s="27"/>
      <c r="O225" s="27"/>
      <c r="P225" s="27"/>
      <c r="Q225" s="27"/>
    </row>
    <row r="226" customFormat="false" ht="12.75" hidden="false" customHeight="false" outlineLevel="0" collapsed="false">
      <c r="D226" s="51" t="n">
        <v>56475</v>
      </c>
      <c r="E226" s="52" t="n">
        <v>203.493346982441</v>
      </c>
      <c r="F226" s="51" t="n">
        <v>137907441.250001</v>
      </c>
      <c r="G226" s="52" t="n">
        <v>1140.01024900398</v>
      </c>
      <c r="H226" s="51" t="n">
        <v>772584945.75</v>
      </c>
      <c r="I226" s="51" t="n">
        <v>45200</v>
      </c>
      <c r="J226" s="52" t="n">
        <v>197.678775350295</v>
      </c>
      <c r="K226" s="51" t="n">
        <v>107220967.75</v>
      </c>
      <c r="L226" s="52" t="n">
        <v>1002.73217920354</v>
      </c>
      <c r="M226" s="64" t="n">
        <v>543881934.000001</v>
      </c>
      <c r="N226" s="27"/>
      <c r="O226" s="27"/>
      <c r="P226" s="27"/>
      <c r="Q226" s="27"/>
    </row>
    <row r="227" customFormat="false" ht="12.75" hidden="false" customHeight="false" outlineLevel="0" collapsed="false">
      <c r="D227" s="51" t="n">
        <v>84425</v>
      </c>
      <c r="E227" s="52" t="n">
        <v>247.744362353174</v>
      </c>
      <c r="F227" s="51" t="n">
        <v>250989813.5</v>
      </c>
      <c r="G227" s="52" t="n">
        <v>1595.1224516336</v>
      </c>
      <c r="H227" s="51" t="n">
        <v>1616018555.75</v>
      </c>
      <c r="I227" s="51" t="n">
        <v>72325</v>
      </c>
      <c r="J227" s="52" t="n">
        <v>233.958715577832</v>
      </c>
      <c r="K227" s="51" t="n">
        <v>203052769.25</v>
      </c>
      <c r="L227" s="52" t="n">
        <v>1226.96233091369</v>
      </c>
      <c r="M227" s="64" t="n">
        <v>1064880607</v>
      </c>
      <c r="N227" s="27"/>
      <c r="O227" s="27"/>
      <c r="P227" s="27"/>
      <c r="Q227" s="27"/>
    </row>
    <row r="228" customFormat="false" ht="12.75" hidden="false" customHeight="false" outlineLevel="0" collapsed="false">
      <c r="D228" s="51" t="n">
        <v>42975</v>
      </c>
      <c r="E228" s="52" t="n">
        <v>308.120228330425</v>
      </c>
      <c r="F228" s="51" t="n">
        <v>158897601.75</v>
      </c>
      <c r="G228" s="52" t="n">
        <v>2953.63871339926</v>
      </c>
      <c r="H228" s="51" t="n">
        <v>1523191484.5</v>
      </c>
      <c r="I228" s="51" t="n">
        <v>37550</v>
      </c>
      <c r="J228" s="52" t="n">
        <v>227.778617399023</v>
      </c>
      <c r="K228" s="51" t="n">
        <v>102637045</v>
      </c>
      <c r="L228" s="52" t="n">
        <v>1462.36762261429</v>
      </c>
      <c r="M228" s="64" t="n">
        <v>658942850.749999</v>
      </c>
      <c r="N228" s="27"/>
      <c r="O228" s="27"/>
      <c r="P228" s="27"/>
      <c r="Q228" s="27"/>
    </row>
    <row r="229" customFormat="false" ht="12.75" hidden="false" customHeight="false" outlineLevel="0" collapsed="false">
      <c r="D229" s="51" t="n">
        <v>150</v>
      </c>
      <c r="E229" s="52" t="n">
        <v>265.717361111111</v>
      </c>
      <c r="F229" s="51" t="n">
        <v>478291.25</v>
      </c>
      <c r="G229" s="52" t="n">
        <v>6161.405</v>
      </c>
      <c r="H229" s="51" t="n">
        <v>11090529</v>
      </c>
      <c r="I229" s="51" t="n">
        <v>225</v>
      </c>
      <c r="J229" s="52" t="n">
        <v>234.178703703704</v>
      </c>
      <c r="K229" s="51" t="n">
        <v>632282.5</v>
      </c>
      <c r="L229" s="52" t="n">
        <v>1093.32342592593</v>
      </c>
      <c r="M229" s="64" t="n">
        <v>2951973.25</v>
      </c>
      <c r="N229" s="27"/>
      <c r="O229" s="27"/>
      <c r="P229" s="27"/>
      <c r="Q229" s="27"/>
    </row>
    <row r="230" customFormat="false" ht="12.75" hidden="false" customHeight="false" outlineLevel="0" collapsed="false">
      <c r="D230" s="51" t="n">
        <v>136925</v>
      </c>
      <c r="E230" s="52" t="n">
        <v>263.686482106993</v>
      </c>
      <c r="F230" s="51" t="n">
        <v>433263258.75</v>
      </c>
      <c r="G230" s="52" t="n">
        <v>1976.66810267178</v>
      </c>
      <c r="H230" s="51" t="n">
        <v>3247863359.5</v>
      </c>
      <c r="I230" s="51" t="n">
        <v>137100</v>
      </c>
      <c r="J230" s="52" t="n">
        <v>226.682398948456</v>
      </c>
      <c r="K230" s="51" t="n">
        <v>372937882.749999</v>
      </c>
      <c r="L230" s="52" t="n">
        <v>1256.19563685266</v>
      </c>
      <c r="M230" s="64" t="n">
        <v>2066693061.75</v>
      </c>
      <c r="N230" s="27"/>
      <c r="O230" s="27"/>
      <c r="P230" s="27"/>
      <c r="Q230" s="27"/>
    </row>
    <row r="236" customFormat="false" ht="12.75" hidden="false" customHeight="false" outlineLevel="0" collapsed="false">
      <c r="N236" s="27"/>
      <c r="O236" s="27"/>
      <c r="P236" s="27"/>
      <c r="Q236" s="27"/>
    </row>
    <row r="237" customFormat="false" ht="12.75" hidden="false" customHeight="false" outlineLevel="0" collapsed="false">
      <c r="N237" s="27"/>
      <c r="O237" s="27"/>
      <c r="P237" s="27"/>
      <c r="Q237" s="27"/>
    </row>
    <row r="238" customFormat="false" ht="12.75" hidden="false" customHeight="false" outlineLevel="0" collapsed="false">
      <c r="N238" s="27"/>
      <c r="O238" s="27"/>
      <c r="P238" s="27"/>
      <c r="Q238" s="27"/>
    </row>
    <row r="239" customFormat="false" ht="76.5" hidden="false" customHeight="false" outlineLevel="0" collapsed="false">
      <c r="D239" s="67" t="s">
        <v>30</v>
      </c>
      <c r="E239" s="62" t="s">
        <v>53</v>
      </c>
      <c r="F239" s="62" t="s">
        <v>54</v>
      </c>
      <c r="G239" s="62" t="s">
        <v>55</v>
      </c>
      <c r="H239" s="62" t="s">
        <v>56</v>
      </c>
      <c r="I239" s="62" t="s">
        <v>30</v>
      </c>
      <c r="J239" s="62" t="s">
        <v>53</v>
      </c>
      <c r="K239" s="62" t="s">
        <v>54</v>
      </c>
      <c r="L239" s="62" t="s">
        <v>55</v>
      </c>
      <c r="M239" s="63" t="s">
        <v>56</v>
      </c>
      <c r="N239" s="27"/>
      <c r="O239" s="27"/>
      <c r="P239" s="27"/>
      <c r="Q239" s="27"/>
    </row>
    <row r="240" customFormat="false" ht="12.75" hidden="false" customHeight="false" outlineLevel="0" collapsed="false">
      <c r="D240" s="51" t="n">
        <v>24650</v>
      </c>
      <c r="E240" s="52" t="n">
        <v>536.223528566599</v>
      </c>
      <c r="F240" s="51" t="n">
        <v>158614919.75</v>
      </c>
      <c r="G240" s="52" t="n">
        <v>824.180872210955</v>
      </c>
      <c r="H240" s="51" t="n">
        <v>243792702</v>
      </c>
      <c r="I240" s="52" t="n">
        <v>35075</v>
      </c>
      <c r="J240" s="52" t="n">
        <v>448.523229983368</v>
      </c>
      <c r="K240" s="51" t="n">
        <v>188783427.5</v>
      </c>
      <c r="L240" s="52" t="n">
        <v>505.593117723926</v>
      </c>
      <c r="M240" s="64" t="n">
        <v>212804143.25</v>
      </c>
      <c r="N240" s="27"/>
      <c r="O240" s="27"/>
      <c r="P240" s="27"/>
      <c r="Q240" s="27"/>
    </row>
    <row r="241" customFormat="false" ht="12.75" hidden="false" customHeight="false" outlineLevel="0" collapsed="false">
      <c r="D241" s="51" t="n">
        <v>2925</v>
      </c>
      <c r="E241" s="52" t="n">
        <v>392.726923076923</v>
      </c>
      <c r="F241" s="51" t="n">
        <v>13784715</v>
      </c>
      <c r="G241" s="52" t="n">
        <v>488.340377492878</v>
      </c>
      <c r="H241" s="51" t="n">
        <v>17140747.25</v>
      </c>
      <c r="I241" s="51" t="n">
        <v>3575</v>
      </c>
      <c r="J241" s="52" t="n">
        <v>378.48113053613</v>
      </c>
      <c r="K241" s="51" t="n">
        <v>16236840.5</v>
      </c>
      <c r="L241" s="52" t="n">
        <v>388.754446386946</v>
      </c>
      <c r="M241" s="64" t="n">
        <v>16677565.75</v>
      </c>
      <c r="N241" s="27"/>
      <c r="O241" s="27"/>
      <c r="P241" s="27"/>
      <c r="Q241" s="27"/>
    </row>
    <row r="242" customFormat="false" ht="12.75" hidden="false" customHeight="false" outlineLevel="0" collapsed="false">
      <c r="D242" s="51" t="n">
        <v>7775</v>
      </c>
      <c r="E242" s="52" t="n">
        <v>522.856323687031</v>
      </c>
      <c r="F242" s="51" t="n">
        <v>48782495</v>
      </c>
      <c r="G242" s="52" t="n">
        <v>714.786918542337</v>
      </c>
      <c r="H242" s="51" t="n">
        <v>66689619.5</v>
      </c>
      <c r="I242" s="51" t="n">
        <v>14950</v>
      </c>
      <c r="J242" s="52" t="n">
        <v>473.024600055741</v>
      </c>
      <c r="K242" s="51" t="n">
        <v>84860613.2500001</v>
      </c>
      <c r="L242" s="52" t="n">
        <v>544.585801282051</v>
      </c>
      <c r="M242" s="64" t="n">
        <v>97698692.75</v>
      </c>
      <c r="N242" s="27"/>
      <c r="O242" s="27"/>
      <c r="P242" s="27"/>
      <c r="Q242" s="27"/>
    </row>
    <row r="243" customFormat="false" ht="12.75" hidden="false" customHeight="false" outlineLevel="0" collapsed="false">
      <c r="D243" s="51" t="n">
        <v>13800</v>
      </c>
      <c r="E243" s="52" t="n">
        <v>575.260997886474</v>
      </c>
      <c r="F243" s="51" t="n">
        <v>95263221.25</v>
      </c>
      <c r="G243" s="52" t="n">
        <v>961.108668478261</v>
      </c>
      <c r="H243" s="51" t="n">
        <v>159159595.5</v>
      </c>
      <c r="I243" s="51" t="n">
        <v>16375</v>
      </c>
      <c r="J243" s="52" t="n">
        <v>442.965391857506</v>
      </c>
      <c r="K243" s="51" t="n">
        <v>87042699.5</v>
      </c>
      <c r="L243" s="52" t="n">
        <v>497.631605597964</v>
      </c>
      <c r="M243" s="64" t="n">
        <v>97784610.5</v>
      </c>
      <c r="N243" s="27"/>
      <c r="O243" s="27"/>
      <c r="P243" s="27"/>
      <c r="Q243" s="27"/>
    </row>
    <row r="244" customFormat="false" ht="12.75" hidden="false" customHeight="false" outlineLevel="0" collapsed="false">
      <c r="D244" s="51" t="n">
        <v>150</v>
      </c>
      <c r="E244" s="52" t="n">
        <v>435.826944444444</v>
      </c>
      <c r="F244" s="51" t="n">
        <v>784488.5</v>
      </c>
      <c r="G244" s="52" t="n">
        <v>445.966527777778</v>
      </c>
      <c r="H244" s="51" t="n">
        <v>802739.75</v>
      </c>
      <c r="I244" s="51" t="n">
        <v>175</v>
      </c>
      <c r="J244" s="52" t="n">
        <v>306.321071428571</v>
      </c>
      <c r="K244" s="51" t="n">
        <v>643274.25</v>
      </c>
      <c r="L244" s="52" t="n">
        <v>306.321071428571</v>
      </c>
      <c r="M244" s="64" t="n">
        <v>643274.25</v>
      </c>
      <c r="N244" s="27"/>
      <c r="O244" s="27"/>
      <c r="P244" s="27"/>
      <c r="Q244" s="27"/>
    </row>
    <row r="245" customFormat="false" ht="12.75" hidden="false" customHeight="false" outlineLevel="0" collapsed="false">
      <c r="D245" s="51" t="n">
        <v>22225</v>
      </c>
      <c r="E245" s="52" t="n">
        <v>550.860998312711</v>
      </c>
      <c r="F245" s="51" t="n">
        <v>146914628.25</v>
      </c>
      <c r="G245" s="52" t="n">
        <v>855.384512560932</v>
      </c>
      <c r="H245" s="51" t="n">
        <v>228131049.5</v>
      </c>
      <c r="I245" s="51" t="n">
        <v>33275</v>
      </c>
      <c r="J245" s="52" t="n">
        <v>456.186396193338</v>
      </c>
      <c r="K245" s="51" t="n">
        <v>182155228</v>
      </c>
      <c r="L245" s="52" t="n">
        <v>516.337825569748</v>
      </c>
      <c r="M245" s="64" t="n">
        <v>206173693.75</v>
      </c>
      <c r="N245" s="27"/>
      <c r="O245" s="27"/>
      <c r="P245" s="27"/>
      <c r="Q245" s="27"/>
    </row>
    <row r="246" customFormat="false" ht="12.75" hidden="false" customHeight="false" outlineLevel="0" collapsed="false">
      <c r="D246" s="51" t="n">
        <v>2425</v>
      </c>
      <c r="E246" s="52" t="n">
        <v>402.071872852234</v>
      </c>
      <c r="F246" s="51" t="n">
        <v>11700291.5</v>
      </c>
      <c r="G246" s="52" t="n">
        <v>538.201116838488</v>
      </c>
      <c r="H246" s="51" t="n">
        <v>15661652.5</v>
      </c>
      <c r="I246" s="51" t="n">
        <v>1800</v>
      </c>
      <c r="J246" s="52" t="n">
        <v>306.861087962963</v>
      </c>
      <c r="K246" s="51" t="n">
        <v>6628199.5</v>
      </c>
      <c r="L246" s="52" t="n">
        <v>306.96525462963</v>
      </c>
      <c r="M246" s="64" t="n">
        <v>6630449.5</v>
      </c>
      <c r="N246" s="27"/>
      <c r="O246" s="27"/>
      <c r="P246" s="27"/>
      <c r="Q246" s="27"/>
    </row>
    <row r="247" customFormat="false" ht="12.75" hidden="false" customHeight="false" outlineLevel="0" collapsed="false">
      <c r="D247" s="51" t="n">
        <v>0</v>
      </c>
      <c r="E247" s="52" t="s">
        <v>58</v>
      </c>
      <c r="F247" s="51" t="s">
        <v>58</v>
      </c>
      <c r="G247" s="52" t="s">
        <v>58</v>
      </c>
      <c r="H247" s="51" t="s">
        <v>58</v>
      </c>
      <c r="I247" s="51" t="n">
        <v>0</v>
      </c>
      <c r="J247" s="52" t="s">
        <v>58</v>
      </c>
      <c r="K247" s="51" t="s">
        <v>58</v>
      </c>
      <c r="L247" s="52" t="s">
        <v>58</v>
      </c>
      <c r="M247" s="64" t="s">
        <v>58</v>
      </c>
      <c r="N247" s="27"/>
      <c r="O247" s="27"/>
      <c r="P247" s="27"/>
      <c r="Q247" s="27"/>
    </row>
    <row r="248" customFormat="false" ht="12.75" hidden="false" customHeight="false" outlineLevel="0" collapsed="false">
      <c r="D248" s="65"/>
      <c r="E248" s="65"/>
      <c r="F248" s="68" t="n">
        <v>18300.6</v>
      </c>
      <c r="G248" s="65"/>
      <c r="H248" s="68" t="n">
        <v>941529.28</v>
      </c>
      <c r="I248" s="65"/>
      <c r="J248" s="65"/>
      <c r="K248" s="68" t="n">
        <v>16650.8</v>
      </c>
      <c r="L248" s="65"/>
      <c r="M248" s="64" t="n">
        <v>173978.47</v>
      </c>
      <c r="N248" s="27"/>
      <c r="O248" s="27"/>
      <c r="P248" s="27"/>
      <c r="Q248" s="27"/>
    </row>
    <row r="249" customFormat="false" ht="12.75" hidden="false" customHeight="false" outlineLevel="0" collapsed="false">
      <c r="D249" s="65"/>
      <c r="E249" s="65"/>
      <c r="F249" s="51" t="n">
        <v>68.15</v>
      </c>
      <c r="G249" s="65"/>
      <c r="H249" s="51" t="n">
        <v>68.15</v>
      </c>
      <c r="I249" s="65"/>
      <c r="J249" s="65"/>
      <c r="K249" s="51" t="n">
        <v>13.31</v>
      </c>
      <c r="L249" s="65"/>
      <c r="M249" s="64" t="n">
        <v>13.31</v>
      </c>
      <c r="N249" s="27"/>
      <c r="O249" s="27"/>
      <c r="P249" s="27"/>
      <c r="Q249" s="27"/>
    </row>
    <row r="250" customFormat="false" ht="12.75" hidden="false" customHeight="false" outlineLevel="0" collapsed="false">
      <c r="N250" s="27"/>
      <c r="O250" s="27"/>
      <c r="P250" s="27"/>
      <c r="Q250" s="27"/>
    </row>
    <row r="251" customFormat="false" ht="12.75" hidden="false" customHeight="false" outlineLevel="0" collapsed="false">
      <c r="N251" s="27"/>
      <c r="O251" s="27"/>
      <c r="P251" s="27"/>
      <c r="Q251" s="27"/>
    </row>
    <row r="252" customFormat="false" ht="12.75" hidden="false" customHeight="false" outlineLevel="0" collapsed="false">
      <c r="N252" s="27"/>
      <c r="O252" s="27"/>
      <c r="P252" s="27"/>
      <c r="Q252" s="27"/>
    </row>
    <row r="253" customFormat="false" ht="12.75" hidden="false" customHeight="false" outlineLevel="0" collapsed="false">
      <c r="N253" s="27"/>
      <c r="O253" s="27"/>
      <c r="P253" s="27"/>
      <c r="Q253" s="27"/>
    </row>
    <row r="254" customFormat="false" ht="12.75" hidden="false" customHeight="false" outlineLevel="0" collapsed="false">
      <c r="N254" s="27"/>
      <c r="O254" s="27"/>
      <c r="P254" s="27"/>
      <c r="Q254" s="27"/>
    </row>
    <row r="255" customFormat="false" ht="76.5" hidden="false" customHeight="false" outlineLevel="0" collapsed="false">
      <c r="D255" s="62" t="s">
        <v>30</v>
      </c>
      <c r="E255" s="62" t="s">
        <v>53</v>
      </c>
      <c r="F255" s="62" t="s">
        <v>54</v>
      </c>
      <c r="G255" s="62" t="s">
        <v>55</v>
      </c>
      <c r="H255" s="62" t="s">
        <v>56</v>
      </c>
      <c r="I255" s="62" t="s">
        <v>30</v>
      </c>
      <c r="J255" s="62" t="s">
        <v>53</v>
      </c>
      <c r="K255" s="62" t="s">
        <v>54</v>
      </c>
      <c r="L255" s="62" t="s">
        <v>55</v>
      </c>
      <c r="M255" s="62" t="s">
        <v>56</v>
      </c>
      <c r="N255" s="27"/>
      <c r="O255" s="27"/>
      <c r="P255" s="27"/>
      <c r="Q255" s="27"/>
    </row>
    <row r="256" customFormat="false" ht="12.75" hidden="false" customHeight="false" outlineLevel="0" collapsed="false">
      <c r="D256" s="51" t="n">
        <v>184025</v>
      </c>
      <c r="E256" s="52" t="n">
        <v>248.278380541593</v>
      </c>
      <c r="F256" s="51" t="n">
        <v>548273147.749999</v>
      </c>
      <c r="G256" s="52" t="n">
        <v>1776.42780192909</v>
      </c>
      <c r="H256" s="51" t="n">
        <v>3922885515</v>
      </c>
      <c r="I256" s="51" t="n">
        <v>155300</v>
      </c>
      <c r="J256" s="52" t="n">
        <v>221.905486424125</v>
      </c>
      <c r="K256" s="51" t="n">
        <v>413543064.499999</v>
      </c>
      <c r="L256" s="52" t="n">
        <v>1218.42528707878</v>
      </c>
      <c r="M256" s="51" t="n">
        <v>2270657365</v>
      </c>
      <c r="N256" s="27"/>
      <c r="O256" s="27"/>
      <c r="P256" s="27"/>
      <c r="Q256" s="27"/>
    </row>
    <row r="257" customFormat="false" ht="12.75" hidden="false" customHeight="false" outlineLevel="0" collapsed="false">
      <c r="D257" s="51" t="n">
        <v>56475</v>
      </c>
      <c r="E257" s="52" t="n">
        <v>203.493346982441</v>
      </c>
      <c r="F257" s="51" t="n">
        <v>137907441.250001</v>
      </c>
      <c r="G257" s="52" t="n">
        <v>1140.01024900398</v>
      </c>
      <c r="H257" s="51" t="n">
        <v>772584945.75</v>
      </c>
      <c r="I257" s="51" t="n">
        <v>45200</v>
      </c>
      <c r="J257" s="52" t="n">
        <v>197.678775350295</v>
      </c>
      <c r="K257" s="51" t="n">
        <v>107220967.75</v>
      </c>
      <c r="L257" s="52" t="n">
        <v>1002.73217920354</v>
      </c>
      <c r="M257" s="51" t="n">
        <v>543881934.000001</v>
      </c>
      <c r="N257" s="27"/>
      <c r="O257" s="27"/>
      <c r="P257" s="27"/>
      <c r="Q257" s="27"/>
    </row>
    <row r="258" customFormat="false" ht="12.75" hidden="false" customHeight="false" outlineLevel="0" collapsed="false">
      <c r="D258" s="51" t="n">
        <v>84425</v>
      </c>
      <c r="E258" s="52" t="n">
        <v>247.744362353174</v>
      </c>
      <c r="F258" s="51" t="n">
        <v>250989813.5</v>
      </c>
      <c r="G258" s="52" t="n">
        <v>1595.1224516336</v>
      </c>
      <c r="H258" s="51" t="n">
        <v>1616018555.75</v>
      </c>
      <c r="I258" s="51" t="n">
        <v>72325</v>
      </c>
      <c r="J258" s="52" t="n">
        <v>233.958715577832</v>
      </c>
      <c r="K258" s="51" t="n">
        <v>203052769.25</v>
      </c>
      <c r="L258" s="52" t="n">
        <v>1226.96233091369</v>
      </c>
      <c r="M258" s="51" t="n">
        <v>1064880607</v>
      </c>
      <c r="N258" s="27"/>
      <c r="O258" s="27"/>
      <c r="P258" s="27"/>
      <c r="Q258" s="27"/>
    </row>
    <row r="259" customFormat="false" ht="12.75" hidden="false" customHeight="false" outlineLevel="0" collapsed="false">
      <c r="D259" s="51" t="n">
        <v>42975</v>
      </c>
      <c r="E259" s="52" t="n">
        <v>308.120228330425</v>
      </c>
      <c r="F259" s="51" t="n">
        <v>158897601.75</v>
      </c>
      <c r="G259" s="52" t="n">
        <v>2953.63871339926</v>
      </c>
      <c r="H259" s="51" t="n">
        <v>1523191484.5</v>
      </c>
      <c r="I259" s="51" t="n">
        <v>37550</v>
      </c>
      <c r="J259" s="52" t="n">
        <v>227.778617399023</v>
      </c>
      <c r="K259" s="51" t="n">
        <v>102637045</v>
      </c>
      <c r="L259" s="52" t="n">
        <v>1462.36762261429</v>
      </c>
      <c r="M259" s="51" t="n">
        <v>658942850.749999</v>
      </c>
      <c r="N259" s="27"/>
      <c r="O259" s="27"/>
      <c r="P259" s="27"/>
      <c r="Q259" s="27"/>
    </row>
    <row r="260" customFormat="false" ht="12.75" hidden="false" customHeight="false" outlineLevel="0" collapsed="false">
      <c r="D260" s="51" t="n">
        <v>150</v>
      </c>
      <c r="E260" s="52" t="n">
        <v>265.717361111111</v>
      </c>
      <c r="F260" s="51" t="n">
        <v>478291.25</v>
      </c>
      <c r="G260" s="52" t="n">
        <v>6161.405</v>
      </c>
      <c r="H260" s="51" t="n">
        <v>11090529</v>
      </c>
      <c r="I260" s="51" t="n">
        <v>225</v>
      </c>
      <c r="J260" s="52" t="n">
        <v>234.178703703704</v>
      </c>
      <c r="K260" s="51" t="n">
        <v>632282.5</v>
      </c>
      <c r="L260" s="52" t="n">
        <v>1093.32342592593</v>
      </c>
      <c r="M260" s="51" t="n">
        <v>2951973.25</v>
      </c>
      <c r="N260" s="27"/>
      <c r="O260" s="27"/>
      <c r="P260" s="27"/>
      <c r="Q260" s="27"/>
    </row>
    <row r="261" customFormat="false" ht="12.75" hidden="false" customHeight="false" outlineLevel="0" collapsed="false">
      <c r="D261" s="51" t="n">
        <v>136925</v>
      </c>
      <c r="E261" s="52" t="n">
        <v>263.686482106993</v>
      </c>
      <c r="F261" s="51" t="n">
        <v>433263258.75</v>
      </c>
      <c r="G261" s="52" t="n">
        <v>1976.66810267178</v>
      </c>
      <c r="H261" s="51" t="n">
        <v>3247863359.5</v>
      </c>
      <c r="I261" s="51" t="n">
        <v>137100</v>
      </c>
      <c r="J261" s="52" t="n">
        <v>226.682398948456</v>
      </c>
      <c r="K261" s="51" t="n">
        <v>372937882.749999</v>
      </c>
      <c r="L261" s="52" t="n">
        <v>1256.19563685266</v>
      </c>
      <c r="M261" s="51" t="n">
        <v>2066693061.75</v>
      </c>
      <c r="N261" s="27"/>
      <c r="O261" s="27"/>
      <c r="P261" s="27"/>
      <c r="Q261" s="27"/>
    </row>
    <row r="262" customFormat="false" ht="12.75" hidden="false" customHeight="false" outlineLevel="0" collapsed="false">
      <c r="D262" s="51" t="n">
        <v>47025</v>
      </c>
      <c r="E262" s="52" t="n">
        <v>203.435226386673</v>
      </c>
      <c r="F262" s="51" t="n">
        <v>114798498.25</v>
      </c>
      <c r="G262" s="52" t="n">
        <v>1194.26430223285</v>
      </c>
      <c r="H262" s="51" t="n">
        <v>673923345.75</v>
      </c>
      <c r="I262" s="51" t="n">
        <v>18175</v>
      </c>
      <c r="J262" s="52" t="n">
        <v>185.93042870243</v>
      </c>
      <c r="K262" s="51" t="n">
        <v>40551426.4999999</v>
      </c>
      <c r="L262" s="52" t="n">
        <v>933.611612792297</v>
      </c>
      <c r="M262" s="51" t="n">
        <v>203620692.75</v>
      </c>
      <c r="N262" s="27"/>
      <c r="O262" s="27"/>
      <c r="P262" s="27"/>
      <c r="Q262" s="27"/>
    </row>
    <row r="263" customFormat="false" ht="12.75" hidden="false" customHeight="false" outlineLevel="0" collapsed="false">
      <c r="D263" s="51" t="n">
        <v>75</v>
      </c>
      <c r="E263" s="52" t="n">
        <v>234.878611111111</v>
      </c>
      <c r="F263" s="51" t="n">
        <v>211390.75</v>
      </c>
      <c r="G263" s="52" t="n">
        <v>1220.89972222222</v>
      </c>
      <c r="H263" s="51" t="n">
        <v>1098809.75</v>
      </c>
      <c r="I263" s="51" t="n">
        <v>25</v>
      </c>
      <c r="J263" s="52" t="n">
        <v>179.184166666667</v>
      </c>
      <c r="K263" s="51" t="n">
        <v>53755.25</v>
      </c>
      <c r="L263" s="52" t="n">
        <v>1145.36833333333</v>
      </c>
      <c r="M263" s="51" t="n">
        <v>343610.5</v>
      </c>
      <c r="N263" s="27"/>
      <c r="O263" s="27"/>
      <c r="P263" s="27"/>
      <c r="Q263" s="27"/>
    </row>
    <row r="264" customFormat="false" ht="12.75" hidden="false" customHeight="false" outlineLevel="0" collapsed="false">
      <c r="D264" s="65"/>
      <c r="E264" s="65"/>
      <c r="F264" s="68" t="n">
        <v>15678.43</v>
      </c>
      <c r="G264" s="69"/>
      <c r="H264" s="68" t="n">
        <v>2687081.54</v>
      </c>
      <c r="I264" s="65"/>
      <c r="J264" s="65"/>
      <c r="K264" s="68" t="n">
        <v>21795.57</v>
      </c>
      <c r="L264" s="65"/>
      <c r="M264" s="51" t="n">
        <v>597902.99</v>
      </c>
      <c r="N264" s="27"/>
      <c r="O264" s="27"/>
      <c r="P264" s="27"/>
      <c r="Q264" s="27"/>
    </row>
    <row r="265" customFormat="false" ht="12.75" hidden="false" customHeight="false" outlineLevel="0" collapsed="false">
      <c r="D265" s="65"/>
      <c r="E265" s="65"/>
      <c r="F265" s="51" t="n">
        <v>13.31</v>
      </c>
      <c r="G265" s="65"/>
      <c r="H265" s="51" t="n">
        <v>152.45</v>
      </c>
      <c r="I265" s="65"/>
      <c r="J265" s="65"/>
      <c r="K265" s="51" t="n">
        <v>7.53</v>
      </c>
      <c r="L265" s="65"/>
      <c r="M265" s="51" t="n">
        <v>457.54</v>
      </c>
      <c r="N265" s="27"/>
      <c r="O265" s="27"/>
      <c r="P265" s="27"/>
      <c r="Q265" s="27"/>
    </row>
    <row r="266" customFormat="false" ht="12.75" hidden="false" customHeight="false" outlineLevel="0" collapsed="false">
      <c r="D266" s="65"/>
      <c r="E266" s="65"/>
      <c r="F266" s="51"/>
      <c r="G266" s="65"/>
      <c r="H266" s="51"/>
      <c r="I266" s="65"/>
      <c r="J266" s="65"/>
      <c r="K266" s="51"/>
      <c r="L266" s="65"/>
      <c r="M266" s="51"/>
      <c r="N266" s="27"/>
      <c r="O266" s="27"/>
      <c r="P266" s="27"/>
      <c r="Q266" s="27"/>
    </row>
    <row r="267" customFormat="false" ht="12.75" hidden="false" customHeight="false" outlineLevel="0" collapsed="false">
      <c r="N267" s="27"/>
      <c r="O267" s="27"/>
      <c r="P267" s="27"/>
      <c r="Q267" s="27"/>
    </row>
    <row r="268" customFormat="false" ht="12.75" hidden="false" customHeight="false" outlineLevel="0" collapsed="false">
      <c r="N268" s="27"/>
      <c r="O268" s="27"/>
      <c r="P268" s="27"/>
      <c r="Q268" s="27"/>
    </row>
    <row r="269" customFormat="false" ht="12.75" hidden="false" customHeight="false" outlineLevel="0" collapsed="false">
      <c r="N269" s="27"/>
      <c r="O269" s="27"/>
      <c r="P269" s="27"/>
      <c r="Q269" s="27"/>
    </row>
    <row r="270" customFormat="false" ht="12.75" hidden="false" customHeight="false" outlineLevel="0" collapsed="false">
      <c r="N270" s="27"/>
      <c r="O270" s="27"/>
      <c r="P270" s="27"/>
      <c r="Q270" s="27"/>
    </row>
    <row r="271" customFormat="false" ht="12.75" hidden="false" customHeight="false" outlineLevel="0" collapsed="false">
      <c r="N271" s="27"/>
      <c r="O271" s="27"/>
      <c r="P271" s="27"/>
      <c r="Q271" s="27"/>
    </row>
    <row r="272" customFormat="false" ht="76.5" hidden="false" customHeight="false" outlineLevel="0" collapsed="false">
      <c r="D272" s="62" t="s">
        <v>30</v>
      </c>
      <c r="E272" s="62" t="s">
        <v>53</v>
      </c>
      <c r="F272" s="62" t="s">
        <v>54</v>
      </c>
      <c r="G272" s="62" t="s">
        <v>55</v>
      </c>
      <c r="H272" s="62" t="s">
        <v>56</v>
      </c>
      <c r="I272" s="62" t="s">
        <v>30</v>
      </c>
      <c r="J272" s="62" t="s">
        <v>53</v>
      </c>
      <c r="K272" s="62" t="s">
        <v>54</v>
      </c>
      <c r="L272" s="62" t="s">
        <v>55</v>
      </c>
      <c r="M272" s="62" t="s">
        <v>56</v>
      </c>
      <c r="N272" s="27"/>
      <c r="O272" s="27"/>
      <c r="P272" s="27"/>
      <c r="Q272" s="27"/>
    </row>
    <row r="273" customFormat="false" ht="12.75" hidden="false" customHeight="false" outlineLevel="0" collapsed="false">
      <c r="D273" s="51" t="n">
        <v>8300</v>
      </c>
      <c r="E273" s="51" t="n">
        <v>388.027075803213</v>
      </c>
      <c r="F273" s="51" t="n">
        <v>38647496.75</v>
      </c>
      <c r="G273" s="51" t="n">
        <v>2198.14853664659</v>
      </c>
      <c r="H273" s="51" t="n">
        <v>218935594.25</v>
      </c>
      <c r="I273" s="51" t="n">
        <v>7900</v>
      </c>
      <c r="J273" s="51" t="n">
        <v>357.769037447257</v>
      </c>
      <c r="K273" s="51" t="n">
        <v>33916504.75</v>
      </c>
      <c r="L273" s="51" t="n">
        <v>1218.09617616034</v>
      </c>
      <c r="M273" s="51" t="n">
        <v>115475517.5</v>
      </c>
      <c r="N273" s="27"/>
      <c r="O273" s="27"/>
      <c r="P273" s="27"/>
      <c r="Q273" s="27"/>
    </row>
    <row r="274" customFormat="false" ht="12.75" hidden="false" customHeight="false" outlineLevel="0" collapsed="false">
      <c r="D274" s="51" t="n">
        <v>50</v>
      </c>
      <c r="E274" s="51" t="n">
        <v>349.531666666667</v>
      </c>
      <c r="F274" s="51" t="n">
        <v>209719</v>
      </c>
      <c r="G274" s="51" t="n">
        <v>1166.53708333333</v>
      </c>
      <c r="H274" s="51" t="n">
        <v>699922.25</v>
      </c>
      <c r="I274" s="51" t="n">
        <v>450</v>
      </c>
      <c r="J274" s="51" t="n">
        <v>367.656157407407</v>
      </c>
      <c r="K274" s="51" t="n">
        <v>1985343.25</v>
      </c>
      <c r="L274" s="51" t="n">
        <v>588.573842592593</v>
      </c>
      <c r="M274" s="51" t="n">
        <v>3178298.75</v>
      </c>
      <c r="N274" s="27"/>
      <c r="O274" s="27"/>
      <c r="P274" s="27"/>
      <c r="Q274" s="27"/>
    </row>
    <row r="275" customFormat="false" ht="12.75" hidden="false" customHeight="false" outlineLevel="0" collapsed="false">
      <c r="D275" s="51" t="n">
        <v>550</v>
      </c>
      <c r="E275" s="51" t="n">
        <v>455.011515151515</v>
      </c>
      <c r="F275" s="51" t="n">
        <v>3003076</v>
      </c>
      <c r="G275" s="51" t="n">
        <v>781.751060606061</v>
      </c>
      <c r="H275" s="51" t="n">
        <v>5159557</v>
      </c>
      <c r="I275" s="51" t="n">
        <v>2750</v>
      </c>
      <c r="J275" s="51" t="n">
        <v>419.845507575758</v>
      </c>
      <c r="K275" s="51" t="n">
        <v>13854901.75</v>
      </c>
      <c r="L275" s="51" t="n">
        <v>736.280212121212</v>
      </c>
      <c r="M275" s="51" t="n">
        <v>24297247</v>
      </c>
      <c r="N275" s="27"/>
      <c r="O275" s="27"/>
      <c r="P275" s="27"/>
      <c r="Q275" s="27"/>
    </row>
    <row r="276" customFormat="false" ht="12.75" hidden="false" customHeight="false" outlineLevel="0" collapsed="false">
      <c r="D276" s="51" t="n">
        <v>6300</v>
      </c>
      <c r="E276" s="51" t="n">
        <v>408.999302248677</v>
      </c>
      <c r="F276" s="51" t="n">
        <v>30920347.25</v>
      </c>
      <c r="G276" s="51" t="n">
        <v>2379.14599206349</v>
      </c>
      <c r="H276" s="51" t="n">
        <v>179863437</v>
      </c>
      <c r="I276" s="51" t="n">
        <v>4150</v>
      </c>
      <c r="J276" s="51" t="n">
        <v>336.019939759036</v>
      </c>
      <c r="K276" s="51" t="n">
        <v>16733793</v>
      </c>
      <c r="L276" s="51" t="n">
        <v>1486.56731927711</v>
      </c>
      <c r="M276" s="51" t="n">
        <v>74031052.5</v>
      </c>
      <c r="N276" s="27"/>
      <c r="O276" s="27"/>
      <c r="P276" s="27"/>
      <c r="Q276" s="27"/>
    </row>
    <row r="277" customFormat="false" ht="12.75" hidden="false" customHeight="false" outlineLevel="0" collapsed="false">
      <c r="D277" s="51" t="n">
        <v>1400</v>
      </c>
      <c r="E277" s="51" t="n">
        <v>268.711577380952</v>
      </c>
      <c r="F277" s="51" t="n">
        <v>4514354.5</v>
      </c>
      <c r="G277" s="51" t="n">
        <v>1976.94511904762</v>
      </c>
      <c r="H277" s="51" t="n">
        <v>33212678</v>
      </c>
      <c r="I277" s="51" t="n">
        <v>550</v>
      </c>
      <c r="J277" s="51" t="n">
        <v>203.404053030303</v>
      </c>
      <c r="K277" s="51" t="n">
        <v>1342466.75</v>
      </c>
      <c r="L277" s="51" t="n">
        <v>2116.50291666667</v>
      </c>
      <c r="M277" s="51" t="n">
        <v>13968919.25</v>
      </c>
      <c r="N277" s="27"/>
      <c r="O277" s="27"/>
      <c r="P277" s="27"/>
      <c r="Q277" s="27"/>
    </row>
    <row r="278" customFormat="false" ht="12.75" hidden="false" customHeight="false" outlineLevel="0" collapsed="false">
      <c r="D278" s="51" t="n">
        <v>8225</v>
      </c>
      <c r="E278" s="51" t="n">
        <v>387.300164640324</v>
      </c>
      <c r="F278" s="51" t="n">
        <v>38226526.25</v>
      </c>
      <c r="G278" s="51" t="n">
        <v>2213.04436170213</v>
      </c>
      <c r="H278" s="51" t="n">
        <v>218427478.5</v>
      </c>
      <c r="I278" s="51" t="n">
        <v>7550</v>
      </c>
      <c r="J278" s="51" t="n">
        <v>363.230339403973</v>
      </c>
      <c r="K278" s="51" t="n">
        <v>32908668.75</v>
      </c>
      <c r="L278" s="51" t="n">
        <v>1251.73923289183</v>
      </c>
      <c r="M278" s="51" t="n">
        <v>113407574.5</v>
      </c>
      <c r="N278" s="27"/>
      <c r="O278" s="27"/>
      <c r="P278" s="27"/>
      <c r="Q278" s="27"/>
    </row>
    <row r="279" customFormat="false" ht="12.75" hidden="false" customHeight="false" outlineLevel="0" collapsed="false">
      <c r="D279" s="51" t="n">
        <v>75</v>
      </c>
      <c r="E279" s="51" t="n">
        <v>467.745</v>
      </c>
      <c r="F279" s="51" t="n">
        <v>420970.5</v>
      </c>
      <c r="G279" s="51" t="n">
        <v>564.573055555556</v>
      </c>
      <c r="H279" s="51" t="n">
        <v>508115.75</v>
      </c>
      <c r="I279" s="51" t="n">
        <v>325</v>
      </c>
      <c r="J279" s="51" t="n">
        <v>231.368846153846</v>
      </c>
      <c r="K279" s="51" t="n">
        <v>902338.5</v>
      </c>
      <c r="L279" s="51" t="n">
        <v>490.909102564102</v>
      </c>
      <c r="M279" s="51" t="n">
        <v>1914545.5</v>
      </c>
      <c r="N279" s="27"/>
      <c r="O279" s="27"/>
      <c r="P279" s="27"/>
      <c r="Q279" s="27"/>
    </row>
    <row r="280" customFormat="false" ht="12.75" hidden="false" customHeight="false" outlineLevel="0" collapsed="false">
      <c r="D280" s="51" t="n">
        <v>0</v>
      </c>
      <c r="E280" s="51" t="s">
        <v>58</v>
      </c>
      <c r="F280" s="51" t="s">
        <v>58</v>
      </c>
      <c r="G280" s="51" t="s">
        <v>58</v>
      </c>
      <c r="H280" s="51" t="s">
        <v>58</v>
      </c>
      <c r="I280" s="51" t="n">
        <v>25</v>
      </c>
      <c r="J280" s="51" t="n">
        <v>351.658333333333</v>
      </c>
      <c r="K280" s="51" t="n">
        <v>105497.5</v>
      </c>
      <c r="L280" s="51" t="n">
        <v>511.325</v>
      </c>
      <c r="M280" s="51" t="n">
        <v>153397.5</v>
      </c>
      <c r="N280" s="27"/>
      <c r="O280" s="27"/>
      <c r="P280" s="27"/>
      <c r="Q280" s="27"/>
    </row>
    <row r="281" customFormat="false" ht="12.75" hidden="false" customHeight="false" outlineLevel="0" collapsed="false">
      <c r="D281" s="65"/>
      <c r="E281" s="65"/>
      <c r="F281" s="68" t="n">
        <v>23280.08</v>
      </c>
      <c r="G281" s="65"/>
      <c r="H281" s="68" t="n">
        <v>785155.62</v>
      </c>
      <c r="I281" s="65"/>
      <c r="J281" s="65"/>
      <c r="K281" s="68" t="n">
        <v>15091.56</v>
      </c>
      <c r="L281" s="65"/>
      <c r="M281" s="51" t="n">
        <v>333259.09</v>
      </c>
      <c r="N281" s="27"/>
      <c r="O281" s="27"/>
      <c r="P281" s="27"/>
      <c r="Q281" s="27"/>
    </row>
    <row r="282" customFormat="false" ht="12.75" hidden="false" customHeight="false" outlineLevel="0" collapsed="false">
      <c r="D282" s="65"/>
      <c r="E282" s="65"/>
      <c r="F282" s="51" t="n">
        <v>61.78</v>
      </c>
      <c r="G282" s="65"/>
      <c r="H282" s="51" t="n">
        <v>2900.22</v>
      </c>
      <c r="I282" s="65"/>
      <c r="J282" s="65"/>
      <c r="K282" s="51" t="n">
        <v>125.05</v>
      </c>
      <c r="L282" s="65"/>
      <c r="M282" s="51" t="n">
        <v>525.95</v>
      </c>
      <c r="N282" s="27"/>
      <c r="O282" s="27"/>
      <c r="P282" s="27"/>
      <c r="Q282" s="27"/>
    </row>
    <row r="283" customFormat="false" ht="12.75" hidden="false" customHeight="false" outlineLevel="0" collapsed="false">
      <c r="N283" s="27"/>
      <c r="O283" s="27"/>
      <c r="P283" s="27"/>
      <c r="Q283" s="27"/>
    </row>
    <row r="284" customFormat="false" ht="12.75" hidden="false" customHeight="false" outlineLevel="0" collapsed="false">
      <c r="N284" s="27"/>
      <c r="O284" s="27"/>
      <c r="P284" s="27"/>
      <c r="Q284" s="27"/>
    </row>
    <row r="285" customFormat="false" ht="12.75" hidden="false" customHeight="false" outlineLevel="0" collapsed="false">
      <c r="N285" s="27"/>
      <c r="O285" s="27"/>
      <c r="P285" s="27"/>
      <c r="Q285" s="27"/>
    </row>
    <row r="286" customFormat="false" ht="12.75" hidden="false" customHeight="false" outlineLevel="0" collapsed="false">
      <c r="N286" s="27"/>
      <c r="O286" s="27"/>
      <c r="P286" s="27"/>
      <c r="Q286" s="27"/>
    </row>
    <row r="287" customFormat="false" ht="12.75" hidden="false" customHeight="false" outlineLevel="0" collapsed="false">
      <c r="N287" s="27"/>
      <c r="O287" s="27"/>
      <c r="P287" s="27"/>
      <c r="Q287" s="27"/>
    </row>
    <row r="288" customFormat="false" ht="76.5" hidden="false" customHeight="false" outlineLevel="0" collapsed="false">
      <c r="D288" s="62" t="s">
        <v>30</v>
      </c>
      <c r="E288" s="62" t="s">
        <v>53</v>
      </c>
      <c r="F288" s="62" t="s">
        <v>54</v>
      </c>
      <c r="G288" s="62" t="s">
        <v>55</v>
      </c>
      <c r="H288" s="62" t="s">
        <v>56</v>
      </c>
      <c r="I288" s="62" t="s">
        <v>30</v>
      </c>
      <c r="J288" s="62" t="s">
        <v>53</v>
      </c>
      <c r="K288" s="62" t="s">
        <v>54</v>
      </c>
      <c r="L288" s="62" t="s">
        <v>55</v>
      </c>
      <c r="M288" s="62" t="s">
        <v>56</v>
      </c>
      <c r="N288" s="27"/>
      <c r="O288" s="27"/>
      <c r="P288" s="27"/>
      <c r="Q288" s="27"/>
    </row>
    <row r="289" customFormat="false" ht="12.75" hidden="false" customHeight="false" outlineLevel="0" collapsed="false">
      <c r="D289" s="51" t="n">
        <v>13525</v>
      </c>
      <c r="E289" s="51" t="n">
        <v>271.106136783734</v>
      </c>
      <c r="F289" s="51" t="n">
        <v>44000526</v>
      </c>
      <c r="G289" s="51" t="n">
        <v>2405.66113678374</v>
      </c>
      <c r="H289" s="51" t="n">
        <v>390438802.5</v>
      </c>
      <c r="I289" s="51" t="n">
        <v>20900</v>
      </c>
      <c r="J289" s="51" t="n">
        <v>247.412912679426</v>
      </c>
      <c r="K289" s="51" t="n">
        <v>62051158.5</v>
      </c>
      <c r="L289" s="51" t="n">
        <v>1381.04532097289</v>
      </c>
      <c r="M289" s="51" t="n">
        <v>346366166.499999</v>
      </c>
      <c r="N289" s="27"/>
      <c r="O289" s="27"/>
      <c r="P289" s="27"/>
      <c r="Q289" s="27"/>
    </row>
    <row r="290" customFormat="false" ht="12.75" hidden="false" customHeight="false" outlineLevel="0" collapsed="false">
      <c r="D290" s="51" t="n">
        <v>2250</v>
      </c>
      <c r="E290" s="51" t="n">
        <v>172.843861111111</v>
      </c>
      <c r="F290" s="51" t="n">
        <v>4666784.25</v>
      </c>
      <c r="G290" s="51" t="n">
        <v>1164.06300925926</v>
      </c>
      <c r="H290" s="51" t="n">
        <v>31429701.25</v>
      </c>
      <c r="I290" s="51" t="n">
        <v>4925</v>
      </c>
      <c r="J290" s="51" t="n">
        <v>206.985833333333</v>
      </c>
      <c r="K290" s="51" t="n">
        <v>12232862.75</v>
      </c>
      <c r="L290" s="51" t="n">
        <v>927.773540609136</v>
      </c>
      <c r="M290" s="51" t="n">
        <v>54831416.25</v>
      </c>
      <c r="N290" s="27"/>
      <c r="O290" s="27"/>
      <c r="P290" s="27"/>
      <c r="Q290" s="27"/>
    </row>
    <row r="291" customFormat="false" ht="12.75" hidden="false" customHeight="false" outlineLevel="0" collapsed="false">
      <c r="D291" s="51" t="n">
        <v>5625</v>
      </c>
      <c r="E291" s="51" t="n">
        <v>217.453440740741</v>
      </c>
      <c r="F291" s="51" t="n">
        <v>14678107.25</v>
      </c>
      <c r="G291" s="51" t="n">
        <v>1735.92923703704</v>
      </c>
      <c r="H291" s="51" t="n">
        <v>117175223.5</v>
      </c>
      <c r="I291" s="51" t="n">
        <v>11400</v>
      </c>
      <c r="J291" s="51" t="n">
        <v>258.727490862573</v>
      </c>
      <c r="K291" s="51" t="n">
        <v>35393920.75</v>
      </c>
      <c r="L291" s="51" t="n">
        <v>1385.22027412281</v>
      </c>
      <c r="M291" s="51" t="n">
        <v>189498133.5</v>
      </c>
      <c r="N291" s="27"/>
      <c r="O291" s="27"/>
      <c r="P291" s="27"/>
      <c r="Q291" s="27"/>
    </row>
    <row r="292" customFormat="false" ht="12.75" hidden="false" customHeight="false" outlineLevel="0" collapsed="false">
      <c r="D292" s="51" t="n">
        <v>5250</v>
      </c>
      <c r="E292" s="51" t="n">
        <v>361.539829365079</v>
      </c>
      <c r="F292" s="51" t="n">
        <v>22777009.25</v>
      </c>
      <c r="G292" s="51" t="n">
        <v>3498.21011507937</v>
      </c>
      <c r="H292" s="51" t="n">
        <v>220387237.25</v>
      </c>
      <c r="I292" s="51" t="n">
        <v>4550</v>
      </c>
      <c r="J292" s="51" t="n">
        <v>261.600471611722</v>
      </c>
      <c r="K292" s="51" t="n">
        <v>14283385.75</v>
      </c>
      <c r="L292" s="51" t="n">
        <v>1826.8633974359</v>
      </c>
      <c r="M292" s="51" t="n">
        <v>99746741.5</v>
      </c>
      <c r="N292" s="27"/>
      <c r="O292" s="27"/>
      <c r="P292" s="27"/>
      <c r="Q292" s="27"/>
    </row>
    <row r="293" customFormat="false" ht="12.75" hidden="false" customHeight="false" outlineLevel="0" collapsed="false">
      <c r="D293" s="51" t="n">
        <v>400</v>
      </c>
      <c r="E293" s="51" t="n">
        <v>391.380260416667</v>
      </c>
      <c r="F293" s="51" t="n">
        <v>1878625.25</v>
      </c>
      <c r="G293" s="51" t="n">
        <v>4468.05010416667</v>
      </c>
      <c r="H293" s="51" t="n">
        <v>21446640.5</v>
      </c>
      <c r="I293" s="51" t="n">
        <v>25</v>
      </c>
      <c r="J293" s="51" t="n">
        <v>469.964166666667</v>
      </c>
      <c r="K293" s="51" t="n">
        <v>140989.25</v>
      </c>
      <c r="L293" s="51" t="n">
        <v>7632.9175</v>
      </c>
      <c r="M293" s="51" t="n">
        <v>2289875.25</v>
      </c>
      <c r="N293" s="27"/>
      <c r="O293" s="27"/>
      <c r="P293" s="27"/>
      <c r="Q293" s="27"/>
    </row>
    <row r="294" customFormat="false" ht="12.75" hidden="false" customHeight="false" outlineLevel="0" collapsed="false">
      <c r="D294" s="51" t="n">
        <v>10400</v>
      </c>
      <c r="E294" s="51" t="n">
        <v>294.045436698718</v>
      </c>
      <c r="F294" s="51" t="n">
        <v>36696870.5</v>
      </c>
      <c r="G294" s="51" t="n">
        <v>2787.44720352564</v>
      </c>
      <c r="H294" s="51" t="n">
        <v>347873411</v>
      </c>
      <c r="I294" s="51" t="n">
        <v>18400</v>
      </c>
      <c r="J294" s="51" t="n">
        <v>252.295838994566</v>
      </c>
      <c r="K294" s="51" t="n">
        <v>55706921.25</v>
      </c>
      <c r="L294" s="51" t="n">
        <v>1438.55096467391</v>
      </c>
      <c r="M294" s="51" t="n">
        <v>317632052.999999</v>
      </c>
      <c r="N294" s="27"/>
      <c r="O294" s="27"/>
      <c r="P294" s="27"/>
      <c r="Q294" s="27"/>
    </row>
    <row r="295" customFormat="false" ht="12.75" hidden="false" customHeight="false" outlineLevel="0" collapsed="false">
      <c r="D295" s="51" t="n">
        <v>3125</v>
      </c>
      <c r="E295" s="51" t="n">
        <v>194.764146666667</v>
      </c>
      <c r="F295" s="51" t="n">
        <v>7303655.5</v>
      </c>
      <c r="G295" s="51" t="n">
        <v>1135.07710666667</v>
      </c>
      <c r="H295" s="51" t="n">
        <v>42565391.5</v>
      </c>
      <c r="I295" s="51" t="n">
        <v>2500</v>
      </c>
      <c r="J295" s="51" t="n">
        <v>211.474575</v>
      </c>
      <c r="K295" s="51" t="n">
        <v>6344237.25</v>
      </c>
      <c r="L295" s="51" t="n">
        <v>957.803783333333</v>
      </c>
      <c r="M295" s="51" t="n">
        <v>28734113.5</v>
      </c>
      <c r="N295" s="27"/>
      <c r="O295" s="27"/>
      <c r="P295" s="27"/>
      <c r="Q295" s="27"/>
    </row>
    <row r="296" customFormat="false" ht="12.75" hidden="false" customHeight="false" outlineLevel="0" collapsed="false">
      <c r="D296" s="51" t="n">
        <v>0</v>
      </c>
      <c r="E296" s="51" t="s">
        <v>58</v>
      </c>
      <c r="F296" s="51" t="s">
        <v>58</v>
      </c>
      <c r="G296" s="51" t="s">
        <v>58</v>
      </c>
      <c r="H296" s="51" t="s">
        <v>58</v>
      </c>
      <c r="I296" s="51" t="n">
        <v>0</v>
      </c>
      <c r="J296" s="51" t="s">
        <v>58</v>
      </c>
      <c r="K296" s="51" t="s">
        <v>58</v>
      </c>
      <c r="L296" s="51" t="s">
        <v>58</v>
      </c>
      <c r="M296" s="51" t="s">
        <v>58</v>
      </c>
      <c r="N296" s="27"/>
      <c r="O296" s="27"/>
      <c r="P296" s="27"/>
      <c r="Q296" s="27"/>
    </row>
    <row r="297" customFormat="false" ht="12.75" hidden="false" customHeight="false" outlineLevel="0" collapsed="false">
      <c r="D297" s="65"/>
      <c r="E297" s="65"/>
      <c r="F297" s="68" t="n">
        <v>13414.8</v>
      </c>
      <c r="G297" s="65"/>
      <c r="H297" s="68" t="n">
        <v>927000.13</v>
      </c>
      <c r="I297" s="65"/>
      <c r="J297" s="65"/>
      <c r="K297" s="68" t="n">
        <v>13104</v>
      </c>
      <c r="L297" s="65"/>
      <c r="M297" s="51" t="n">
        <v>269362.5</v>
      </c>
      <c r="N297" s="27"/>
      <c r="O297" s="27"/>
      <c r="P297" s="27"/>
      <c r="Q297" s="27"/>
    </row>
    <row r="298" customFormat="false" ht="12.75" hidden="false" customHeight="false" outlineLevel="0" collapsed="false">
      <c r="D298" s="65"/>
      <c r="E298" s="65"/>
      <c r="F298" s="51" t="n">
        <v>25.23</v>
      </c>
      <c r="G298" s="65"/>
      <c r="H298" s="51" t="n">
        <v>2256.55</v>
      </c>
      <c r="I298" s="65"/>
      <c r="J298" s="65"/>
      <c r="K298" s="51" t="n">
        <v>13.43</v>
      </c>
      <c r="L298" s="65"/>
      <c r="M298" s="51" t="n">
        <v>815.3</v>
      </c>
      <c r="N298" s="27"/>
      <c r="O298" s="27"/>
      <c r="P298" s="27"/>
      <c r="Q298" s="27"/>
    </row>
    <row r="299" customFormat="false" ht="12.75" hidden="false" customHeight="false" outlineLevel="0" collapsed="false">
      <c r="D299" s="65"/>
      <c r="E299" s="65"/>
      <c r="F299" s="51"/>
      <c r="G299" s="65"/>
      <c r="H299" s="51"/>
      <c r="I299" s="65"/>
      <c r="J299" s="65"/>
      <c r="K299" s="51"/>
      <c r="L299" s="65"/>
      <c r="M299" s="51"/>
      <c r="N299" s="27"/>
      <c r="O299" s="27"/>
      <c r="P299" s="27"/>
      <c r="Q299" s="27"/>
    </row>
    <row r="300" customFormat="false" ht="12.75" hidden="false" customHeight="false" outlineLevel="0" collapsed="false">
      <c r="D300" s="65"/>
      <c r="E300" s="65"/>
      <c r="F300" s="70"/>
      <c r="G300" s="65"/>
      <c r="H300" s="70"/>
      <c r="I300" s="65"/>
      <c r="J300" s="65"/>
      <c r="K300" s="70"/>
      <c r="L300" s="65"/>
      <c r="M300" s="70"/>
      <c r="N300" s="27"/>
      <c r="O300" s="27"/>
      <c r="P300" s="27"/>
      <c r="Q300" s="27"/>
    </row>
    <row r="301" customFormat="false" ht="12.75" hidden="false" customHeight="false" outlineLevel="0" collapsed="false">
      <c r="N301" s="27"/>
      <c r="O301" s="27"/>
      <c r="P301" s="27"/>
      <c r="Q301" s="27"/>
    </row>
    <row r="302" customFormat="false" ht="12.75" hidden="false" customHeight="false" outlineLevel="0" collapsed="false">
      <c r="N302" s="27"/>
      <c r="O302" s="27"/>
      <c r="P302" s="27"/>
      <c r="Q302" s="27"/>
    </row>
    <row r="303" customFormat="false" ht="12.75" hidden="false" customHeight="false" outlineLevel="0" collapsed="false">
      <c r="N303" s="27"/>
      <c r="O303" s="27"/>
      <c r="P303" s="27"/>
      <c r="Q303" s="27"/>
    </row>
    <row r="304" customFormat="false" ht="12.75" hidden="false" customHeight="false" outlineLevel="0" collapsed="false">
      <c r="D304" s="71" t="n">
        <v>7708.71</v>
      </c>
      <c r="E304" s="72" t="n">
        <v>9600.335</v>
      </c>
      <c r="F304" s="72" t="n">
        <v>9596.075</v>
      </c>
      <c r="G304" s="72" t="n">
        <v>10905.77</v>
      </c>
      <c r="H304" s="72" t="n">
        <v>6302.08</v>
      </c>
      <c r="I304" s="72" t="n">
        <v>6307.405</v>
      </c>
      <c r="J304" s="72" t="n">
        <v>5280.56</v>
      </c>
      <c r="N304" s="27"/>
      <c r="O304" s="27"/>
      <c r="P304" s="27"/>
      <c r="Q304" s="27"/>
    </row>
    <row r="305" customFormat="false" ht="12.75" hidden="false" customHeight="false" outlineLevel="0" collapsed="false">
      <c r="D305" s="71" t="n">
        <v>12180.77</v>
      </c>
      <c r="E305" s="72" t="n">
        <v>13800.87</v>
      </c>
      <c r="F305" s="72" t="n">
        <v>13780.845</v>
      </c>
      <c r="G305" s="72" t="n">
        <v>17658.495</v>
      </c>
      <c r="H305" s="72" t="n">
        <v>10453.53</v>
      </c>
      <c r="I305" s="72" t="n">
        <v>10467.755</v>
      </c>
      <c r="J305" s="72" t="n">
        <v>8269.47</v>
      </c>
      <c r="N305" s="27"/>
      <c r="O305" s="27"/>
      <c r="P305" s="27"/>
      <c r="Q305" s="27"/>
    </row>
    <row r="306" customFormat="false" ht="12.75" hidden="false" customHeight="false" outlineLevel="0" collapsed="false">
      <c r="D306" s="71" t="n">
        <v>17336.23</v>
      </c>
      <c r="E306" s="72" t="n">
        <v>19410.575</v>
      </c>
      <c r="F306" s="72" t="n">
        <v>19351.03</v>
      </c>
      <c r="G306" s="72" t="n">
        <v>29157.405</v>
      </c>
      <c r="H306" s="72" t="n">
        <v>15091.56</v>
      </c>
      <c r="I306" s="72" t="n">
        <v>15091.555</v>
      </c>
      <c r="J306" s="72" t="n">
        <v>15458.11</v>
      </c>
      <c r="N306" s="27"/>
      <c r="O306" s="27"/>
      <c r="P306" s="27"/>
      <c r="Q306" s="27"/>
    </row>
    <row r="307" customFormat="false" ht="12.75" hidden="false" customHeight="false" outlineLevel="0" collapsed="false">
      <c r="D307" s="71" t="n">
        <v>17170.9697136822</v>
      </c>
      <c r="E307" s="72" t="n">
        <v>20720.4017950109</v>
      </c>
      <c r="F307" s="72" t="n">
        <v>20619.5272613836</v>
      </c>
      <c r="G307" s="72" t="n">
        <v>31691.7082142857</v>
      </c>
      <c r="H307" s="72" t="n">
        <v>13438.1347884111</v>
      </c>
      <c r="I307" s="72" t="n">
        <v>13407.1913393676</v>
      </c>
      <c r="J307" s="72" t="n">
        <v>20363.12</v>
      </c>
      <c r="N307" s="27"/>
      <c r="O307" s="27"/>
      <c r="P307" s="27"/>
      <c r="Q307" s="27"/>
    </row>
    <row r="308" customFormat="false" ht="12.75" hidden="false" customHeight="false" outlineLevel="0" collapsed="false">
      <c r="D308" s="73" t="n">
        <v>7721355806.00002</v>
      </c>
      <c r="E308" s="72" t="n">
        <v>4776052613.75002</v>
      </c>
      <c r="F308" s="72" t="n">
        <v>4709500026.50001</v>
      </c>
      <c r="G308" s="72" t="n">
        <v>66552587.25</v>
      </c>
      <c r="H308" s="72" t="n">
        <v>2945303192.25</v>
      </c>
      <c r="I308" s="72" t="n">
        <v>2925449150.25</v>
      </c>
      <c r="J308" s="72" t="n">
        <v>19854042</v>
      </c>
    </row>
    <row r="309" customFormat="false" ht="12.75" hidden="false" customHeight="false" outlineLevel="0" collapsed="false">
      <c r="D309" s="74" t="s">
        <v>42</v>
      </c>
      <c r="E309" s="74"/>
      <c r="F309" s="74"/>
      <c r="G309" s="74"/>
      <c r="H309" s="74"/>
      <c r="I309" s="74"/>
      <c r="J309" s="74"/>
    </row>
    <row r="310" customFormat="false" ht="12.75" hidden="false" customHeight="false" outlineLevel="0" collapsed="false">
      <c r="D310" s="51" t="n">
        <v>449675</v>
      </c>
      <c r="E310" s="51" t="n">
        <v>230500</v>
      </c>
      <c r="F310" s="51" t="n">
        <v>228400</v>
      </c>
      <c r="G310" s="51" t="n">
        <v>2100</v>
      </c>
      <c r="H310" s="51" t="n">
        <v>219175</v>
      </c>
      <c r="I310" s="51" t="n">
        <v>218200</v>
      </c>
      <c r="J310" s="51" t="n">
        <v>975</v>
      </c>
    </row>
    <row r="317" customFormat="false" ht="12.75" hidden="false" customHeight="false" outlineLevel="0" collapsed="false">
      <c r="D317" s="71" t="n">
        <v>1177.43</v>
      </c>
      <c r="E317" s="72" t="n">
        <v>1229.62</v>
      </c>
      <c r="F317" s="72" t="n">
        <v>1228.815</v>
      </c>
      <c r="G317" s="72" t="n">
        <v>1295.84</v>
      </c>
      <c r="H317" s="72" t="n">
        <v>1132.13</v>
      </c>
      <c r="I317" s="72" t="n">
        <v>1131.52</v>
      </c>
      <c r="J317" s="72" t="n">
        <v>1166.76</v>
      </c>
    </row>
    <row r="318" customFormat="false" ht="12.75" hidden="false" customHeight="false" outlineLevel="0" collapsed="false">
      <c r="D318" s="71" t="n">
        <v>2483.45</v>
      </c>
      <c r="E318" s="72" t="n">
        <v>2548.8</v>
      </c>
      <c r="F318" s="72" t="n">
        <v>2547.995</v>
      </c>
      <c r="G318" s="72" t="n">
        <v>3276.83</v>
      </c>
      <c r="H318" s="72" t="n">
        <v>2407.3</v>
      </c>
      <c r="I318" s="72" t="n">
        <v>2407.89</v>
      </c>
      <c r="J318" s="72" t="n">
        <v>2050.04</v>
      </c>
    </row>
    <row r="319" customFormat="false" ht="12.75" hidden="false" customHeight="false" outlineLevel="0" collapsed="false">
      <c r="D319" s="71" t="n">
        <v>4691.21</v>
      </c>
      <c r="E319" s="72" t="n">
        <v>4792.32</v>
      </c>
      <c r="F319" s="72" t="n">
        <v>4792.32</v>
      </c>
      <c r="G319" s="72" t="n">
        <v>4594.985</v>
      </c>
      <c r="H319" s="72" t="n">
        <v>4565.26</v>
      </c>
      <c r="I319" s="72" t="n">
        <v>4566.405</v>
      </c>
      <c r="J319" s="72" t="n">
        <v>3964.56</v>
      </c>
    </row>
    <row r="320" customFormat="false" ht="12.75" hidden="false" customHeight="false" outlineLevel="0" collapsed="false">
      <c r="D320" s="71" t="n">
        <v>3308.67903597042</v>
      </c>
      <c r="E320" s="72" t="n">
        <v>3425.31926355749</v>
      </c>
      <c r="F320" s="72" t="n">
        <v>3423.29391746937</v>
      </c>
      <c r="G320" s="72" t="n">
        <v>3645.59976190476</v>
      </c>
      <c r="H320" s="72" t="n">
        <v>3186.01188662028</v>
      </c>
      <c r="I320" s="72" t="n">
        <v>3187.60376947754</v>
      </c>
      <c r="J320" s="72" t="n">
        <v>2829.75666666667</v>
      </c>
    </row>
    <row r="321" customFormat="false" ht="12.75" hidden="false" customHeight="false" outlineLevel="0" collapsed="false">
      <c r="D321" s="73" t="n">
        <v>1487830245.5</v>
      </c>
      <c r="E321" s="72" t="n">
        <v>789536090.250001</v>
      </c>
      <c r="F321" s="72" t="n">
        <v>781880330.750004</v>
      </c>
      <c r="G321" s="72" t="n">
        <v>7655759.5</v>
      </c>
      <c r="H321" s="72" t="n">
        <v>698294155.249999</v>
      </c>
      <c r="I321" s="72" t="n">
        <v>695535142.5</v>
      </c>
      <c r="J321" s="72" t="n">
        <v>2759012.75</v>
      </c>
    </row>
    <row r="322" customFormat="false" ht="12.75" hidden="false" customHeight="false" outlineLevel="0" collapsed="false">
      <c r="D322" s="74" t="s">
        <v>42</v>
      </c>
      <c r="E322" s="74"/>
      <c r="F322" s="74"/>
      <c r="G322" s="74"/>
      <c r="H322" s="74"/>
      <c r="I322" s="74"/>
      <c r="J322" s="74"/>
    </row>
    <row r="323" customFormat="false" ht="12.75" hidden="false" customHeight="false" outlineLevel="0" collapsed="false">
      <c r="D323" s="51" t="n">
        <v>449675</v>
      </c>
      <c r="E323" s="51" t="n">
        <v>230500</v>
      </c>
      <c r="F323" s="51" t="n">
        <v>228400</v>
      </c>
      <c r="G323" s="51" t="n">
        <v>2100</v>
      </c>
      <c r="H323" s="51" t="n">
        <v>219175</v>
      </c>
      <c r="I323" s="51" t="n">
        <v>218200</v>
      </c>
      <c r="J323" s="51" t="n">
        <v>975</v>
      </c>
    </row>
    <row r="331" customFormat="false" ht="12.75" hidden="false" customHeight="false" outlineLevel="0" collapsed="false">
      <c r="D331" s="73" t="n">
        <v>4741.48</v>
      </c>
      <c r="E331" s="73" t="n">
        <v>5463.281</v>
      </c>
      <c r="F331" s="73" t="n">
        <v>3953.66</v>
      </c>
      <c r="G331" s="73" t="n">
        <v>133654894.25</v>
      </c>
      <c r="H331" s="73" t="n">
        <v>85089300.25</v>
      </c>
      <c r="I331" s="73" t="n">
        <v>54007017.0000001</v>
      </c>
    </row>
    <row r="332" customFormat="false" ht="12.75" hidden="false" customHeight="false" outlineLevel="0" collapsed="false">
      <c r="D332" s="73" t="n">
        <v>6648.01</v>
      </c>
      <c r="E332" s="73" t="n">
        <v>8542.73999999999</v>
      </c>
      <c r="F332" s="73" t="n">
        <v>5350.82</v>
      </c>
      <c r="G332" s="73" t="n">
        <v>247640432.5</v>
      </c>
      <c r="H332" s="73" t="n">
        <v>165044420.25</v>
      </c>
      <c r="I332" s="73" t="n">
        <v>102799207.25</v>
      </c>
    </row>
    <row r="333" customFormat="false" ht="12.75" hidden="false" customHeight="false" outlineLevel="0" collapsed="false">
      <c r="D333" s="73" t="n">
        <v>8741.23</v>
      </c>
      <c r="E333" s="73" t="n">
        <v>10656.548</v>
      </c>
      <c r="F333" s="73" t="n">
        <v>7126.19</v>
      </c>
      <c r="G333" s="73" t="n">
        <v>346922254.75</v>
      </c>
      <c r="H333" s="73" t="n">
        <v>221523548.25</v>
      </c>
      <c r="I333" s="73" t="n">
        <v>137391499.25</v>
      </c>
    </row>
    <row r="334" customFormat="false" ht="12.75" hidden="false" customHeight="false" outlineLevel="0" collapsed="false">
      <c r="D334" s="73" t="n">
        <v>10596.76</v>
      </c>
      <c r="E334" s="73" t="n">
        <v>12250.342</v>
      </c>
      <c r="F334" s="73" t="n">
        <v>8831.35</v>
      </c>
      <c r="G334" s="73" t="n">
        <v>435138742.75</v>
      </c>
      <c r="H334" s="73" t="n">
        <v>265132015</v>
      </c>
      <c r="I334" s="73" t="n">
        <v>174332664</v>
      </c>
    </row>
    <row r="335" customFormat="false" ht="12.75" hidden="false" customHeight="false" outlineLevel="0" collapsed="false">
      <c r="D335" s="73" t="n">
        <v>12180.77</v>
      </c>
      <c r="E335" s="73" t="n">
        <v>13800.87</v>
      </c>
      <c r="F335" s="73" t="n">
        <v>10453.53</v>
      </c>
      <c r="G335" s="73" t="n">
        <v>513466855.5</v>
      </c>
      <c r="H335" s="73" t="n">
        <v>300347838</v>
      </c>
      <c r="I335" s="73" t="n">
        <v>211128617.5</v>
      </c>
    </row>
    <row r="336" customFormat="false" ht="12.75" hidden="false" customHeight="false" outlineLevel="0" collapsed="false">
      <c r="D336" s="73" t="n">
        <v>13899.32</v>
      </c>
      <c r="E336" s="73" t="n">
        <v>15477.17</v>
      </c>
      <c r="F336" s="73" t="n">
        <v>12030.32</v>
      </c>
      <c r="G336" s="73" t="n">
        <v>585687068.25</v>
      </c>
      <c r="H336" s="73" t="n">
        <v>337026310</v>
      </c>
      <c r="I336" s="73" t="n">
        <v>246902080.25</v>
      </c>
    </row>
    <row r="337" customFormat="false" ht="12.75" hidden="false" customHeight="false" outlineLevel="0" collapsed="false">
      <c r="D337" s="73" t="n">
        <v>15934.85</v>
      </c>
      <c r="E337" s="73" t="n">
        <v>17669.833</v>
      </c>
      <c r="F337" s="73" t="n">
        <v>13950.7</v>
      </c>
      <c r="G337" s="73" t="n">
        <v>669060532</v>
      </c>
      <c r="H337" s="73" t="n">
        <v>379652535.25</v>
      </c>
      <c r="I337" s="73" t="n">
        <v>283255588.75</v>
      </c>
    </row>
    <row r="338" customFormat="false" ht="12.75" hidden="false" customHeight="false" outlineLevel="0" collapsed="false">
      <c r="D338" s="73" t="n">
        <v>19353.9</v>
      </c>
      <c r="E338" s="73" t="n">
        <v>22059.5079999999</v>
      </c>
      <c r="F338" s="73" t="n">
        <v>16617.77</v>
      </c>
      <c r="G338" s="73" t="n">
        <v>784051546.750001</v>
      </c>
      <c r="H338" s="73" t="n">
        <v>451275964</v>
      </c>
      <c r="I338" s="73" t="n">
        <v>332679473.75</v>
      </c>
    </row>
    <row r="339" customFormat="false" ht="12.75" hidden="false" customHeight="false" outlineLevel="0" collapsed="false">
      <c r="D339" s="73" t="n">
        <v>27979.84</v>
      </c>
      <c r="E339" s="73" t="n">
        <v>32975.0669999999</v>
      </c>
      <c r="F339" s="73" t="n">
        <v>23249.32</v>
      </c>
      <c r="G339" s="73" t="n">
        <v>1032603871</v>
      </c>
      <c r="H339" s="73" t="n">
        <v>614739913</v>
      </c>
      <c r="I339" s="73" t="n">
        <v>424401432.75</v>
      </c>
    </row>
    <row r="340" customFormat="false" ht="12.75" hidden="false" customHeight="false" outlineLevel="0" collapsed="false">
      <c r="D340" s="73" t="n">
        <v>2687081.54</v>
      </c>
      <c r="E340" s="73" t="n">
        <v>2687081.54</v>
      </c>
      <c r="F340" s="73" t="n">
        <v>597902.99</v>
      </c>
      <c r="G340" s="73" t="n">
        <v>2973129608.25</v>
      </c>
      <c r="H340" s="73" t="n">
        <v>1956220769.75</v>
      </c>
      <c r="I340" s="73" t="n">
        <v>978405611.749999</v>
      </c>
    </row>
    <row r="341" customFormat="false" ht="12.75" hidden="false" customHeight="false" outlineLevel="0" collapsed="false">
      <c r="D341" s="75" t="n">
        <v>449675</v>
      </c>
      <c r="E341" s="75" t="n">
        <v>230500</v>
      </c>
      <c r="F341" s="75" t="n">
        <v>219175</v>
      </c>
      <c r="G341" s="51" t="n">
        <v>7721355806</v>
      </c>
      <c r="H341" s="51" t="n">
        <v>4776052613.75</v>
      </c>
      <c r="I341" s="51" t="n">
        <v>2945303192.25</v>
      </c>
    </row>
    <row r="350" customFormat="false" ht="12.75" hidden="false" customHeight="false" outlineLevel="0" collapsed="false">
      <c r="D350" s="73" t="n">
        <v>574.95</v>
      </c>
      <c r="E350" s="73" t="n">
        <v>590.125</v>
      </c>
      <c r="F350" s="73" t="n">
        <v>549.12</v>
      </c>
      <c r="G350" s="73" t="n">
        <v>15852876</v>
      </c>
      <c r="H350" s="73" t="n">
        <v>8398457.75000001</v>
      </c>
      <c r="I350" s="73" t="n">
        <v>7476578.99999999</v>
      </c>
    </row>
    <row r="351" customFormat="false" ht="12.75" hidden="false" customHeight="false" outlineLevel="0" collapsed="false">
      <c r="D351" s="73" t="n">
        <v>970.66</v>
      </c>
      <c r="E351" s="73" t="n">
        <v>1009.552</v>
      </c>
      <c r="F351" s="73" t="n">
        <v>922.72</v>
      </c>
      <c r="G351" s="73" t="n">
        <v>34754708.2499999</v>
      </c>
      <c r="H351" s="73" t="n">
        <v>18586855.25</v>
      </c>
      <c r="I351" s="73" t="n">
        <v>16242893</v>
      </c>
    </row>
    <row r="352" customFormat="false" ht="12.75" hidden="false" customHeight="false" outlineLevel="0" collapsed="false">
      <c r="D352" s="73" t="n">
        <v>1400.14</v>
      </c>
      <c r="E352" s="73" t="n">
        <v>1453.841</v>
      </c>
      <c r="F352" s="73" t="n">
        <v>1343.02</v>
      </c>
      <c r="G352" s="73" t="n">
        <v>53146237.0000001</v>
      </c>
      <c r="H352" s="73" t="n">
        <v>28346313</v>
      </c>
      <c r="I352" s="73" t="n">
        <v>24850833.75</v>
      </c>
    </row>
    <row r="353" customFormat="false" ht="12.75" hidden="false" customHeight="false" outlineLevel="0" collapsed="false">
      <c r="D353" s="73" t="n">
        <v>1909.5</v>
      </c>
      <c r="E353" s="73" t="n">
        <v>1973.608</v>
      </c>
      <c r="F353" s="73" t="n">
        <v>1853.65</v>
      </c>
      <c r="G353" s="73" t="n">
        <v>74490856.2500001</v>
      </c>
      <c r="H353" s="73" t="n">
        <v>39508795.75</v>
      </c>
      <c r="I353" s="73" t="n">
        <v>35010458.75</v>
      </c>
    </row>
    <row r="354" customFormat="false" ht="12.75" hidden="false" customHeight="false" outlineLevel="0" collapsed="false">
      <c r="D354" s="73" t="n">
        <v>2483.45</v>
      </c>
      <c r="E354" s="73" t="n">
        <v>2548.8</v>
      </c>
      <c r="F354" s="73" t="n">
        <v>2407.3</v>
      </c>
      <c r="G354" s="73" t="n">
        <v>98587383.0000001</v>
      </c>
      <c r="H354" s="73" t="n">
        <v>51952649.75</v>
      </c>
      <c r="I354" s="73" t="n">
        <v>46635303.5</v>
      </c>
    </row>
    <row r="355" customFormat="false" ht="12.75" hidden="false" customHeight="false" outlineLevel="0" collapsed="false">
      <c r="D355" s="73" t="n">
        <v>3171.64</v>
      </c>
      <c r="E355" s="73" t="n">
        <v>3261.426</v>
      </c>
      <c r="F355" s="73" t="n">
        <v>3087.36</v>
      </c>
      <c r="G355" s="73" t="n">
        <v>126688244.25</v>
      </c>
      <c r="H355" s="73" t="n">
        <v>66589337</v>
      </c>
      <c r="I355" s="73" t="n">
        <v>60138066.7500001</v>
      </c>
    </row>
    <row r="356" customFormat="false" ht="12.75" hidden="false" customHeight="false" outlineLevel="0" collapsed="false">
      <c r="D356" s="73" t="n">
        <v>4076.8</v>
      </c>
      <c r="E356" s="73" t="n">
        <v>4177.82500000001</v>
      </c>
      <c r="F356" s="73" t="n">
        <v>4012.06</v>
      </c>
      <c r="G356" s="73" t="n">
        <v>162939345</v>
      </c>
      <c r="H356" s="73" t="n">
        <v>85404024.25</v>
      </c>
      <c r="I356" s="73" t="n">
        <v>77454020.4999999</v>
      </c>
    </row>
    <row r="357" customFormat="false" ht="12.75" hidden="false" customHeight="false" outlineLevel="0" collapsed="false">
      <c r="D357" s="73" t="n">
        <v>4968.93</v>
      </c>
      <c r="E357" s="73" t="n">
        <v>5203.04199999999</v>
      </c>
      <c r="F357" s="73" t="n">
        <v>4792.32</v>
      </c>
      <c r="G357" s="73" t="n">
        <v>206663339</v>
      </c>
      <c r="H357" s="73" t="n">
        <v>108317052</v>
      </c>
      <c r="I357" s="73" t="n">
        <v>98982118.25</v>
      </c>
    </row>
    <row r="358" customFormat="false" ht="12.75" hidden="false" customHeight="false" outlineLevel="0" collapsed="false">
      <c r="D358" s="73" t="n">
        <v>7176.84</v>
      </c>
      <c r="E358" s="73" t="n">
        <v>7577.24599999999</v>
      </c>
      <c r="F358" s="73" t="n">
        <v>6851.9</v>
      </c>
      <c r="G358" s="73" t="n">
        <v>268866764</v>
      </c>
      <c r="H358" s="73" t="n">
        <v>144372741.75</v>
      </c>
      <c r="I358" s="73" t="n">
        <v>124681271.75</v>
      </c>
    </row>
    <row r="359" customFormat="false" ht="12.75" hidden="false" customHeight="false" outlineLevel="0" collapsed="false">
      <c r="D359" s="73" t="n">
        <v>23280.08</v>
      </c>
      <c r="E359" s="73" t="n">
        <v>23280.08</v>
      </c>
      <c r="F359" s="73" t="n">
        <v>21795.57</v>
      </c>
      <c r="G359" s="73" t="n">
        <v>445840492.750001</v>
      </c>
      <c r="H359" s="73" t="n">
        <v>238059863.75</v>
      </c>
      <c r="I359" s="73" t="n">
        <v>206822610</v>
      </c>
    </row>
    <row r="360" customFormat="false" ht="12.75" hidden="false" customHeight="false" outlineLevel="0" collapsed="false">
      <c r="D360" s="75" t="n">
        <v>449675</v>
      </c>
      <c r="E360" s="75" t="n">
        <v>230500</v>
      </c>
      <c r="F360" s="75" t="n">
        <v>219175</v>
      </c>
      <c r="G360" s="51" t="n">
        <v>1487830245.5</v>
      </c>
      <c r="H360" s="51" t="n">
        <v>789536090.25</v>
      </c>
      <c r="I360" s="51" t="n">
        <v>698294155.25</v>
      </c>
    </row>
  </sheetData>
  <mergeCells count="6">
    <mergeCell ref="B3:J3"/>
    <mergeCell ref="B5:J5"/>
    <mergeCell ref="L5:S5"/>
    <mergeCell ref="D222:M222"/>
    <mergeCell ref="D223:H223"/>
    <mergeCell ref="I223:M223"/>
  </mergeCells>
  <conditionalFormatting sqref="C9:J19">
    <cfRule type="expression" priority="2" aboveAverage="0" equalAverage="0" bottom="0" percent="0" rank="0" text="" dxfId="4">
      <formula>AND(#REF!&gt;=500,#REF!&lt;=1225)</formula>
    </cfRule>
  </conditionalFormatting>
  <hyperlinks>
    <hyperlink ref="J1" location="Índice!B13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39.56"/>
    <col collapsed="false" customWidth="true" hidden="false" outlineLevel="0" max="3" min="3" style="18" width="13.28"/>
    <col collapsed="false" customWidth="true" hidden="false" outlineLevel="0" max="4" min="4" style="18" width="15.41"/>
    <col collapsed="false" customWidth="true" hidden="false" outlineLevel="0" max="5" min="5" style="18" width="10.13"/>
    <col collapsed="false" customWidth="true" hidden="false" outlineLevel="0" max="6" min="6" style="18" width="12.85"/>
    <col collapsed="false" customWidth="true" hidden="false" outlineLevel="0" max="7" min="7" style="18" width="10.71"/>
    <col collapsed="false" customWidth="false" hidden="false" outlineLevel="0" max="8" min="8" style="18" width="11.42"/>
    <col collapsed="false" customWidth="true" hidden="false" outlineLevel="0" max="9" min="9" style="18" width="13.7"/>
    <col collapsed="false" customWidth="false" hidden="false" outlineLevel="0" max="11" min="10" style="18" width="11.42"/>
    <col collapsed="false" customWidth="true" hidden="false" outlineLevel="0" max="12" min="12" style="18" width="13.56"/>
    <col collapsed="false" customWidth="false" hidden="false" outlineLevel="0" max="13" min="13" style="18" width="11.42"/>
    <col collapsed="false" customWidth="true" hidden="false" outlineLevel="0" max="14" min="14" style="18" width="10.41"/>
    <col collapsed="false" customWidth="false" hidden="false" outlineLevel="0" max="257" min="15" style="18" width="11.42"/>
  </cols>
  <sheetData>
    <row r="1" customFormat="false" ht="38.1" hidden="false" customHeight="true" outlineLevel="0" collapsed="false">
      <c r="K1" s="20" t="s">
        <v>18</v>
      </c>
    </row>
    <row r="2" customFormat="false" ht="13.5" hidden="false" customHeight="true" outlineLevel="0" collapsed="false"/>
    <row r="3" customFormat="false" ht="20.25" hidden="false" customHeight="true" outlineLevel="0" collapsed="false">
      <c r="B3" s="77" t="s">
        <v>3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</row>
    <row r="4" customFormat="false" ht="12.75" hidden="false" customHeight="true" outlineLevel="0" collapsed="false">
      <c r="B4" s="95"/>
      <c r="C4" s="95"/>
    </row>
    <row r="5" customFormat="false" ht="17.1" hidden="false" customHeight="true" outlineLevel="0" collapsed="false">
      <c r="B5" s="106" t="s">
        <v>80</v>
      </c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</row>
    <row r="6" customFormat="false" ht="12.75" hidden="false" customHeight="true" outlineLevel="0" collapsed="false">
      <c r="B6" s="28"/>
      <c r="C6" s="107"/>
      <c r="D6" s="107"/>
      <c r="E6" s="107"/>
      <c r="F6" s="107"/>
    </row>
    <row r="7" s="29" customFormat="true" ht="38.1" hidden="false" customHeight="true" outlineLevel="0" collapsed="false">
      <c r="B7" s="108"/>
      <c r="C7" s="83" t="s">
        <v>81</v>
      </c>
      <c r="D7" s="83"/>
      <c r="E7" s="83"/>
      <c r="F7" s="83" t="s">
        <v>82</v>
      </c>
      <c r="G7" s="83"/>
      <c r="H7" s="83"/>
      <c r="I7" s="83" t="s">
        <v>83</v>
      </c>
      <c r="J7" s="83"/>
      <c r="K7" s="83"/>
      <c r="L7" s="83" t="s">
        <v>84</v>
      </c>
      <c r="M7" s="83"/>
      <c r="N7" s="83"/>
    </row>
    <row r="8" s="29" customFormat="true" ht="12.75" hidden="false" customHeight="true" outlineLevel="0" collapsed="false">
      <c r="B8" s="108"/>
      <c r="C8" s="34" t="s">
        <v>19</v>
      </c>
      <c r="D8" s="34" t="s">
        <v>20</v>
      </c>
      <c r="E8" s="34" t="s">
        <v>21</v>
      </c>
      <c r="F8" s="34" t="s">
        <v>19</v>
      </c>
      <c r="G8" s="34" t="s">
        <v>20</v>
      </c>
      <c r="H8" s="34" t="s">
        <v>21</v>
      </c>
      <c r="I8" s="34" t="s">
        <v>19</v>
      </c>
      <c r="J8" s="34" t="s">
        <v>20</v>
      </c>
      <c r="K8" s="34" t="s">
        <v>21</v>
      </c>
      <c r="L8" s="34" t="s">
        <v>19</v>
      </c>
      <c r="M8" s="34" t="s">
        <v>20</v>
      </c>
      <c r="N8" s="34" t="s">
        <v>21</v>
      </c>
    </row>
    <row r="9" s="96" customFormat="true" ht="12.75" hidden="false" customHeight="true" outlineLevel="0" collapsed="false">
      <c r="B9" s="109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</row>
    <row r="10" customFormat="false" ht="12.75" hidden="false" customHeight="true" outlineLevel="0" collapsed="false">
      <c r="B10" s="36" t="s">
        <v>85</v>
      </c>
      <c r="C10" s="99" t="n">
        <v>170350</v>
      </c>
      <c r="D10" s="99" t="n">
        <v>82175</v>
      </c>
      <c r="E10" s="99" t="n">
        <v>88175</v>
      </c>
      <c r="F10" s="110" t="n">
        <v>2.84619915040078</v>
      </c>
      <c r="G10" s="110" t="n">
        <v>2.54169791916364</v>
      </c>
      <c r="H10" s="110" t="n">
        <v>3.20391700882962</v>
      </c>
      <c r="I10" s="111" t="n">
        <v>1.59157616671559</v>
      </c>
      <c r="J10" s="111" t="n">
        <v>1.51445086705202</v>
      </c>
      <c r="K10" s="111" t="n">
        <v>1.66345335979586</v>
      </c>
      <c r="L10" s="111" t="n">
        <v>5.55800528324042</v>
      </c>
      <c r="M10" s="111" t="n">
        <v>5.80976006490213</v>
      </c>
      <c r="N10" s="111" t="n">
        <v>5.3233815329364</v>
      </c>
    </row>
    <row r="11" customFormat="false" ht="12.75" hidden="false" customHeight="true" outlineLevel="0" collapsed="false">
      <c r="B11" s="36" t="s">
        <v>86</v>
      </c>
      <c r="C11" s="99" t="n">
        <v>179625</v>
      </c>
      <c r="D11" s="99" t="n">
        <v>65750</v>
      </c>
      <c r="E11" s="99" t="n">
        <v>113875</v>
      </c>
      <c r="F11" s="110" t="n">
        <v>3.00116537945841</v>
      </c>
      <c r="G11" s="110" t="n">
        <v>2.03366763839379</v>
      </c>
      <c r="H11" s="110" t="n">
        <v>4.13774935503797</v>
      </c>
      <c r="I11" s="111" t="n">
        <v>1.66096033402923</v>
      </c>
      <c r="J11" s="111" t="n">
        <v>1.54828897338403</v>
      </c>
      <c r="K11" s="111" t="n">
        <v>1.72601536772777</v>
      </c>
      <c r="L11" s="111" t="n">
        <v>5.23260032475064</v>
      </c>
      <c r="M11" s="111" t="n">
        <v>5.93742712294043</v>
      </c>
      <c r="N11" s="111" t="n">
        <v>4.82564215148189</v>
      </c>
    </row>
    <row r="12" customFormat="false" ht="12.75" hidden="false" customHeight="true" outlineLevel="0" collapsed="false">
      <c r="B12" s="36" t="s">
        <v>87</v>
      </c>
      <c r="C12" s="99" t="n">
        <v>141475</v>
      </c>
      <c r="D12" s="99" t="n">
        <v>93800</v>
      </c>
      <c r="E12" s="99" t="n">
        <v>47675</v>
      </c>
      <c r="F12" s="110" t="n">
        <v>2.36375711654212</v>
      </c>
      <c r="G12" s="110" t="n">
        <v>2.90126272975418</v>
      </c>
      <c r="H12" s="110" t="n">
        <v>1.73231350604993</v>
      </c>
      <c r="I12" s="111" t="n">
        <v>1.66478176356247</v>
      </c>
      <c r="J12" s="111" t="n">
        <v>1.68230277185501</v>
      </c>
      <c r="K12" s="111" t="n">
        <v>1.6303093864709</v>
      </c>
      <c r="L12" s="111" t="n">
        <v>6.45960417034811</v>
      </c>
      <c r="M12" s="111" t="n">
        <v>6.48463930348258</v>
      </c>
      <c r="N12" s="111" t="n">
        <v>6.41034784128649</v>
      </c>
    </row>
    <row r="13" customFormat="false" ht="12.75" hidden="false" customHeight="true" outlineLevel="0" collapsed="false">
      <c r="B13" s="36" t="s">
        <v>88</v>
      </c>
      <c r="C13" s="99" t="n">
        <v>125125</v>
      </c>
      <c r="D13" s="99" t="n">
        <v>74550</v>
      </c>
      <c r="E13" s="99" t="n">
        <v>50575</v>
      </c>
      <c r="F13" s="110" t="n">
        <v>2.09058214672086</v>
      </c>
      <c r="G13" s="110" t="n">
        <v>2.30585433372254</v>
      </c>
      <c r="H13" s="110" t="n">
        <v>1.83768758402674</v>
      </c>
      <c r="I13" s="111" t="n">
        <v>2.01978021978022</v>
      </c>
      <c r="J13" s="111" t="n">
        <v>2.27967806841046</v>
      </c>
      <c r="K13" s="111" t="n">
        <v>1.63667820069204</v>
      </c>
      <c r="L13" s="111" t="n">
        <v>6.36333000333</v>
      </c>
      <c r="M13" s="111" t="n">
        <v>6.6238318801699</v>
      </c>
      <c r="N13" s="111" t="n">
        <v>5.97933761739989</v>
      </c>
    </row>
    <row r="14" customFormat="false" ht="12.75" hidden="false" customHeight="true" outlineLevel="0" collapsed="false">
      <c r="B14" s="36" t="s">
        <v>89</v>
      </c>
      <c r="C14" s="99" t="n">
        <v>418550</v>
      </c>
      <c r="D14" s="99" t="n">
        <v>166175</v>
      </c>
      <c r="E14" s="99" t="n">
        <v>252375</v>
      </c>
      <c r="F14" s="110" t="n">
        <v>6.99311214793218</v>
      </c>
      <c r="G14" s="110" t="n">
        <v>5.13984364730172</v>
      </c>
      <c r="H14" s="110" t="n">
        <v>9.17026997565496</v>
      </c>
      <c r="I14" s="111" t="n">
        <v>1.59401505196512</v>
      </c>
      <c r="J14" s="111" t="n">
        <v>1.56732360463367</v>
      </c>
      <c r="K14" s="111" t="n">
        <v>1.61158989598812</v>
      </c>
      <c r="L14" s="111" t="n">
        <v>6.685594114602</v>
      </c>
      <c r="M14" s="111" t="n">
        <v>6.68302993831805</v>
      </c>
      <c r="N14" s="111" t="n">
        <v>6.68728248307742</v>
      </c>
    </row>
    <row r="15" customFormat="false" ht="12.75" hidden="false" customHeight="true" outlineLevel="0" collapsed="false">
      <c r="B15" s="36" t="s">
        <v>90</v>
      </c>
      <c r="C15" s="99" t="n">
        <v>157150</v>
      </c>
      <c r="D15" s="99" t="n">
        <v>74700</v>
      </c>
      <c r="E15" s="99" t="n">
        <v>82450</v>
      </c>
      <c r="F15" s="110" t="n">
        <v>2.62565422063682</v>
      </c>
      <c r="G15" s="110" t="n">
        <v>2.31049387966564</v>
      </c>
      <c r="H15" s="110" t="n">
        <v>2.9958940445478</v>
      </c>
      <c r="I15" s="111" t="n">
        <v>1.76678332803054</v>
      </c>
      <c r="J15" s="111" t="n">
        <v>1.71552878179384</v>
      </c>
      <c r="K15" s="111" t="n">
        <v>1.81322013341419</v>
      </c>
      <c r="L15" s="111" t="n">
        <v>6.28089935305971</v>
      </c>
      <c r="M15" s="111" t="n">
        <v>6.60886880856761</v>
      </c>
      <c r="N15" s="111" t="n">
        <v>5.98375783303012</v>
      </c>
    </row>
    <row r="16" customFormat="false" ht="12.75" hidden="false" customHeight="true" outlineLevel="0" collapsed="false">
      <c r="B16" s="36" t="s">
        <v>91</v>
      </c>
      <c r="C16" s="99" t="n">
        <v>803925</v>
      </c>
      <c r="D16" s="99" t="n">
        <v>235500</v>
      </c>
      <c r="E16" s="99" t="n">
        <v>568425</v>
      </c>
      <c r="F16" s="110" t="n">
        <v>13.4319380803402</v>
      </c>
      <c r="G16" s="110" t="n">
        <v>7.28408713067281</v>
      </c>
      <c r="H16" s="110" t="n">
        <v>20.6542276806802</v>
      </c>
      <c r="I16" s="111" t="n">
        <v>1.76536990390896</v>
      </c>
      <c r="J16" s="111" t="n">
        <v>1.78492569002123</v>
      </c>
      <c r="K16" s="111" t="n">
        <v>1.75726788934336</v>
      </c>
      <c r="L16" s="111" t="n">
        <v>6.78504000165855</v>
      </c>
      <c r="M16" s="111" t="n">
        <v>6.78849295824486</v>
      </c>
      <c r="N16" s="111" t="n">
        <v>6.78360943249623</v>
      </c>
    </row>
    <row r="17" customFormat="false" ht="12.75" hidden="false" customHeight="true" outlineLevel="0" collapsed="false">
      <c r="B17" s="36" t="s">
        <v>92</v>
      </c>
      <c r="C17" s="99" t="n">
        <v>1134250</v>
      </c>
      <c r="D17" s="99" t="n">
        <v>914150</v>
      </c>
      <c r="E17" s="99" t="n">
        <v>220100</v>
      </c>
      <c r="F17" s="110" t="n">
        <v>18.9509914079371</v>
      </c>
      <c r="G17" s="110" t="n">
        <v>28.2749394925883</v>
      </c>
      <c r="H17" s="110" t="n">
        <v>7.99752915955089</v>
      </c>
      <c r="I17" s="111" t="n">
        <v>1.86061273969583</v>
      </c>
      <c r="J17" s="111" t="n">
        <v>1.87904063884483</v>
      </c>
      <c r="K17" s="111" t="n">
        <v>1.78407542026351</v>
      </c>
      <c r="L17" s="111" t="n">
        <v>6.7255959811917</v>
      </c>
      <c r="M17" s="111" t="n">
        <v>6.87409980127261</v>
      </c>
      <c r="N17" s="111" t="n">
        <v>6.10880921550811</v>
      </c>
    </row>
    <row r="18" customFormat="false" ht="12.75" hidden="false" customHeight="true" outlineLevel="0" collapsed="false">
      <c r="B18" s="36" t="s">
        <v>93</v>
      </c>
      <c r="C18" s="99" t="n">
        <v>632500</v>
      </c>
      <c r="D18" s="99" t="n">
        <v>355200</v>
      </c>
      <c r="E18" s="99" t="n">
        <v>277300</v>
      </c>
      <c r="F18" s="110" t="n">
        <v>10.567777884523</v>
      </c>
      <c r="G18" s="110" t="n">
        <v>10.9864447932696</v>
      </c>
      <c r="H18" s="110" t="n">
        <v>10.0759420079212</v>
      </c>
      <c r="I18" s="111" t="n">
        <v>1.79509881422924</v>
      </c>
      <c r="J18" s="111" t="n">
        <v>1.79708614864865</v>
      </c>
      <c r="K18" s="111" t="n">
        <v>1.79255319148936</v>
      </c>
      <c r="L18" s="111" t="n">
        <v>6.04688935441369</v>
      </c>
      <c r="M18" s="111" t="n">
        <v>6.01168829767266</v>
      </c>
      <c r="N18" s="111" t="n">
        <v>6.0919792042313</v>
      </c>
    </row>
    <row r="19" customFormat="false" ht="12.75" hidden="false" customHeight="true" outlineLevel="0" collapsed="false">
      <c r="B19" s="36" t="s">
        <v>94</v>
      </c>
      <c r="C19" s="99" t="n">
        <v>2082075</v>
      </c>
      <c r="D19" s="99" t="n">
        <v>1061975</v>
      </c>
      <c r="E19" s="99" t="n">
        <v>1020100</v>
      </c>
      <c r="F19" s="110" t="n">
        <v>34.7872033816889</v>
      </c>
      <c r="G19" s="110" t="n">
        <v>32.847212019517</v>
      </c>
      <c r="H19" s="110" t="n">
        <v>37.0662403255696</v>
      </c>
      <c r="I19" s="111" t="n">
        <v>1.80159216166565</v>
      </c>
      <c r="J19" s="111" t="n">
        <v>1.78951952729584</v>
      </c>
      <c r="K19" s="111" t="n">
        <v>1.81416037643368</v>
      </c>
      <c r="L19" s="111" t="n">
        <v>6.08414783329131</v>
      </c>
      <c r="M19" s="111" t="n">
        <v>6.09800954196978</v>
      </c>
      <c r="N19" s="111" t="n">
        <v>6.0697171028984</v>
      </c>
    </row>
    <row r="20" customFormat="false" ht="12.75" hidden="false" customHeight="true" outlineLevel="0" collapsed="false">
      <c r="B20" s="36" t="s">
        <v>95</v>
      </c>
      <c r="C20" s="99" t="n">
        <v>1725</v>
      </c>
      <c r="D20" s="99" t="n">
        <v>1225</v>
      </c>
      <c r="E20" s="99" t="n">
        <v>500</v>
      </c>
      <c r="F20" s="110" t="n">
        <v>0.0288212124123355</v>
      </c>
      <c r="G20" s="110" t="n">
        <v>0.0378896252020136</v>
      </c>
      <c r="H20" s="110" t="n">
        <v>0.0181679444787617</v>
      </c>
      <c r="I20" s="111" t="n">
        <v>1.07246376811594</v>
      </c>
      <c r="J20" s="111" t="n">
        <v>1.04081632653061</v>
      </c>
      <c r="K20" s="111" t="n">
        <v>1.15</v>
      </c>
      <c r="L20" s="111" t="n">
        <v>5.24685990338164</v>
      </c>
      <c r="M20" s="111" t="n">
        <v>5.44829931972789</v>
      </c>
      <c r="N20" s="111" t="n">
        <v>4.75333333333333</v>
      </c>
    </row>
    <row r="21" customFormat="false" ht="12.75" hidden="false" customHeight="true" outlineLevel="0" collapsed="false">
      <c r="B21" s="36" t="s">
        <v>96</v>
      </c>
      <c r="C21" s="99" t="n">
        <v>313700</v>
      </c>
      <c r="D21" s="99" t="n">
        <v>215725</v>
      </c>
      <c r="E21" s="99" t="n">
        <v>97975</v>
      </c>
      <c r="F21" s="110" t="n">
        <v>5.24128367173892</v>
      </c>
      <c r="G21" s="110" t="n">
        <v>6.67244032384031</v>
      </c>
      <c r="H21" s="110" t="n">
        <v>3.56000872061335</v>
      </c>
      <c r="I21" s="111" t="n">
        <v>8.03171820210392</v>
      </c>
      <c r="J21" s="111" t="n">
        <v>8.00741685015648</v>
      </c>
      <c r="K21" s="111" t="n">
        <v>8.08522582291399</v>
      </c>
      <c r="L21" s="111" t="n">
        <v>3.58599766231005</v>
      </c>
      <c r="M21" s="111" t="n">
        <v>3.3770444624715</v>
      </c>
      <c r="N21" s="111" t="n">
        <v>4.04607859147742</v>
      </c>
    </row>
    <row r="22" customFormat="false" ht="12.75" hidden="false" customHeight="true" outlineLevel="0" collapsed="false">
      <c r="B22" s="42"/>
      <c r="C22" s="112"/>
      <c r="D22" s="113"/>
      <c r="E22" s="113"/>
      <c r="F22" s="113"/>
      <c r="G22" s="113"/>
      <c r="H22" s="114"/>
      <c r="I22" s="114"/>
      <c r="J22" s="42"/>
      <c r="K22" s="42"/>
      <c r="L22" s="42"/>
      <c r="M22" s="42"/>
      <c r="N22" s="42"/>
    </row>
    <row r="23" customFormat="false" ht="12.75" hidden="false" customHeight="true" outlineLevel="0" collapsed="false">
      <c r="B23" s="115"/>
      <c r="C23" s="116"/>
      <c r="D23" s="116"/>
      <c r="E23" s="116"/>
      <c r="F23" s="116"/>
      <c r="G23" s="117"/>
      <c r="H23" s="117"/>
      <c r="I23" s="27"/>
      <c r="J23" s="27"/>
      <c r="K23" s="27"/>
    </row>
    <row r="24" customFormat="false" ht="12.75" hidden="false" customHeight="true" outlineLevel="0" collapsed="false">
      <c r="B24" s="47" t="s">
        <v>97</v>
      </c>
    </row>
    <row r="25" customFormat="false" ht="12.75" hidden="false" customHeight="true" outlineLevel="0" collapsed="false"/>
    <row r="26" customFormat="false" ht="12.75" hidden="false" customHeight="true" outlineLevel="0" collapsed="false">
      <c r="B26" s="45" t="s">
        <v>37</v>
      </c>
    </row>
    <row r="27" customFormat="false" ht="12.75" hidden="false" customHeight="true" outlineLevel="0" collapsed="false"/>
    <row r="28" customFormat="false" ht="12.75" hidden="false" customHeight="true" outlineLevel="0" collapsed="false"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9"/>
      <c r="N28" s="119"/>
    </row>
    <row r="29" customFormat="false" ht="12.75" hidden="false" customHeight="true" outlineLevel="0" collapsed="false">
      <c r="B29" s="78"/>
    </row>
    <row r="30" customFormat="false" ht="12.75" hidden="false" customHeight="true" outlineLevel="0" collapsed="false">
      <c r="D30" s="120"/>
      <c r="E30" s="120"/>
      <c r="F30" s="120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186" customFormat="false" ht="12.75" hidden="false" customHeight="false" outlineLevel="0" collapsed="false">
      <c r="C186" s="49" t="s">
        <v>19</v>
      </c>
      <c r="D186" s="50" t="n">
        <v>449675</v>
      </c>
      <c r="E186" s="51" t="n">
        <v>230500</v>
      </c>
      <c r="F186" s="52" t="n">
        <v>285.443271963124</v>
      </c>
      <c r="G186" s="51" t="n">
        <v>789536090.250001</v>
      </c>
      <c r="H186" s="52" t="n">
        <v>1726.70014958424</v>
      </c>
      <c r="I186" s="51" t="n">
        <v>4776052613.75002</v>
      </c>
      <c r="J186" s="51" t="n">
        <v>219175</v>
      </c>
      <c r="K186" s="52" t="n">
        <v>265.500990551689</v>
      </c>
      <c r="L186" s="51" t="n">
        <v>698294155.249999</v>
      </c>
      <c r="M186" s="52" t="n">
        <v>1119.84456570092</v>
      </c>
      <c r="N186" s="51" t="n">
        <v>2945303192.25</v>
      </c>
    </row>
    <row r="187" customFormat="false" ht="12.75" hidden="false" customHeight="false" outlineLevel="0" collapsed="false">
      <c r="C187" s="49" t="s">
        <v>38</v>
      </c>
      <c r="D187" s="50" t="n">
        <v>59725</v>
      </c>
      <c r="E187" s="51" t="n">
        <v>24650</v>
      </c>
      <c r="F187" s="52" t="n">
        <v>536.223528566599</v>
      </c>
      <c r="G187" s="51" t="n">
        <v>158614919.75</v>
      </c>
      <c r="H187" s="52" t="n">
        <v>824.180872210955</v>
      </c>
      <c r="I187" s="51" t="n">
        <v>243792702</v>
      </c>
      <c r="J187" s="51" t="n">
        <v>35075</v>
      </c>
      <c r="K187" s="52" t="n">
        <v>448.523229983368</v>
      </c>
      <c r="L187" s="51" t="n">
        <v>188783427.5</v>
      </c>
      <c r="M187" s="52" t="n">
        <v>505.593117723926</v>
      </c>
      <c r="N187" s="51" t="n">
        <v>212804143.25</v>
      </c>
    </row>
    <row r="188" customFormat="false" ht="12.75" hidden="false" customHeight="false" outlineLevel="0" collapsed="false">
      <c r="C188" s="49" t="s">
        <v>39</v>
      </c>
      <c r="D188" s="50" t="n">
        <v>339325</v>
      </c>
      <c r="E188" s="51" t="n">
        <v>184025</v>
      </c>
      <c r="F188" s="52" t="n">
        <v>248.278380541593</v>
      </c>
      <c r="G188" s="51" t="n">
        <v>548273147.749999</v>
      </c>
      <c r="H188" s="52" t="n">
        <v>1776.42780192909</v>
      </c>
      <c r="I188" s="51" t="n">
        <v>3922885515</v>
      </c>
      <c r="J188" s="51" t="n">
        <v>155300</v>
      </c>
      <c r="K188" s="52" t="n">
        <v>221.905486424125</v>
      </c>
      <c r="L188" s="51" t="n">
        <v>413543064.499999</v>
      </c>
      <c r="M188" s="52" t="n">
        <v>1218.42528707878</v>
      </c>
      <c r="N188" s="51" t="n">
        <v>2270657365</v>
      </c>
    </row>
    <row r="189" customFormat="false" ht="12.75" hidden="false" customHeight="false" outlineLevel="0" collapsed="false">
      <c r="C189" s="49" t="s">
        <v>40</v>
      </c>
      <c r="D189" s="50" t="n">
        <v>34425</v>
      </c>
      <c r="E189" s="51" t="n">
        <v>13525</v>
      </c>
      <c r="F189" s="52" t="n">
        <v>271.106136783734</v>
      </c>
      <c r="G189" s="51" t="n">
        <v>44000526</v>
      </c>
      <c r="H189" s="52" t="n">
        <v>2405.66113678374</v>
      </c>
      <c r="I189" s="51" t="n">
        <v>390438802.5</v>
      </c>
      <c r="J189" s="51" t="n">
        <v>20900</v>
      </c>
      <c r="K189" s="52" t="n">
        <v>247.412912679426</v>
      </c>
      <c r="L189" s="51" t="n">
        <v>62051158.5</v>
      </c>
      <c r="M189" s="52" t="n">
        <v>1381.04532097289</v>
      </c>
      <c r="N189" s="51" t="n">
        <v>346366166.499999</v>
      </c>
    </row>
    <row r="190" customFormat="false" ht="12.75" hidden="false" customHeight="false" outlineLevel="0" collapsed="false">
      <c r="C190" s="49" t="s">
        <v>41</v>
      </c>
      <c r="D190" s="50" t="n">
        <v>16200</v>
      </c>
      <c r="E190" s="51" t="n">
        <v>8300</v>
      </c>
      <c r="F190" s="52" t="n">
        <v>388.027075803213</v>
      </c>
      <c r="G190" s="51" t="n">
        <v>38647496.75</v>
      </c>
      <c r="H190" s="52" t="n">
        <v>2198.14853664659</v>
      </c>
      <c r="I190" s="51" t="n">
        <v>218935594.25</v>
      </c>
      <c r="J190" s="51" t="n">
        <v>7900</v>
      </c>
      <c r="K190" s="52" t="n">
        <v>357.769037447257</v>
      </c>
      <c r="L190" s="51" t="n">
        <v>33916504.75</v>
      </c>
      <c r="M190" s="52" t="n">
        <v>1218.09617616034</v>
      </c>
      <c r="N190" s="51" t="n">
        <v>115475517.5</v>
      </c>
    </row>
    <row r="195" customFormat="false" ht="25.5" hidden="false" customHeight="false" outlineLevel="0" collapsed="false">
      <c r="C195" s="0"/>
      <c r="D195" s="53" t="s">
        <v>42</v>
      </c>
      <c r="E195" s="54" t="s">
        <v>43</v>
      </c>
      <c r="F195" s="54" t="s">
        <v>44</v>
      </c>
      <c r="G195" s="54" t="s">
        <v>45</v>
      </c>
      <c r="H195" s="54" t="s">
        <v>46</v>
      </c>
      <c r="I195" s="54" t="s">
        <v>47</v>
      </c>
      <c r="J195" s="54" t="s">
        <v>48</v>
      </c>
      <c r="K195" s="54" t="s">
        <v>47</v>
      </c>
    </row>
    <row r="196" customFormat="false" ht="12.75" hidden="false" customHeight="false" outlineLevel="0" collapsed="false">
      <c r="C196" s="0" t="s">
        <v>42</v>
      </c>
      <c r="D196" s="55" t="n">
        <v>449675</v>
      </c>
      <c r="E196" s="55" t="n">
        <v>190475</v>
      </c>
      <c r="F196" s="55" t="n">
        <v>115625</v>
      </c>
      <c r="G196" s="55" t="n">
        <v>59950</v>
      </c>
      <c r="H196" s="55" t="n">
        <v>37700</v>
      </c>
      <c r="I196" s="55" t="n">
        <v>38350</v>
      </c>
      <c r="J196" s="55" t="n">
        <v>7575</v>
      </c>
      <c r="K196" s="55" t="n">
        <v>38350</v>
      </c>
    </row>
    <row r="197" customFormat="false" ht="12.75" hidden="false" customHeight="false" outlineLevel="0" collapsed="false">
      <c r="C197" s="56" t="s">
        <v>38</v>
      </c>
      <c r="D197" s="51" t="n">
        <v>59725</v>
      </c>
      <c r="E197" s="51" t="n">
        <v>7550</v>
      </c>
      <c r="F197" s="51" t="n">
        <v>6275</v>
      </c>
      <c r="G197" s="51" t="n">
        <v>5900</v>
      </c>
      <c r="H197" s="51" t="n">
        <v>11900</v>
      </c>
      <c r="I197" s="51" t="n">
        <v>27650</v>
      </c>
      <c r="J197" s="51" t="n">
        <v>450</v>
      </c>
      <c r="K197" s="51" t="n">
        <v>29250</v>
      </c>
    </row>
    <row r="198" customFormat="false" ht="12.75" hidden="false" customHeight="false" outlineLevel="0" collapsed="false">
      <c r="C198" s="56" t="s">
        <v>39</v>
      </c>
      <c r="D198" s="51" t="n">
        <v>339325</v>
      </c>
      <c r="E198" s="51" t="n">
        <v>166900</v>
      </c>
      <c r="F198" s="51" t="n">
        <v>96425</v>
      </c>
      <c r="G198" s="51" t="n">
        <v>44625</v>
      </c>
      <c r="H198" s="51" t="n">
        <v>19800</v>
      </c>
      <c r="I198" s="51" t="n">
        <v>5575</v>
      </c>
      <c r="J198" s="51" t="n">
        <v>6000</v>
      </c>
      <c r="K198" s="51" t="n">
        <v>8325</v>
      </c>
    </row>
    <row r="199" customFormat="false" ht="12.75" hidden="false" customHeight="false" outlineLevel="0" collapsed="false">
      <c r="C199" s="56" t="s">
        <v>40</v>
      </c>
      <c r="D199" s="51" t="n">
        <v>34425</v>
      </c>
      <c r="E199" s="51" t="n">
        <v>13325</v>
      </c>
      <c r="F199" s="51" t="n">
        <v>9925</v>
      </c>
      <c r="G199" s="51" t="n">
        <v>6125</v>
      </c>
      <c r="H199" s="51" t="n">
        <v>3150</v>
      </c>
      <c r="I199" s="51" t="n">
        <v>1100</v>
      </c>
      <c r="J199" s="51" t="n">
        <v>800</v>
      </c>
      <c r="K199" s="51" t="n">
        <v>75</v>
      </c>
    </row>
    <row r="200" customFormat="false" ht="12.75" hidden="false" customHeight="false" outlineLevel="0" collapsed="false">
      <c r="C200" s="49" t="s">
        <v>41</v>
      </c>
      <c r="D200" s="51" t="n">
        <v>16200</v>
      </c>
      <c r="E200" s="51" t="n">
        <v>2700</v>
      </c>
      <c r="F200" s="51" t="n">
        <v>3000</v>
      </c>
      <c r="G200" s="51" t="n">
        <v>3300</v>
      </c>
      <c r="H200" s="51" t="n">
        <v>2850</v>
      </c>
      <c r="I200" s="51" t="n">
        <v>4025</v>
      </c>
      <c r="J200" s="51" t="n">
        <v>325</v>
      </c>
      <c r="K200" s="51" t="n">
        <v>700</v>
      </c>
    </row>
    <row r="224" customFormat="false" ht="12.75" hidden="false" customHeight="false" outlineLevel="0" collapsed="false">
      <c r="N224" s="27"/>
      <c r="O224" s="27"/>
      <c r="P224" s="27"/>
      <c r="Q224" s="27"/>
    </row>
    <row r="225" customFormat="false" ht="12.75" hidden="false" customHeight="false" outlineLevel="0" collapsed="false">
      <c r="N225" s="27"/>
      <c r="O225" s="27"/>
      <c r="P225" s="27"/>
      <c r="Q225" s="27"/>
    </row>
    <row r="226" customFormat="false" ht="12.75" hidden="false" customHeight="false" outlineLevel="0" collapsed="false"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27"/>
      <c r="O226" s="27"/>
      <c r="P226" s="27"/>
      <c r="Q226" s="27"/>
    </row>
    <row r="227" customFormat="false" ht="12.75" hidden="false" customHeight="false" outlineLevel="0" collapsed="false"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27"/>
      <c r="O227" s="27"/>
      <c r="P227" s="27"/>
      <c r="Q227" s="27"/>
    </row>
    <row r="228" customFormat="false" ht="12.75" hidden="false" customHeight="false" outlineLevel="0" collapsed="false">
      <c r="D228" s="90" t="s">
        <v>68</v>
      </c>
      <c r="E228" s="90"/>
      <c r="F228" s="90"/>
      <c r="G228" s="90"/>
      <c r="H228" s="90"/>
      <c r="I228" s="90"/>
      <c r="J228" s="90"/>
      <c r="K228" s="90"/>
      <c r="L228" s="90"/>
      <c r="M228" s="90"/>
      <c r="N228" s="27"/>
      <c r="O228" s="27"/>
      <c r="P228" s="27"/>
      <c r="Q228" s="27"/>
    </row>
    <row r="229" customFormat="false" ht="12.75" hidden="false" customHeight="false" outlineLevel="0" collapsed="false">
      <c r="D229" s="60" t="s">
        <v>51</v>
      </c>
      <c r="E229" s="60"/>
      <c r="F229" s="60"/>
      <c r="G229" s="60"/>
      <c r="H229" s="60"/>
      <c r="I229" s="61" t="s">
        <v>52</v>
      </c>
      <c r="J229" s="61"/>
      <c r="K229" s="61"/>
      <c r="L229" s="61"/>
      <c r="M229" s="61"/>
      <c r="N229" s="27"/>
      <c r="O229" s="27"/>
      <c r="P229" s="27"/>
      <c r="Q229" s="27"/>
    </row>
    <row r="230" customFormat="false" ht="63.75" hidden="false" customHeight="false" outlineLevel="0" collapsed="false">
      <c r="D230" s="62" t="s">
        <v>30</v>
      </c>
      <c r="E230" s="62" t="s">
        <v>53</v>
      </c>
      <c r="F230" s="62" t="s">
        <v>54</v>
      </c>
      <c r="G230" s="62" t="s">
        <v>55</v>
      </c>
      <c r="H230" s="62" t="s">
        <v>56</v>
      </c>
      <c r="I230" s="62" t="s">
        <v>30</v>
      </c>
      <c r="J230" s="62" t="s">
        <v>53</v>
      </c>
      <c r="K230" s="62" t="s">
        <v>54</v>
      </c>
      <c r="L230" s="62" t="s">
        <v>55</v>
      </c>
      <c r="M230" s="63" t="s">
        <v>56</v>
      </c>
      <c r="N230" s="27"/>
      <c r="O230" s="27"/>
      <c r="P230" s="27"/>
      <c r="Q230" s="27"/>
    </row>
    <row r="231" customFormat="false" ht="12.75" hidden="false" customHeight="false" outlineLevel="0" collapsed="false">
      <c r="D231" s="51" t="n">
        <v>8300</v>
      </c>
      <c r="E231" s="51" t="n">
        <v>388.027075803213</v>
      </c>
      <c r="F231" s="51" t="n">
        <v>38647496.75</v>
      </c>
      <c r="G231" s="51" t="n">
        <v>2198.14853664659</v>
      </c>
      <c r="H231" s="51" t="n">
        <v>218935594.25</v>
      </c>
      <c r="I231" s="51" t="n">
        <v>7900</v>
      </c>
      <c r="J231" s="51" t="n">
        <v>357.769037447257</v>
      </c>
      <c r="K231" s="51" t="n">
        <v>33916504.75</v>
      </c>
      <c r="L231" s="51" t="n">
        <v>1218.09617616034</v>
      </c>
      <c r="M231" s="64" t="n">
        <v>115475517.5</v>
      </c>
      <c r="N231" s="27"/>
      <c r="O231" s="27"/>
      <c r="P231" s="27"/>
      <c r="Q231" s="27"/>
    </row>
    <row r="232" customFormat="false" ht="12.75" hidden="false" customHeight="false" outlineLevel="0" collapsed="false">
      <c r="D232" s="51" t="n">
        <v>50</v>
      </c>
      <c r="E232" s="51" t="n">
        <v>349.531666666667</v>
      </c>
      <c r="F232" s="51" t="n">
        <v>209719</v>
      </c>
      <c r="G232" s="51" t="n">
        <v>1166.53708333333</v>
      </c>
      <c r="H232" s="51" t="n">
        <v>699922.25</v>
      </c>
      <c r="I232" s="51" t="n">
        <v>450</v>
      </c>
      <c r="J232" s="51" t="n">
        <v>367.656157407407</v>
      </c>
      <c r="K232" s="51" t="n">
        <v>1985343.25</v>
      </c>
      <c r="L232" s="51" t="n">
        <v>588.573842592593</v>
      </c>
      <c r="M232" s="64" t="n">
        <v>3178298.75</v>
      </c>
      <c r="N232" s="27"/>
      <c r="O232" s="27"/>
      <c r="P232" s="27"/>
      <c r="Q232" s="27"/>
    </row>
    <row r="233" customFormat="false" ht="12.75" hidden="false" customHeight="false" outlineLevel="0" collapsed="false">
      <c r="D233" s="51" t="n">
        <v>550</v>
      </c>
      <c r="E233" s="51" t="n">
        <v>455.011515151515</v>
      </c>
      <c r="F233" s="51" t="n">
        <v>3003076</v>
      </c>
      <c r="G233" s="51" t="n">
        <v>781.751060606061</v>
      </c>
      <c r="H233" s="51" t="n">
        <v>5159557</v>
      </c>
      <c r="I233" s="51" t="n">
        <v>2750</v>
      </c>
      <c r="J233" s="51" t="n">
        <v>419.845507575758</v>
      </c>
      <c r="K233" s="51" t="n">
        <v>13854901.75</v>
      </c>
      <c r="L233" s="51" t="n">
        <v>736.280212121212</v>
      </c>
      <c r="M233" s="64" t="n">
        <v>24297247</v>
      </c>
      <c r="N233" s="27"/>
      <c r="O233" s="27"/>
      <c r="P233" s="27"/>
      <c r="Q233" s="27"/>
    </row>
    <row r="234" customFormat="false" ht="12.75" hidden="false" customHeight="false" outlineLevel="0" collapsed="false">
      <c r="D234" s="51" t="n">
        <v>6300</v>
      </c>
      <c r="E234" s="51" t="n">
        <v>408.999302248677</v>
      </c>
      <c r="F234" s="51" t="n">
        <v>30920347.25</v>
      </c>
      <c r="G234" s="51" t="n">
        <v>2379.14599206349</v>
      </c>
      <c r="H234" s="51" t="n">
        <v>179863437</v>
      </c>
      <c r="I234" s="51" t="n">
        <v>4150</v>
      </c>
      <c r="J234" s="51" t="n">
        <v>336.019939759036</v>
      </c>
      <c r="K234" s="51" t="n">
        <v>16733793</v>
      </c>
      <c r="L234" s="51" t="n">
        <v>1486.56731927711</v>
      </c>
      <c r="M234" s="64" t="n">
        <v>74031052.5</v>
      </c>
      <c r="N234" s="27"/>
      <c r="O234" s="27"/>
      <c r="P234" s="27"/>
      <c r="Q234" s="27"/>
    </row>
    <row r="235" customFormat="false" ht="12.75" hidden="false" customHeight="false" outlineLevel="0" collapsed="false">
      <c r="D235" s="51" t="n">
        <v>1400</v>
      </c>
      <c r="E235" s="51" t="n">
        <v>268.711577380952</v>
      </c>
      <c r="F235" s="51" t="n">
        <v>4514354.5</v>
      </c>
      <c r="G235" s="51" t="n">
        <v>1976.94511904762</v>
      </c>
      <c r="H235" s="51" t="n">
        <v>33212678</v>
      </c>
      <c r="I235" s="51" t="n">
        <v>550</v>
      </c>
      <c r="J235" s="51" t="n">
        <v>203.404053030303</v>
      </c>
      <c r="K235" s="51" t="n">
        <v>1342466.75</v>
      </c>
      <c r="L235" s="51" t="n">
        <v>2116.50291666667</v>
      </c>
      <c r="M235" s="64" t="n">
        <v>13968919.25</v>
      </c>
      <c r="N235" s="27"/>
      <c r="O235" s="27"/>
      <c r="P235" s="27"/>
      <c r="Q235" s="27"/>
    </row>
    <row r="236" customFormat="false" ht="12.75" hidden="false" customHeight="false" outlineLevel="0" collapsed="false">
      <c r="D236" s="51" t="n">
        <v>8225</v>
      </c>
      <c r="E236" s="51" t="n">
        <v>387.300164640324</v>
      </c>
      <c r="F236" s="51" t="n">
        <v>38226526.25</v>
      </c>
      <c r="G236" s="51" t="n">
        <v>2213.04436170213</v>
      </c>
      <c r="H236" s="51" t="n">
        <v>218427478.5</v>
      </c>
      <c r="I236" s="51" t="n">
        <v>7550</v>
      </c>
      <c r="J236" s="51" t="n">
        <v>363.230339403973</v>
      </c>
      <c r="K236" s="51" t="n">
        <v>32908668.75</v>
      </c>
      <c r="L236" s="51" t="n">
        <v>1251.73923289183</v>
      </c>
      <c r="M236" s="64" t="n">
        <v>113407574.5</v>
      </c>
      <c r="N236" s="27"/>
      <c r="O236" s="27"/>
      <c r="P236" s="27"/>
      <c r="Q236" s="27"/>
    </row>
    <row r="242" customFormat="false" ht="12.75" hidden="false" customHeight="false" outlineLevel="0" collapsed="false">
      <c r="N242" s="27"/>
      <c r="O242" s="27"/>
      <c r="P242" s="27"/>
      <c r="Q242" s="27"/>
    </row>
    <row r="243" customFormat="false" ht="12.75" hidden="false" customHeight="false" outlineLevel="0" collapsed="false">
      <c r="N243" s="27"/>
      <c r="O243" s="27"/>
      <c r="P243" s="27"/>
      <c r="Q243" s="27"/>
    </row>
    <row r="244" customFormat="false" ht="12.75" hidden="false" customHeight="false" outlineLevel="0" collapsed="false">
      <c r="N244" s="27"/>
      <c r="O244" s="27"/>
      <c r="P244" s="27"/>
      <c r="Q244" s="27"/>
    </row>
    <row r="245" customFormat="false" ht="63.75" hidden="false" customHeight="false" outlineLevel="0" collapsed="false">
      <c r="D245" s="67" t="s">
        <v>30</v>
      </c>
      <c r="E245" s="62" t="s">
        <v>53</v>
      </c>
      <c r="F245" s="62" t="s">
        <v>54</v>
      </c>
      <c r="G245" s="62" t="s">
        <v>55</v>
      </c>
      <c r="H245" s="62" t="s">
        <v>56</v>
      </c>
      <c r="I245" s="62" t="s">
        <v>30</v>
      </c>
      <c r="J245" s="62" t="s">
        <v>53</v>
      </c>
      <c r="K245" s="62" t="s">
        <v>54</v>
      </c>
      <c r="L245" s="62" t="s">
        <v>55</v>
      </c>
      <c r="M245" s="63" t="s">
        <v>56</v>
      </c>
      <c r="N245" s="27"/>
      <c r="O245" s="27"/>
      <c r="P245" s="27"/>
      <c r="Q245" s="27"/>
    </row>
    <row r="246" customFormat="false" ht="12.75" hidden="false" customHeight="false" outlineLevel="0" collapsed="false">
      <c r="D246" s="51" t="n">
        <v>24650</v>
      </c>
      <c r="E246" s="52" t="n">
        <v>536.223528566599</v>
      </c>
      <c r="F246" s="51" t="n">
        <v>158614919.75</v>
      </c>
      <c r="G246" s="52" t="n">
        <v>824.180872210955</v>
      </c>
      <c r="H246" s="51" t="n">
        <v>243792702</v>
      </c>
      <c r="I246" s="52" t="n">
        <v>35075</v>
      </c>
      <c r="J246" s="52" t="n">
        <v>448.523229983368</v>
      </c>
      <c r="K246" s="51" t="n">
        <v>188783427.5</v>
      </c>
      <c r="L246" s="52" t="n">
        <v>505.593117723926</v>
      </c>
      <c r="M246" s="64" t="n">
        <v>212804143.25</v>
      </c>
      <c r="N246" s="27"/>
      <c r="O246" s="27"/>
      <c r="P246" s="27"/>
      <c r="Q246" s="27"/>
    </row>
    <row r="247" customFormat="false" ht="12.75" hidden="false" customHeight="false" outlineLevel="0" collapsed="false">
      <c r="D247" s="51" t="n">
        <v>2925</v>
      </c>
      <c r="E247" s="52" t="n">
        <v>392.726923076923</v>
      </c>
      <c r="F247" s="51" t="n">
        <v>13784715</v>
      </c>
      <c r="G247" s="52" t="n">
        <v>488.340377492878</v>
      </c>
      <c r="H247" s="51" t="n">
        <v>17140747.25</v>
      </c>
      <c r="I247" s="51" t="n">
        <v>3575</v>
      </c>
      <c r="J247" s="52" t="n">
        <v>378.48113053613</v>
      </c>
      <c r="K247" s="51" t="n">
        <v>16236840.5</v>
      </c>
      <c r="L247" s="52" t="n">
        <v>388.754446386946</v>
      </c>
      <c r="M247" s="64" t="n">
        <v>16677565.75</v>
      </c>
      <c r="N247" s="27"/>
      <c r="O247" s="27"/>
      <c r="P247" s="27"/>
      <c r="Q247" s="27"/>
    </row>
    <row r="248" customFormat="false" ht="12.75" hidden="false" customHeight="false" outlineLevel="0" collapsed="false">
      <c r="D248" s="51" t="n">
        <v>7775</v>
      </c>
      <c r="E248" s="52" t="n">
        <v>522.856323687031</v>
      </c>
      <c r="F248" s="51" t="n">
        <v>48782495</v>
      </c>
      <c r="G248" s="52" t="n">
        <v>714.786918542337</v>
      </c>
      <c r="H248" s="51" t="n">
        <v>66689619.5</v>
      </c>
      <c r="I248" s="51" t="n">
        <v>14950</v>
      </c>
      <c r="J248" s="52" t="n">
        <v>473.024600055741</v>
      </c>
      <c r="K248" s="51" t="n">
        <v>84860613.2500001</v>
      </c>
      <c r="L248" s="52" t="n">
        <v>544.585801282051</v>
      </c>
      <c r="M248" s="64" t="n">
        <v>97698692.75</v>
      </c>
      <c r="N248" s="27"/>
      <c r="O248" s="27"/>
      <c r="P248" s="27"/>
      <c r="Q248" s="27"/>
    </row>
    <row r="249" customFormat="false" ht="12.75" hidden="false" customHeight="false" outlineLevel="0" collapsed="false">
      <c r="D249" s="51" t="n">
        <v>13800</v>
      </c>
      <c r="E249" s="52" t="n">
        <v>575.260997886474</v>
      </c>
      <c r="F249" s="51" t="n">
        <v>95263221.25</v>
      </c>
      <c r="G249" s="52" t="n">
        <v>961.108668478261</v>
      </c>
      <c r="H249" s="51" t="n">
        <v>159159595.5</v>
      </c>
      <c r="I249" s="51" t="n">
        <v>16375</v>
      </c>
      <c r="J249" s="52" t="n">
        <v>442.965391857506</v>
      </c>
      <c r="K249" s="51" t="n">
        <v>87042699.5</v>
      </c>
      <c r="L249" s="52" t="n">
        <v>497.631605597964</v>
      </c>
      <c r="M249" s="64" t="n">
        <v>97784610.5</v>
      </c>
      <c r="N249" s="27"/>
      <c r="O249" s="27"/>
      <c r="P249" s="27"/>
      <c r="Q249" s="27"/>
    </row>
    <row r="250" customFormat="false" ht="12.75" hidden="false" customHeight="false" outlineLevel="0" collapsed="false">
      <c r="D250" s="51" t="n">
        <v>150</v>
      </c>
      <c r="E250" s="52" t="n">
        <v>435.826944444444</v>
      </c>
      <c r="F250" s="51" t="n">
        <v>784488.5</v>
      </c>
      <c r="G250" s="52" t="n">
        <v>445.966527777778</v>
      </c>
      <c r="H250" s="51" t="n">
        <v>802739.75</v>
      </c>
      <c r="I250" s="51" t="n">
        <v>175</v>
      </c>
      <c r="J250" s="52" t="n">
        <v>306.321071428571</v>
      </c>
      <c r="K250" s="51" t="n">
        <v>643274.25</v>
      </c>
      <c r="L250" s="52" t="n">
        <v>306.321071428571</v>
      </c>
      <c r="M250" s="64" t="n">
        <v>643274.25</v>
      </c>
      <c r="N250" s="27"/>
      <c r="O250" s="27"/>
      <c r="P250" s="27"/>
      <c r="Q250" s="27"/>
    </row>
    <row r="251" customFormat="false" ht="12.75" hidden="false" customHeight="false" outlineLevel="0" collapsed="false">
      <c r="D251" s="51" t="n">
        <v>22225</v>
      </c>
      <c r="E251" s="52" t="n">
        <v>550.860998312711</v>
      </c>
      <c r="F251" s="51" t="n">
        <v>146914628.25</v>
      </c>
      <c r="G251" s="52" t="n">
        <v>855.384512560932</v>
      </c>
      <c r="H251" s="51" t="n">
        <v>228131049.5</v>
      </c>
      <c r="I251" s="51" t="n">
        <v>33275</v>
      </c>
      <c r="J251" s="52" t="n">
        <v>456.186396193338</v>
      </c>
      <c r="K251" s="51" t="n">
        <v>182155228</v>
      </c>
      <c r="L251" s="52" t="n">
        <v>516.337825569748</v>
      </c>
      <c r="M251" s="64" t="n">
        <v>206173693.75</v>
      </c>
      <c r="N251" s="27"/>
      <c r="O251" s="27"/>
      <c r="P251" s="27"/>
      <c r="Q251" s="27"/>
    </row>
    <row r="252" customFormat="false" ht="12.75" hidden="false" customHeight="false" outlineLevel="0" collapsed="false">
      <c r="D252" s="51" t="n">
        <v>2425</v>
      </c>
      <c r="E252" s="52" t="n">
        <v>402.071872852234</v>
      </c>
      <c r="F252" s="51" t="n">
        <v>11700291.5</v>
      </c>
      <c r="G252" s="52" t="n">
        <v>538.201116838488</v>
      </c>
      <c r="H252" s="51" t="n">
        <v>15661652.5</v>
      </c>
      <c r="I252" s="51" t="n">
        <v>1800</v>
      </c>
      <c r="J252" s="52" t="n">
        <v>306.861087962963</v>
      </c>
      <c r="K252" s="51" t="n">
        <v>6628199.5</v>
      </c>
      <c r="L252" s="52" t="n">
        <v>306.96525462963</v>
      </c>
      <c r="M252" s="64" t="n">
        <v>6630449.5</v>
      </c>
      <c r="N252" s="27"/>
      <c r="O252" s="27"/>
      <c r="P252" s="27"/>
      <c r="Q252" s="27"/>
    </row>
    <row r="253" customFormat="false" ht="12.75" hidden="false" customHeight="false" outlineLevel="0" collapsed="false">
      <c r="D253" s="51" t="n">
        <v>0</v>
      </c>
      <c r="E253" s="52" t="s">
        <v>58</v>
      </c>
      <c r="F253" s="51" t="s">
        <v>58</v>
      </c>
      <c r="G253" s="52" t="s">
        <v>58</v>
      </c>
      <c r="H253" s="51" t="s">
        <v>58</v>
      </c>
      <c r="I253" s="51" t="n">
        <v>0</v>
      </c>
      <c r="J253" s="52" t="s">
        <v>58</v>
      </c>
      <c r="K253" s="51" t="s">
        <v>58</v>
      </c>
      <c r="L253" s="52" t="s">
        <v>58</v>
      </c>
      <c r="M253" s="64" t="s">
        <v>58</v>
      </c>
      <c r="N253" s="27"/>
      <c r="O253" s="27"/>
      <c r="P253" s="27"/>
      <c r="Q253" s="27"/>
    </row>
    <row r="254" customFormat="false" ht="12.75" hidden="false" customHeight="false" outlineLevel="0" collapsed="false">
      <c r="D254" s="65"/>
      <c r="E254" s="65"/>
      <c r="F254" s="68" t="n">
        <v>18300.6</v>
      </c>
      <c r="G254" s="65"/>
      <c r="H254" s="68" t="n">
        <v>941529.28</v>
      </c>
      <c r="I254" s="65"/>
      <c r="J254" s="65"/>
      <c r="K254" s="68" t="n">
        <v>16650.8</v>
      </c>
      <c r="L254" s="65"/>
      <c r="M254" s="64" t="n">
        <v>173978.47</v>
      </c>
      <c r="N254" s="27"/>
      <c r="O254" s="27"/>
      <c r="P254" s="27"/>
      <c r="Q254" s="27"/>
    </row>
    <row r="255" customFormat="false" ht="12.75" hidden="false" customHeight="false" outlineLevel="0" collapsed="false">
      <c r="D255" s="65"/>
      <c r="E255" s="65"/>
      <c r="F255" s="51" t="n">
        <v>68.15</v>
      </c>
      <c r="G255" s="65"/>
      <c r="H255" s="51" t="n">
        <v>68.15</v>
      </c>
      <c r="I255" s="65"/>
      <c r="J255" s="65"/>
      <c r="K255" s="51" t="n">
        <v>13.31</v>
      </c>
      <c r="L255" s="65"/>
      <c r="M255" s="64" t="n">
        <v>13.31</v>
      </c>
      <c r="N255" s="27"/>
      <c r="O255" s="27"/>
      <c r="P255" s="27"/>
      <c r="Q255" s="27"/>
    </row>
    <row r="256" customFormat="false" ht="12.75" hidden="false" customHeight="false" outlineLevel="0" collapsed="false">
      <c r="N256" s="27"/>
      <c r="O256" s="27"/>
      <c r="P256" s="27"/>
      <c r="Q256" s="27"/>
    </row>
    <row r="257" customFormat="false" ht="12.75" hidden="false" customHeight="false" outlineLevel="0" collapsed="false">
      <c r="N257" s="27"/>
      <c r="O257" s="27"/>
      <c r="P257" s="27"/>
      <c r="Q257" s="27"/>
    </row>
    <row r="258" customFormat="false" ht="12.75" hidden="false" customHeight="false" outlineLevel="0" collapsed="false">
      <c r="N258" s="27"/>
      <c r="O258" s="27"/>
      <c r="P258" s="27"/>
      <c r="Q258" s="27"/>
    </row>
    <row r="259" customFormat="false" ht="12.75" hidden="false" customHeight="false" outlineLevel="0" collapsed="false">
      <c r="N259" s="27"/>
      <c r="O259" s="27"/>
      <c r="P259" s="27"/>
      <c r="Q259" s="27"/>
    </row>
    <row r="260" customFormat="false" ht="12.75" hidden="false" customHeight="false" outlineLevel="0" collapsed="false">
      <c r="N260" s="27"/>
      <c r="O260" s="27"/>
      <c r="P260" s="27"/>
      <c r="Q260" s="27"/>
    </row>
    <row r="261" customFormat="false" ht="63.75" hidden="false" customHeight="false" outlineLevel="0" collapsed="false">
      <c r="D261" s="62" t="s">
        <v>30</v>
      </c>
      <c r="E261" s="62" t="s">
        <v>53</v>
      </c>
      <c r="F261" s="62" t="s">
        <v>54</v>
      </c>
      <c r="G261" s="62" t="s">
        <v>55</v>
      </c>
      <c r="H261" s="62" t="s">
        <v>56</v>
      </c>
      <c r="I261" s="62" t="s">
        <v>30</v>
      </c>
      <c r="J261" s="62" t="s">
        <v>53</v>
      </c>
      <c r="K261" s="62" t="s">
        <v>54</v>
      </c>
      <c r="L261" s="62" t="s">
        <v>55</v>
      </c>
      <c r="M261" s="62" t="s">
        <v>56</v>
      </c>
      <c r="N261" s="27"/>
      <c r="O261" s="27"/>
      <c r="P261" s="27"/>
      <c r="Q261" s="27"/>
    </row>
    <row r="262" customFormat="false" ht="12.75" hidden="false" customHeight="false" outlineLevel="0" collapsed="false">
      <c r="D262" s="51" t="n">
        <v>184025</v>
      </c>
      <c r="E262" s="52" t="n">
        <v>248.278380541593</v>
      </c>
      <c r="F262" s="51" t="n">
        <v>548273147.749999</v>
      </c>
      <c r="G262" s="52" t="n">
        <v>1776.42780192909</v>
      </c>
      <c r="H262" s="51" t="n">
        <v>3922885515</v>
      </c>
      <c r="I262" s="51" t="n">
        <v>155300</v>
      </c>
      <c r="J262" s="52" t="n">
        <v>221.905486424125</v>
      </c>
      <c r="K262" s="51" t="n">
        <v>413543064.499999</v>
      </c>
      <c r="L262" s="52" t="n">
        <v>1218.42528707878</v>
      </c>
      <c r="M262" s="51" t="n">
        <v>2270657365</v>
      </c>
      <c r="N262" s="27"/>
      <c r="O262" s="27"/>
      <c r="P262" s="27"/>
      <c r="Q262" s="27"/>
    </row>
    <row r="263" customFormat="false" ht="12.75" hidden="false" customHeight="false" outlineLevel="0" collapsed="false">
      <c r="D263" s="51" t="n">
        <v>56475</v>
      </c>
      <c r="E263" s="52" t="n">
        <v>203.493346982441</v>
      </c>
      <c r="F263" s="51" t="n">
        <v>137907441.250001</v>
      </c>
      <c r="G263" s="52" t="n">
        <v>1140.01024900398</v>
      </c>
      <c r="H263" s="51" t="n">
        <v>772584945.75</v>
      </c>
      <c r="I263" s="51" t="n">
        <v>45200</v>
      </c>
      <c r="J263" s="52" t="n">
        <v>197.678775350295</v>
      </c>
      <c r="K263" s="51" t="n">
        <v>107220967.75</v>
      </c>
      <c r="L263" s="52" t="n">
        <v>1002.73217920354</v>
      </c>
      <c r="M263" s="51" t="n">
        <v>543881934.000001</v>
      </c>
      <c r="N263" s="27"/>
      <c r="O263" s="27"/>
      <c r="P263" s="27"/>
      <c r="Q263" s="27"/>
    </row>
    <row r="264" customFormat="false" ht="12.75" hidden="false" customHeight="false" outlineLevel="0" collapsed="false">
      <c r="D264" s="51" t="n">
        <v>84425</v>
      </c>
      <c r="E264" s="52" t="n">
        <v>247.744362353174</v>
      </c>
      <c r="F264" s="51" t="n">
        <v>250989813.5</v>
      </c>
      <c r="G264" s="52" t="n">
        <v>1595.1224516336</v>
      </c>
      <c r="H264" s="51" t="n">
        <v>1616018555.75</v>
      </c>
      <c r="I264" s="51" t="n">
        <v>72325</v>
      </c>
      <c r="J264" s="52" t="n">
        <v>233.958715577832</v>
      </c>
      <c r="K264" s="51" t="n">
        <v>203052769.25</v>
      </c>
      <c r="L264" s="52" t="n">
        <v>1226.96233091369</v>
      </c>
      <c r="M264" s="51" t="n">
        <v>1064880607</v>
      </c>
      <c r="N264" s="27"/>
      <c r="O264" s="27"/>
      <c r="P264" s="27"/>
      <c r="Q264" s="27"/>
    </row>
    <row r="265" customFormat="false" ht="12.75" hidden="false" customHeight="false" outlineLevel="0" collapsed="false">
      <c r="D265" s="51" t="n">
        <v>42975</v>
      </c>
      <c r="E265" s="52" t="n">
        <v>308.120228330425</v>
      </c>
      <c r="F265" s="51" t="n">
        <v>158897601.75</v>
      </c>
      <c r="G265" s="52" t="n">
        <v>2953.63871339926</v>
      </c>
      <c r="H265" s="51" t="n">
        <v>1523191484.5</v>
      </c>
      <c r="I265" s="51" t="n">
        <v>37550</v>
      </c>
      <c r="J265" s="52" t="n">
        <v>227.778617399023</v>
      </c>
      <c r="K265" s="51" t="n">
        <v>102637045</v>
      </c>
      <c r="L265" s="52" t="n">
        <v>1462.36762261429</v>
      </c>
      <c r="M265" s="51" t="n">
        <v>658942850.749999</v>
      </c>
      <c r="N265" s="27"/>
      <c r="O265" s="27"/>
      <c r="P265" s="27"/>
      <c r="Q265" s="27"/>
    </row>
    <row r="266" customFormat="false" ht="12.75" hidden="false" customHeight="false" outlineLevel="0" collapsed="false">
      <c r="D266" s="51" t="n">
        <v>150</v>
      </c>
      <c r="E266" s="52" t="n">
        <v>265.717361111111</v>
      </c>
      <c r="F266" s="51" t="n">
        <v>478291.25</v>
      </c>
      <c r="G266" s="52" t="n">
        <v>6161.405</v>
      </c>
      <c r="H266" s="51" t="n">
        <v>11090529</v>
      </c>
      <c r="I266" s="51" t="n">
        <v>225</v>
      </c>
      <c r="J266" s="52" t="n">
        <v>234.178703703704</v>
      </c>
      <c r="K266" s="51" t="n">
        <v>632282.5</v>
      </c>
      <c r="L266" s="52" t="n">
        <v>1093.32342592593</v>
      </c>
      <c r="M266" s="51" t="n">
        <v>2951973.25</v>
      </c>
      <c r="N266" s="27"/>
      <c r="O266" s="27"/>
      <c r="P266" s="27"/>
      <c r="Q266" s="27"/>
    </row>
    <row r="267" customFormat="false" ht="12.75" hidden="false" customHeight="false" outlineLevel="0" collapsed="false">
      <c r="D267" s="51" t="n">
        <v>136925</v>
      </c>
      <c r="E267" s="52" t="n">
        <v>263.686482106993</v>
      </c>
      <c r="F267" s="51" t="n">
        <v>433263258.75</v>
      </c>
      <c r="G267" s="52" t="n">
        <v>1976.66810267178</v>
      </c>
      <c r="H267" s="51" t="n">
        <v>3247863359.5</v>
      </c>
      <c r="I267" s="51" t="n">
        <v>137100</v>
      </c>
      <c r="J267" s="52" t="n">
        <v>226.682398948456</v>
      </c>
      <c r="K267" s="51" t="n">
        <v>372937882.749999</v>
      </c>
      <c r="L267" s="52" t="n">
        <v>1256.19563685266</v>
      </c>
      <c r="M267" s="51" t="n">
        <v>2066693061.75</v>
      </c>
      <c r="N267" s="27"/>
      <c r="O267" s="27"/>
      <c r="P267" s="27"/>
      <c r="Q267" s="27"/>
    </row>
    <row r="268" customFormat="false" ht="12.75" hidden="false" customHeight="false" outlineLevel="0" collapsed="false">
      <c r="D268" s="51" t="n">
        <v>47025</v>
      </c>
      <c r="E268" s="52" t="n">
        <v>203.435226386673</v>
      </c>
      <c r="F268" s="51" t="n">
        <v>114798498.25</v>
      </c>
      <c r="G268" s="52" t="n">
        <v>1194.26430223285</v>
      </c>
      <c r="H268" s="51" t="n">
        <v>673923345.75</v>
      </c>
      <c r="I268" s="51" t="n">
        <v>18175</v>
      </c>
      <c r="J268" s="52" t="n">
        <v>185.93042870243</v>
      </c>
      <c r="K268" s="51" t="n">
        <v>40551426.4999999</v>
      </c>
      <c r="L268" s="52" t="n">
        <v>933.611612792297</v>
      </c>
      <c r="M268" s="51" t="n">
        <v>203620692.75</v>
      </c>
      <c r="N268" s="27"/>
      <c r="O268" s="27"/>
      <c r="P268" s="27"/>
      <c r="Q268" s="27"/>
    </row>
    <row r="269" customFormat="false" ht="12.75" hidden="false" customHeight="false" outlineLevel="0" collapsed="false">
      <c r="D269" s="51" t="n">
        <v>75</v>
      </c>
      <c r="E269" s="52" t="n">
        <v>234.878611111111</v>
      </c>
      <c r="F269" s="51" t="n">
        <v>211390.75</v>
      </c>
      <c r="G269" s="52" t="n">
        <v>1220.89972222222</v>
      </c>
      <c r="H269" s="51" t="n">
        <v>1098809.75</v>
      </c>
      <c r="I269" s="51" t="n">
        <v>25</v>
      </c>
      <c r="J269" s="52" t="n">
        <v>179.184166666667</v>
      </c>
      <c r="K269" s="51" t="n">
        <v>53755.25</v>
      </c>
      <c r="L269" s="52" t="n">
        <v>1145.36833333333</v>
      </c>
      <c r="M269" s="51" t="n">
        <v>343610.5</v>
      </c>
      <c r="N269" s="27"/>
      <c r="O269" s="27"/>
      <c r="P269" s="27"/>
      <c r="Q269" s="27"/>
    </row>
    <row r="270" customFormat="false" ht="12.75" hidden="false" customHeight="false" outlineLevel="0" collapsed="false">
      <c r="D270" s="65"/>
      <c r="E270" s="65"/>
      <c r="F270" s="68" t="n">
        <v>15678.43</v>
      </c>
      <c r="G270" s="69"/>
      <c r="H270" s="68" t="n">
        <v>2687081.54</v>
      </c>
      <c r="I270" s="65"/>
      <c r="J270" s="65"/>
      <c r="K270" s="68" t="n">
        <v>21795.57</v>
      </c>
      <c r="L270" s="65"/>
      <c r="M270" s="51" t="n">
        <v>597902.99</v>
      </c>
      <c r="N270" s="27"/>
      <c r="O270" s="27"/>
      <c r="P270" s="27"/>
      <c r="Q270" s="27"/>
    </row>
    <row r="271" customFormat="false" ht="12.75" hidden="false" customHeight="false" outlineLevel="0" collapsed="false">
      <c r="D271" s="65"/>
      <c r="E271" s="65"/>
      <c r="F271" s="51" t="n">
        <v>13.31</v>
      </c>
      <c r="G271" s="65"/>
      <c r="H271" s="51" t="n">
        <v>152.45</v>
      </c>
      <c r="I271" s="65"/>
      <c r="J271" s="65"/>
      <c r="K271" s="51" t="n">
        <v>7.53</v>
      </c>
      <c r="L271" s="65"/>
      <c r="M271" s="51" t="n">
        <v>457.54</v>
      </c>
      <c r="N271" s="27"/>
      <c r="O271" s="27"/>
      <c r="P271" s="27"/>
      <c r="Q271" s="27"/>
    </row>
    <row r="272" customFormat="false" ht="12.75" hidden="false" customHeight="false" outlineLevel="0" collapsed="false">
      <c r="D272" s="65"/>
      <c r="E272" s="65"/>
      <c r="F272" s="51"/>
      <c r="G272" s="65"/>
      <c r="H272" s="51"/>
      <c r="I272" s="65"/>
      <c r="J272" s="65"/>
      <c r="K272" s="51"/>
      <c r="L272" s="65"/>
      <c r="M272" s="51"/>
      <c r="N272" s="27"/>
      <c r="O272" s="27"/>
      <c r="P272" s="27"/>
      <c r="Q272" s="27"/>
    </row>
    <row r="273" customFormat="false" ht="12.75" hidden="false" customHeight="false" outlineLevel="0" collapsed="false">
      <c r="N273" s="27"/>
      <c r="O273" s="27"/>
      <c r="P273" s="27"/>
      <c r="Q273" s="27"/>
    </row>
    <row r="274" customFormat="false" ht="12.75" hidden="false" customHeight="false" outlineLevel="0" collapsed="false">
      <c r="N274" s="27"/>
      <c r="O274" s="27"/>
      <c r="P274" s="27"/>
      <c r="Q274" s="27"/>
    </row>
    <row r="275" customFormat="false" ht="12.75" hidden="false" customHeight="false" outlineLevel="0" collapsed="false">
      <c r="N275" s="27"/>
      <c r="O275" s="27"/>
      <c r="P275" s="27"/>
      <c r="Q275" s="27"/>
    </row>
    <row r="276" customFormat="false" ht="12.75" hidden="false" customHeight="false" outlineLevel="0" collapsed="false">
      <c r="N276" s="27"/>
      <c r="O276" s="27"/>
      <c r="P276" s="27"/>
      <c r="Q276" s="27"/>
    </row>
    <row r="277" customFormat="false" ht="12.75" hidden="false" customHeight="false" outlineLevel="0" collapsed="false">
      <c r="N277" s="27"/>
      <c r="O277" s="27"/>
      <c r="P277" s="27"/>
      <c r="Q277" s="27"/>
    </row>
    <row r="278" customFormat="false" ht="63.75" hidden="false" customHeight="false" outlineLevel="0" collapsed="false">
      <c r="D278" s="62" t="s">
        <v>30</v>
      </c>
      <c r="E278" s="62" t="s">
        <v>53</v>
      </c>
      <c r="F278" s="62" t="s">
        <v>54</v>
      </c>
      <c r="G278" s="62" t="s">
        <v>55</v>
      </c>
      <c r="H278" s="62" t="s">
        <v>56</v>
      </c>
      <c r="I278" s="62" t="s">
        <v>30</v>
      </c>
      <c r="J278" s="62" t="s">
        <v>53</v>
      </c>
      <c r="K278" s="62" t="s">
        <v>54</v>
      </c>
      <c r="L278" s="62" t="s">
        <v>55</v>
      </c>
      <c r="M278" s="62" t="s">
        <v>56</v>
      </c>
      <c r="N278" s="27"/>
      <c r="O278" s="27"/>
      <c r="P278" s="27"/>
      <c r="Q278" s="27"/>
    </row>
    <row r="279" customFormat="false" ht="12.75" hidden="false" customHeight="false" outlineLevel="0" collapsed="false">
      <c r="D279" s="51" t="n">
        <v>8300</v>
      </c>
      <c r="E279" s="51" t="n">
        <v>388.027075803213</v>
      </c>
      <c r="F279" s="51" t="n">
        <v>38647496.75</v>
      </c>
      <c r="G279" s="51" t="n">
        <v>2198.14853664659</v>
      </c>
      <c r="H279" s="51" t="n">
        <v>218935594.25</v>
      </c>
      <c r="I279" s="51" t="n">
        <v>7900</v>
      </c>
      <c r="J279" s="51" t="n">
        <v>357.769037447257</v>
      </c>
      <c r="K279" s="51" t="n">
        <v>33916504.75</v>
      </c>
      <c r="L279" s="51" t="n">
        <v>1218.09617616034</v>
      </c>
      <c r="M279" s="51" t="n">
        <v>115475517.5</v>
      </c>
      <c r="N279" s="27"/>
      <c r="O279" s="27"/>
      <c r="P279" s="27"/>
      <c r="Q279" s="27"/>
    </row>
    <row r="280" customFormat="false" ht="12.75" hidden="false" customHeight="false" outlineLevel="0" collapsed="false">
      <c r="D280" s="51" t="n">
        <v>50</v>
      </c>
      <c r="E280" s="51" t="n">
        <v>349.531666666667</v>
      </c>
      <c r="F280" s="51" t="n">
        <v>209719</v>
      </c>
      <c r="G280" s="51" t="n">
        <v>1166.53708333333</v>
      </c>
      <c r="H280" s="51" t="n">
        <v>699922.25</v>
      </c>
      <c r="I280" s="51" t="n">
        <v>450</v>
      </c>
      <c r="J280" s="51" t="n">
        <v>367.656157407407</v>
      </c>
      <c r="K280" s="51" t="n">
        <v>1985343.25</v>
      </c>
      <c r="L280" s="51" t="n">
        <v>588.573842592593</v>
      </c>
      <c r="M280" s="51" t="n">
        <v>3178298.75</v>
      </c>
      <c r="N280" s="27"/>
      <c r="O280" s="27"/>
      <c r="P280" s="27"/>
      <c r="Q280" s="27"/>
    </row>
    <row r="281" customFormat="false" ht="12.75" hidden="false" customHeight="false" outlineLevel="0" collapsed="false">
      <c r="D281" s="51" t="n">
        <v>550</v>
      </c>
      <c r="E281" s="51" t="n">
        <v>455.011515151515</v>
      </c>
      <c r="F281" s="51" t="n">
        <v>3003076</v>
      </c>
      <c r="G281" s="51" t="n">
        <v>781.751060606061</v>
      </c>
      <c r="H281" s="51" t="n">
        <v>5159557</v>
      </c>
      <c r="I281" s="51" t="n">
        <v>2750</v>
      </c>
      <c r="J281" s="51" t="n">
        <v>419.845507575758</v>
      </c>
      <c r="K281" s="51" t="n">
        <v>13854901.75</v>
      </c>
      <c r="L281" s="51" t="n">
        <v>736.280212121212</v>
      </c>
      <c r="M281" s="51" t="n">
        <v>24297247</v>
      </c>
      <c r="N281" s="27"/>
      <c r="O281" s="27"/>
      <c r="P281" s="27"/>
      <c r="Q281" s="27"/>
    </row>
    <row r="282" customFormat="false" ht="12.75" hidden="false" customHeight="false" outlineLevel="0" collapsed="false">
      <c r="D282" s="51" t="n">
        <v>6300</v>
      </c>
      <c r="E282" s="51" t="n">
        <v>408.999302248677</v>
      </c>
      <c r="F282" s="51" t="n">
        <v>30920347.25</v>
      </c>
      <c r="G282" s="51" t="n">
        <v>2379.14599206349</v>
      </c>
      <c r="H282" s="51" t="n">
        <v>179863437</v>
      </c>
      <c r="I282" s="51" t="n">
        <v>4150</v>
      </c>
      <c r="J282" s="51" t="n">
        <v>336.019939759036</v>
      </c>
      <c r="K282" s="51" t="n">
        <v>16733793</v>
      </c>
      <c r="L282" s="51" t="n">
        <v>1486.56731927711</v>
      </c>
      <c r="M282" s="51" t="n">
        <v>74031052.5</v>
      </c>
      <c r="N282" s="27"/>
      <c r="O282" s="27"/>
      <c r="P282" s="27"/>
      <c r="Q282" s="27"/>
    </row>
    <row r="283" customFormat="false" ht="12.75" hidden="false" customHeight="false" outlineLevel="0" collapsed="false">
      <c r="D283" s="51" t="n">
        <v>1400</v>
      </c>
      <c r="E283" s="51" t="n">
        <v>268.711577380952</v>
      </c>
      <c r="F283" s="51" t="n">
        <v>4514354.5</v>
      </c>
      <c r="G283" s="51" t="n">
        <v>1976.94511904762</v>
      </c>
      <c r="H283" s="51" t="n">
        <v>33212678</v>
      </c>
      <c r="I283" s="51" t="n">
        <v>550</v>
      </c>
      <c r="J283" s="51" t="n">
        <v>203.404053030303</v>
      </c>
      <c r="K283" s="51" t="n">
        <v>1342466.75</v>
      </c>
      <c r="L283" s="51" t="n">
        <v>2116.50291666667</v>
      </c>
      <c r="M283" s="51" t="n">
        <v>13968919.25</v>
      </c>
      <c r="N283" s="27"/>
      <c r="O283" s="27"/>
      <c r="P283" s="27"/>
      <c r="Q283" s="27"/>
    </row>
    <row r="284" customFormat="false" ht="12.75" hidden="false" customHeight="false" outlineLevel="0" collapsed="false">
      <c r="D284" s="51" t="n">
        <v>8225</v>
      </c>
      <c r="E284" s="51" t="n">
        <v>387.300164640324</v>
      </c>
      <c r="F284" s="51" t="n">
        <v>38226526.25</v>
      </c>
      <c r="G284" s="51" t="n">
        <v>2213.04436170213</v>
      </c>
      <c r="H284" s="51" t="n">
        <v>218427478.5</v>
      </c>
      <c r="I284" s="51" t="n">
        <v>7550</v>
      </c>
      <c r="J284" s="51" t="n">
        <v>363.230339403973</v>
      </c>
      <c r="K284" s="51" t="n">
        <v>32908668.75</v>
      </c>
      <c r="L284" s="51" t="n">
        <v>1251.73923289183</v>
      </c>
      <c r="M284" s="51" t="n">
        <v>113407574.5</v>
      </c>
      <c r="N284" s="27"/>
      <c r="O284" s="27"/>
      <c r="P284" s="27"/>
      <c r="Q284" s="27"/>
    </row>
    <row r="285" customFormat="false" ht="12.75" hidden="false" customHeight="false" outlineLevel="0" collapsed="false">
      <c r="D285" s="51" t="n">
        <v>75</v>
      </c>
      <c r="E285" s="51" t="n">
        <v>467.745</v>
      </c>
      <c r="F285" s="51" t="n">
        <v>420970.5</v>
      </c>
      <c r="G285" s="51" t="n">
        <v>564.573055555556</v>
      </c>
      <c r="H285" s="51" t="n">
        <v>508115.75</v>
      </c>
      <c r="I285" s="51" t="n">
        <v>325</v>
      </c>
      <c r="J285" s="51" t="n">
        <v>231.368846153846</v>
      </c>
      <c r="K285" s="51" t="n">
        <v>902338.5</v>
      </c>
      <c r="L285" s="51" t="n">
        <v>490.909102564102</v>
      </c>
      <c r="M285" s="51" t="n">
        <v>1914545.5</v>
      </c>
      <c r="N285" s="27"/>
      <c r="O285" s="27"/>
      <c r="P285" s="27"/>
      <c r="Q285" s="27"/>
    </row>
    <row r="286" customFormat="false" ht="12.75" hidden="false" customHeight="false" outlineLevel="0" collapsed="false">
      <c r="D286" s="51" t="n">
        <v>0</v>
      </c>
      <c r="E286" s="51" t="s">
        <v>58</v>
      </c>
      <c r="F286" s="51" t="s">
        <v>58</v>
      </c>
      <c r="G286" s="51" t="s">
        <v>58</v>
      </c>
      <c r="H286" s="51" t="s">
        <v>58</v>
      </c>
      <c r="I286" s="51" t="n">
        <v>25</v>
      </c>
      <c r="J286" s="51" t="n">
        <v>351.658333333333</v>
      </c>
      <c r="K286" s="51" t="n">
        <v>105497.5</v>
      </c>
      <c r="L286" s="51" t="n">
        <v>511.325</v>
      </c>
      <c r="M286" s="51" t="n">
        <v>153397.5</v>
      </c>
      <c r="N286" s="27"/>
      <c r="O286" s="27"/>
      <c r="P286" s="27"/>
      <c r="Q286" s="27"/>
    </row>
    <row r="287" customFormat="false" ht="12.75" hidden="false" customHeight="false" outlineLevel="0" collapsed="false">
      <c r="D287" s="65"/>
      <c r="E287" s="65"/>
      <c r="F287" s="68" t="n">
        <v>23280.08</v>
      </c>
      <c r="G287" s="65"/>
      <c r="H287" s="68" t="n">
        <v>785155.62</v>
      </c>
      <c r="I287" s="65"/>
      <c r="J287" s="65"/>
      <c r="K287" s="68" t="n">
        <v>15091.56</v>
      </c>
      <c r="L287" s="65"/>
      <c r="M287" s="51" t="n">
        <v>333259.09</v>
      </c>
      <c r="N287" s="27"/>
      <c r="O287" s="27"/>
      <c r="P287" s="27"/>
      <c r="Q287" s="27"/>
    </row>
    <row r="288" customFormat="false" ht="12.75" hidden="false" customHeight="false" outlineLevel="0" collapsed="false">
      <c r="D288" s="65"/>
      <c r="E288" s="65"/>
      <c r="F288" s="51" t="n">
        <v>61.78</v>
      </c>
      <c r="G288" s="65"/>
      <c r="H288" s="51" t="n">
        <v>2900.22</v>
      </c>
      <c r="I288" s="65"/>
      <c r="J288" s="65"/>
      <c r="K288" s="51" t="n">
        <v>125.05</v>
      </c>
      <c r="L288" s="65"/>
      <c r="M288" s="51" t="n">
        <v>525.95</v>
      </c>
      <c r="N288" s="27"/>
      <c r="O288" s="27"/>
      <c r="P288" s="27"/>
      <c r="Q288" s="27"/>
    </row>
    <row r="289" customFormat="false" ht="12.75" hidden="false" customHeight="false" outlineLevel="0" collapsed="false">
      <c r="N289" s="27"/>
      <c r="O289" s="27"/>
      <c r="P289" s="27"/>
      <c r="Q289" s="27"/>
    </row>
    <row r="290" customFormat="false" ht="12.75" hidden="false" customHeight="false" outlineLevel="0" collapsed="false">
      <c r="N290" s="27"/>
      <c r="O290" s="27"/>
      <c r="P290" s="27"/>
      <c r="Q290" s="27"/>
    </row>
    <row r="291" customFormat="false" ht="12.75" hidden="false" customHeight="false" outlineLevel="0" collapsed="false">
      <c r="N291" s="27"/>
      <c r="O291" s="27"/>
      <c r="P291" s="27"/>
      <c r="Q291" s="27"/>
    </row>
    <row r="292" customFormat="false" ht="12.75" hidden="false" customHeight="false" outlineLevel="0" collapsed="false">
      <c r="N292" s="27"/>
      <c r="O292" s="27"/>
      <c r="P292" s="27"/>
      <c r="Q292" s="27"/>
    </row>
    <row r="293" customFormat="false" ht="12.75" hidden="false" customHeight="false" outlineLevel="0" collapsed="false">
      <c r="N293" s="27"/>
      <c r="O293" s="27"/>
      <c r="P293" s="27"/>
      <c r="Q293" s="27"/>
    </row>
    <row r="294" customFormat="false" ht="63.75" hidden="false" customHeight="false" outlineLevel="0" collapsed="false">
      <c r="D294" s="62" t="s">
        <v>30</v>
      </c>
      <c r="E294" s="62" t="s">
        <v>53</v>
      </c>
      <c r="F294" s="62" t="s">
        <v>54</v>
      </c>
      <c r="G294" s="62" t="s">
        <v>55</v>
      </c>
      <c r="H294" s="62" t="s">
        <v>56</v>
      </c>
      <c r="I294" s="62" t="s">
        <v>30</v>
      </c>
      <c r="J294" s="62" t="s">
        <v>53</v>
      </c>
      <c r="K294" s="62" t="s">
        <v>54</v>
      </c>
      <c r="L294" s="62" t="s">
        <v>55</v>
      </c>
      <c r="M294" s="62" t="s">
        <v>56</v>
      </c>
      <c r="N294" s="27"/>
      <c r="O294" s="27"/>
      <c r="P294" s="27"/>
      <c r="Q294" s="27"/>
    </row>
    <row r="295" customFormat="false" ht="12.75" hidden="false" customHeight="false" outlineLevel="0" collapsed="false">
      <c r="D295" s="51" t="n">
        <v>13525</v>
      </c>
      <c r="E295" s="51" t="n">
        <v>271.106136783734</v>
      </c>
      <c r="F295" s="51" t="n">
        <v>44000526</v>
      </c>
      <c r="G295" s="51" t="n">
        <v>2405.66113678374</v>
      </c>
      <c r="H295" s="51" t="n">
        <v>390438802.5</v>
      </c>
      <c r="I295" s="51" t="n">
        <v>20900</v>
      </c>
      <c r="J295" s="51" t="n">
        <v>247.412912679426</v>
      </c>
      <c r="K295" s="51" t="n">
        <v>62051158.5</v>
      </c>
      <c r="L295" s="51" t="n">
        <v>1381.04532097289</v>
      </c>
      <c r="M295" s="51" t="n">
        <v>346366166.499999</v>
      </c>
      <c r="N295" s="27"/>
      <c r="O295" s="27"/>
      <c r="P295" s="27"/>
      <c r="Q295" s="27"/>
    </row>
    <row r="296" customFormat="false" ht="12.75" hidden="false" customHeight="false" outlineLevel="0" collapsed="false">
      <c r="D296" s="51" t="n">
        <v>2250</v>
      </c>
      <c r="E296" s="51" t="n">
        <v>172.843861111111</v>
      </c>
      <c r="F296" s="51" t="n">
        <v>4666784.25</v>
      </c>
      <c r="G296" s="51" t="n">
        <v>1164.06300925926</v>
      </c>
      <c r="H296" s="51" t="n">
        <v>31429701.25</v>
      </c>
      <c r="I296" s="51" t="n">
        <v>4925</v>
      </c>
      <c r="J296" s="51" t="n">
        <v>206.985833333333</v>
      </c>
      <c r="K296" s="51" t="n">
        <v>12232862.75</v>
      </c>
      <c r="L296" s="51" t="n">
        <v>927.773540609136</v>
      </c>
      <c r="M296" s="51" t="n">
        <v>54831416.25</v>
      </c>
      <c r="N296" s="27"/>
      <c r="O296" s="27"/>
      <c r="P296" s="27"/>
      <c r="Q296" s="27"/>
    </row>
    <row r="297" customFormat="false" ht="12.75" hidden="false" customHeight="false" outlineLevel="0" collapsed="false">
      <c r="D297" s="51" t="n">
        <v>5625</v>
      </c>
      <c r="E297" s="51" t="n">
        <v>217.453440740741</v>
      </c>
      <c r="F297" s="51" t="n">
        <v>14678107.25</v>
      </c>
      <c r="G297" s="51" t="n">
        <v>1735.92923703704</v>
      </c>
      <c r="H297" s="51" t="n">
        <v>117175223.5</v>
      </c>
      <c r="I297" s="51" t="n">
        <v>11400</v>
      </c>
      <c r="J297" s="51" t="n">
        <v>258.727490862573</v>
      </c>
      <c r="K297" s="51" t="n">
        <v>35393920.75</v>
      </c>
      <c r="L297" s="51" t="n">
        <v>1385.22027412281</v>
      </c>
      <c r="M297" s="51" t="n">
        <v>189498133.5</v>
      </c>
      <c r="N297" s="27"/>
      <c r="O297" s="27"/>
      <c r="P297" s="27"/>
      <c r="Q297" s="27"/>
    </row>
    <row r="298" customFormat="false" ht="12.75" hidden="false" customHeight="false" outlineLevel="0" collapsed="false">
      <c r="D298" s="51" t="n">
        <v>5250</v>
      </c>
      <c r="E298" s="51" t="n">
        <v>361.539829365079</v>
      </c>
      <c r="F298" s="51" t="n">
        <v>22777009.25</v>
      </c>
      <c r="G298" s="51" t="n">
        <v>3498.21011507937</v>
      </c>
      <c r="H298" s="51" t="n">
        <v>220387237.25</v>
      </c>
      <c r="I298" s="51" t="n">
        <v>4550</v>
      </c>
      <c r="J298" s="51" t="n">
        <v>261.600471611722</v>
      </c>
      <c r="K298" s="51" t="n">
        <v>14283385.75</v>
      </c>
      <c r="L298" s="51" t="n">
        <v>1826.8633974359</v>
      </c>
      <c r="M298" s="51" t="n">
        <v>99746741.5</v>
      </c>
      <c r="N298" s="27"/>
      <c r="O298" s="27"/>
      <c r="P298" s="27"/>
      <c r="Q298" s="27"/>
    </row>
    <row r="299" customFormat="false" ht="12.75" hidden="false" customHeight="false" outlineLevel="0" collapsed="false">
      <c r="D299" s="51" t="n">
        <v>400</v>
      </c>
      <c r="E299" s="51" t="n">
        <v>391.380260416667</v>
      </c>
      <c r="F299" s="51" t="n">
        <v>1878625.25</v>
      </c>
      <c r="G299" s="51" t="n">
        <v>4468.05010416667</v>
      </c>
      <c r="H299" s="51" t="n">
        <v>21446640.5</v>
      </c>
      <c r="I299" s="51" t="n">
        <v>25</v>
      </c>
      <c r="J299" s="51" t="n">
        <v>469.964166666667</v>
      </c>
      <c r="K299" s="51" t="n">
        <v>140989.25</v>
      </c>
      <c r="L299" s="51" t="n">
        <v>7632.9175</v>
      </c>
      <c r="M299" s="51" t="n">
        <v>2289875.25</v>
      </c>
      <c r="N299" s="27"/>
      <c r="O299" s="27"/>
      <c r="P299" s="27"/>
      <c r="Q299" s="27"/>
    </row>
    <row r="300" customFormat="false" ht="12.75" hidden="false" customHeight="false" outlineLevel="0" collapsed="false">
      <c r="D300" s="51" t="n">
        <v>10400</v>
      </c>
      <c r="E300" s="51" t="n">
        <v>294.045436698718</v>
      </c>
      <c r="F300" s="51" t="n">
        <v>36696870.5</v>
      </c>
      <c r="G300" s="51" t="n">
        <v>2787.44720352564</v>
      </c>
      <c r="H300" s="51" t="n">
        <v>347873411</v>
      </c>
      <c r="I300" s="51" t="n">
        <v>18400</v>
      </c>
      <c r="J300" s="51" t="n">
        <v>252.295838994566</v>
      </c>
      <c r="K300" s="51" t="n">
        <v>55706921.25</v>
      </c>
      <c r="L300" s="51" t="n">
        <v>1438.55096467391</v>
      </c>
      <c r="M300" s="51" t="n">
        <v>317632052.999999</v>
      </c>
      <c r="N300" s="27"/>
      <c r="O300" s="27"/>
      <c r="P300" s="27"/>
      <c r="Q300" s="27"/>
    </row>
    <row r="301" customFormat="false" ht="12.75" hidden="false" customHeight="false" outlineLevel="0" collapsed="false">
      <c r="D301" s="51" t="n">
        <v>3125</v>
      </c>
      <c r="E301" s="51" t="n">
        <v>194.764146666667</v>
      </c>
      <c r="F301" s="51" t="n">
        <v>7303655.5</v>
      </c>
      <c r="G301" s="51" t="n">
        <v>1135.07710666667</v>
      </c>
      <c r="H301" s="51" t="n">
        <v>42565391.5</v>
      </c>
      <c r="I301" s="51" t="n">
        <v>2500</v>
      </c>
      <c r="J301" s="51" t="n">
        <v>211.474575</v>
      </c>
      <c r="K301" s="51" t="n">
        <v>6344237.25</v>
      </c>
      <c r="L301" s="51" t="n">
        <v>957.803783333333</v>
      </c>
      <c r="M301" s="51" t="n">
        <v>28734113.5</v>
      </c>
      <c r="N301" s="27"/>
      <c r="O301" s="27"/>
      <c r="P301" s="27"/>
      <c r="Q301" s="27"/>
    </row>
    <row r="302" customFormat="false" ht="12.75" hidden="false" customHeight="false" outlineLevel="0" collapsed="false">
      <c r="D302" s="51" t="n">
        <v>0</v>
      </c>
      <c r="E302" s="51" t="s">
        <v>58</v>
      </c>
      <c r="F302" s="51" t="s">
        <v>58</v>
      </c>
      <c r="G302" s="51" t="s">
        <v>58</v>
      </c>
      <c r="H302" s="51" t="s">
        <v>58</v>
      </c>
      <c r="I302" s="51" t="n">
        <v>0</v>
      </c>
      <c r="J302" s="51" t="s">
        <v>58</v>
      </c>
      <c r="K302" s="51" t="s">
        <v>58</v>
      </c>
      <c r="L302" s="51" t="s">
        <v>58</v>
      </c>
      <c r="M302" s="51" t="s">
        <v>58</v>
      </c>
      <c r="N302" s="27"/>
      <c r="O302" s="27"/>
      <c r="P302" s="27"/>
      <c r="Q302" s="27"/>
    </row>
    <row r="303" customFormat="false" ht="12.75" hidden="false" customHeight="false" outlineLevel="0" collapsed="false">
      <c r="D303" s="65"/>
      <c r="E303" s="65"/>
      <c r="F303" s="68" t="n">
        <v>13414.8</v>
      </c>
      <c r="G303" s="65"/>
      <c r="H303" s="68" t="n">
        <v>927000.13</v>
      </c>
      <c r="I303" s="65"/>
      <c r="J303" s="65"/>
      <c r="K303" s="68" t="n">
        <v>13104</v>
      </c>
      <c r="L303" s="65"/>
      <c r="M303" s="51" t="n">
        <v>269362.5</v>
      </c>
      <c r="N303" s="27"/>
      <c r="O303" s="27"/>
      <c r="P303" s="27"/>
      <c r="Q303" s="27"/>
    </row>
    <row r="304" customFormat="false" ht="12.75" hidden="false" customHeight="false" outlineLevel="0" collapsed="false">
      <c r="D304" s="65"/>
      <c r="E304" s="65"/>
      <c r="F304" s="51" t="n">
        <v>25.23</v>
      </c>
      <c r="G304" s="65"/>
      <c r="H304" s="51" t="n">
        <v>2256.55</v>
      </c>
      <c r="I304" s="65"/>
      <c r="J304" s="65"/>
      <c r="K304" s="51" t="n">
        <v>13.43</v>
      </c>
      <c r="L304" s="65"/>
      <c r="M304" s="51" t="n">
        <v>815.3</v>
      </c>
      <c r="N304" s="27"/>
      <c r="O304" s="27"/>
      <c r="P304" s="27"/>
      <c r="Q304" s="27"/>
    </row>
    <row r="305" customFormat="false" ht="12.75" hidden="false" customHeight="false" outlineLevel="0" collapsed="false">
      <c r="D305" s="65"/>
      <c r="E305" s="65"/>
      <c r="F305" s="51"/>
      <c r="G305" s="65"/>
      <c r="H305" s="51"/>
      <c r="I305" s="65"/>
      <c r="J305" s="65"/>
      <c r="K305" s="51"/>
      <c r="L305" s="65"/>
      <c r="M305" s="51"/>
      <c r="N305" s="27"/>
      <c r="O305" s="27"/>
      <c r="P305" s="27"/>
      <c r="Q305" s="27"/>
    </row>
    <row r="306" customFormat="false" ht="12.75" hidden="false" customHeight="false" outlineLevel="0" collapsed="false">
      <c r="D306" s="65"/>
      <c r="E306" s="65"/>
      <c r="F306" s="70"/>
      <c r="G306" s="65"/>
      <c r="H306" s="70"/>
      <c r="I306" s="65"/>
      <c r="J306" s="65"/>
      <c r="K306" s="70"/>
      <c r="L306" s="65"/>
      <c r="M306" s="70"/>
      <c r="N306" s="27"/>
      <c r="O306" s="27"/>
      <c r="P306" s="27"/>
      <c r="Q306" s="27"/>
    </row>
    <row r="307" customFormat="false" ht="12.75" hidden="false" customHeight="false" outlineLevel="0" collapsed="false">
      <c r="N307" s="27"/>
      <c r="O307" s="27"/>
      <c r="P307" s="27"/>
      <c r="Q307" s="27"/>
    </row>
    <row r="308" customFormat="false" ht="12.75" hidden="false" customHeight="false" outlineLevel="0" collapsed="false">
      <c r="N308" s="27"/>
      <c r="O308" s="27"/>
      <c r="P308" s="27"/>
      <c r="Q308" s="27"/>
    </row>
    <row r="309" customFormat="false" ht="12.75" hidden="false" customHeight="false" outlineLevel="0" collapsed="false">
      <c r="N309" s="27"/>
      <c r="O309" s="27"/>
      <c r="P309" s="27"/>
      <c r="Q309" s="27"/>
    </row>
    <row r="310" customFormat="false" ht="12.75" hidden="false" customHeight="false" outlineLevel="0" collapsed="false">
      <c r="D310" s="71" t="n">
        <v>7708.71</v>
      </c>
      <c r="E310" s="72" t="n">
        <v>9600.335</v>
      </c>
      <c r="F310" s="72" t="n">
        <v>9596.075</v>
      </c>
      <c r="G310" s="72" t="n">
        <v>10905.77</v>
      </c>
      <c r="H310" s="72" t="n">
        <v>6302.08</v>
      </c>
      <c r="I310" s="72" t="n">
        <v>6307.405</v>
      </c>
      <c r="J310" s="72" t="n">
        <v>5280.56</v>
      </c>
      <c r="N310" s="27"/>
      <c r="O310" s="27"/>
      <c r="P310" s="27"/>
      <c r="Q310" s="27"/>
    </row>
    <row r="311" customFormat="false" ht="12.75" hidden="false" customHeight="false" outlineLevel="0" collapsed="false">
      <c r="D311" s="71" t="n">
        <v>12180.77</v>
      </c>
      <c r="E311" s="72" t="n">
        <v>13800.87</v>
      </c>
      <c r="F311" s="72" t="n">
        <v>13780.845</v>
      </c>
      <c r="G311" s="72" t="n">
        <v>17658.495</v>
      </c>
      <c r="H311" s="72" t="n">
        <v>10453.53</v>
      </c>
      <c r="I311" s="72" t="n">
        <v>10467.755</v>
      </c>
      <c r="J311" s="72" t="n">
        <v>8269.47</v>
      </c>
      <c r="N311" s="27"/>
      <c r="O311" s="27"/>
      <c r="P311" s="27"/>
      <c r="Q311" s="27"/>
    </row>
    <row r="312" customFormat="false" ht="12.75" hidden="false" customHeight="false" outlineLevel="0" collapsed="false">
      <c r="D312" s="71" t="n">
        <v>17336.23</v>
      </c>
      <c r="E312" s="72" t="n">
        <v>19410.575</v>
      </c>
      <c r="F312" s="72" t="n">
        <v>19351.03</v>
      </c>
      <c r="G312" s="72" t="n">
        <v>29157.405</v>
      </c>
      <c r="H312" s="72" t="n">
        <v>15091.56</v>
      </c>
      <c r="I312" s="72" t="n">
        <v>15091.555</v>
      </c>
      <c r="J312" s="72" t="n">
        <v>15458.11</v>
      </c>
      <c r="N312" s="27"/>
      <c r="O312" s="27"/>
      <c r="P312" s="27"/>
      <c r="Q312" s="27"/>
    </row>
    <row r="313" customFormat="false" ht="12.75" hidden="false" customHeight="false" outlineLevel="0" collapsed="false">
      <c r="D313" s="71" t="n">
        <v>17170.9697136822</v>
      </c>
      <c r="E313" s="72" t="n">
        <v>20720.4017950109</v>
      </c>
      <c r="F313" s="72" t="n">
        <v>20619.5272613836</v>
      </c>
      <c r="G313" s="72" t="n">
        <v>31691.7082142857</v>
      </c>
      <c r="H313" s="72" t="n">
        <v>13438.1347884111</v>
      </c>
      <c r="I313" s="72" t="n">
        <v>13407.1913393676</v>
      </c>
      <c r="J313" s="72" t="n">
        <v>20363.12</v>
      </c>
      <c r="N313" s="27"/>
      <c r="O313" s="27"/>
      <c r="P313" s="27"/>
      <c r="Q313" s="27"/>
    </row>
    <row r="314" customFormat="false" ht="12.75" hidden="false" customHeight="false" outlineLevel="0" collapsed="false">
      <c r="D314" s="73" t="n">
        <v>7721355806.00002</v>
      </c>
      <c r="E314" s="72" t="n">
        <v>4776052613.75002</v>
      </c>
      <c r="F314" s="72" t="n">
        <v>4709500026.50001</v>
      </c>
      <c r="G314" s="72" t="n">
        <v>66552587.25</v>
      </c>
      <c r="H314" s="72" t="n">
        <v>2945303192.25</v>
      </c>
      <c r="I314" s="72" t="n">
        <v>2925449150.25</v>
      </c>
      <c r="J314" s="72" t="n">
        <v>19854042</v>
      </c>
    </row>
    <row r="315" customFormat="false" ht="12.75" hidden="false" customHeight="false" outlineLevel="0" collapsed="false">
      <c r="D315" s="74" t="s">
        <v>42</v>
      </c>
      <c r="E315" s="74"/>
      <c r="F315" s="74"/>
      <c r="G315" s="74"/>
      <c r="H315" s="74"/>
      <c r="I315" s="74"/>
      <c r="J315" s="74"/>
    </row>
    <row r="316" customFormat="false" ht="12.75" hidden="false" customHeight="false" outlineLevel="0" collapsed="false">
      <c r="D316" s="51" t="n">
        <v>449675</v>
      </c>
      <c r="E316" s="51" t="n">
        <v>230500</v>
      </c>
      <c r="F316" s="51" t="n">
        <v>228400</v>
      </c>
      <c r="G316" s="51" t="n">
        <v>2100</v>
      </c>
      <c r="H316" s="51" t="n">
        <v>219175</v>
      </c>
      <c r="I316" s="51" t="n">
        <v>218200</v>
      </c>
      <c r="J316" s="51" t="n">
        <v>975</v>
      </c>
    </row>
    <row r="323" customFormat="false" ht="12.75" hidden="false" customHeight="false" outlineLevel="0" collapsed="false">
      <c r="D323" s="71" t="n">
        <v>1177.43</v>
      </c>
      <c r="E323" s="72" t="n">
        <v>1229.62</v>
      </c>
      <c r="F323" s="72" t="n">
        <v>1228.815</v>
      </c>
      <c r="G323" s="72" t="n">
        <v>1295.84</v>
      </c>
      <c r="H323" s="72" t="n">
        <v>1132.13</v>
      </c>
      <c r="I323" s="72" t="n">
        <v>1131.52</v>
      </c>
      <c r="J323" s="72" t="n">
        <v>1166.76</v>
      </c>
    </row>
    <row r="324" customFormat="false" ht="12.75" hidden="false" customHeight="false" outlineLevel="0" collapsed="false">
      <c r="D324" s="71" t="n">
        <v>2483.45</v>
      </c>
      <c r="E324" s="72" t="n">
        <v>2548.8</v>
      </c>
      <c r="F324" s="72" t="n">
        <v>2547.995</v>
      </c>
      <c r="G324" s="72" t="n">
        <v>3276.83</v>
      </c>
      <c r="H324" s="72" t="n">
        <v>2407.3</v>
      </c>
      <c r="I324" s="72" t="n">
        <v>2407.89</v>
      </c>
      <c r="J324" s="72" t="n">
        <v>2050.04</v>
      </c>
    </row>
    <row r="325" customFormat="false" ht="12.75" hidden="false" customHeight="false" outlineLevel="0" collapsed="false">
      <c r="D325" s="71" t="n">
        <v>4691.21</v>
      </c>
      <c r="E325" s="72" t="n">
        <v>4792.32</v>
      </c>
      <c r="F325" s="72" t="n">
        <v>4792.32</v>
      </c>
      <c r="G325" s="72" t="n">
        <v>4594.985</v>
      </c>
      <c r="H325" s="72" t="n">
        <v>4565.26</v>
      </c>
      <c r="I325" s="72" t="n">
        <v>4566.405</v>
      </c>
      <c r="J325" s="72" t="n">
        <v>3964.56</v>
      </c>
    </row>
    <row r="326" customFormat="false" ht="12.75" hidden="false" customHeight="false" outlineLevel="0" collapsed="false">
      <c r="D326" s="71" t="n">
        <v>3308.67903597042</v>
      </c>
      <c r="E326" s="72" t="n">
        <v>3425.31926355749</v>
      </c>
      <c r="F326" s="72" t="n">
        <v>3423.29391746937</v>
      </c>
      <c r="G326" s="72" t="n">
        <v>3645.59976190476</v>
      </c>
      <c r="H326" s="72" t="n">
        <v>3186.01188662028</v>
      </c>
      <c r="I326" s="72" t="n">
        <v>3187.60376947754</v>
      </c>
      <c r="J326" s="72" t="n">
        <v>2829.75666666667</v>
      </c>
    </row>
    <row r="327" customFormat="false" ht="12.75" hidden="false" customHeight="false" outlineLevel="0" collapsed="false">
      <c r="D327" s="73" t="n">
        <v>1487830245.5</v>
      </c>
      <c r="E327" s="72" t="n">
        <v>789536090.250001</v>
      </c>
      <c r="F327" s="72" t="n">
        <v>781880330.750004</v>
      </c>
      <c r="G327" s="72" t="n">
        <v>7655759.5</v>
      </c>
      <c r="H327" s="72" t="n">
        <v>698294155.249999</v>
      </c>
      <c r="I327" s="72" t="n">
        <v>695535142.5</v>
      </c>
      <c r="J327" s="72" t="n">
        <v>2759012.75</v>
      </c>
    </row>
    <row r="328" customFormat="false" ht="12.75" hidden="false" customHeight="false" outlineLevel="0" collapsed="false">
      <c r="D328" s="74" t="s">
        <v>42</v>
      </c>
      <c r="E328" s="74"/>
      <c r="F328" s="74"/>
      <c r="G328" s="74"/>
      <c r="H328" s="74"/>
      <c r="I328" s="74"/>
      <c r="J328" s="74"/>
    </row>
    <row r="329" customFormat="false" ht="12.75" hidden="false" customHeight="false" outlineLevel="0" collapsed="false">
      <c r="D329" s="51" t="n">
        <v>449675</v>
      </c>
      <c r="E329" s="51" t="n">
        <v>230500</v>
      </c>
      <c r="F329" s="51" t="n">
        <v>228400</v>
      </c>
      <c r="G329" s="51" t="n">
        <v>2100</v>
      </c>
      <c r="H329" s="51" t="n">
        <v>219175</v>
      </c>
      <c r="I329" s="51" t="n">
        <v>218200</v>
      </c>
      <c r="J329" s="51" t="n">
        <v>975</v>
      </c>
    </row>
    <row r="337" customFormat="false" ht="12.75" hidden="false" customHeight="false" outlineLevel="0" collapsed="false">
      <c r="D337" s="73" t="n">
        <v>4741.48</v>
      </c>
      <c r="E337" s="73" t="n">
        <v>5463.281</v>
      </c>
      <c r="F337" s="73" t="n">
        <v>3953.66</v>
      </c>
      <c r="G337" s="73" t="n">
        <v>133654894.25</v>
      </c>
      <c r="H337" s="73" t="n">
        <v>85089300.25</v>
      </c>
      <c r="I337" s="73" t="n">
        <v>54007017.0000001</v>
      </c>
    </row>
    <row r="338" customFormat="false" ht="12.75" hidden="false" customHeight="false" outlineLevel="0" collapsed="false">
      <c r="D338" s="73" t="n">
        <v>6648.01</v>
      </c>
      <c r="E338" s="73" t="n">
        <v>8542.73999999999</v>
      </c>
      <c r="F338" s="73" t="n">
        <v>5350.82</v>
      </c>
      <c r="G338" s="73" t="n">
        <v>247640432.5</v>
      </c>
      <c r="H338" s="73" t="n">
        <v>165044420.25</v>
      </c>
      <c r="I338" s="73" t="n">
        <v>102799207.25</v>
      </c>
    </row>
    <row r="339" customFormat="false" ht="12.75" hidden="false" customHeight="false" outlineLevel="0" collapsed="false">
      <c r="D339" s="73" t="n">
        <v>8741.23</v>
      </c>
      <c r="E339" s="73" t="n">
        <v>10656.548</v>
      </c>
      <c r="F339" s="73" t="n">
        <v>7126.19</v>
      </c>
      <c r="G339" s="73" t="n">
        <v>346922254.75</v>
      </c>
      <c r="H339" s="73" t="n">
        <v>221523548.25</v>
      </c>
      <c r="I339" s="73" t="n">
        <v>137391499.25</v>
      </c>
    </row>
    <row r="340" customFormat="false" ht="12.75" hidden="false" customHeight="false" outlineLevel="0" collapsed="false">
      <c r="D340" s="73" t="n">
        <v>10596.76</v>
      </c>
      <c r="E340" s="73" t="n">
        <v>12250.342</v>
      </c>
      <c r="F340" s="73" t="n">
        <v>8831.35</v>
      </c>
      <c r="G340" s="73" t="n">
        <v>435138742.75</v>
      </c>
      <c r="H340" s="73" t="n">
        <v>265132015</v>
      </c>
      <c r="I340" s="73" t="n">
        <v>174332664</v>
      </c>
    </row>
    <row r="341" customFormat="false" ht="12.75" hidden="false" customHeight="false" outlineLevel="0" collapsed="false">
      <c r="D341" s="73" t="n">
        <v>12180.77</v>
      </c>
      <c r="E341" s="73" t="n">
        <v>13800.87</v>
      </c>
      <c r="F341" s="73" t="n">
        <v>10453.53</v>
      </c>
      <c r="G341" s="73" t="n">
        <v>513466855.5</v>
      </c>
      <c r="H341" s="73" t="n">
        <v>300347838</v>
      </c>
      <c r="I341" s="73" t="n">
        <v>211128617.5</v>
      </c>
    </row>
    <row r="342" customFormat="false" ht="12.75" hidden="false" customHeight="false" outlineLevel="0" collapsed="false">
      <c r="D342" s="73" t="n">
        <v>13899.32</v>
      </c>
      <c r="E342" s="73" t="n">
        <v>15477.17</v>
      </c>
      <c r="F342" s="73" t="n">
        <v>12030.32</v>
      </c>
      <c r="G342" s="73" t="n">
        <v>585687068.25</v>
      </c>
      <c r="H342" s="73" t="n">
        <v>337026310</v>
      </c>
      <c r="I342" s="73" t="n">
        <v>246902080.25</v>
      </c>
    </row>
    <row r="343" customFormat="false" ht="12.75" hidden="false" customHeight="false" outlineLevel="0" collapsed="false">
      <c r="D343" s="73" t="n">
        <v>15934.85</v>
      </c>
      <c r="E343" s="73" t="n">
        <v>17669.833</v>
      </c>
      <c r="F343" s="73" t="n">
        <v>13950.7</v>
      </c>
      <c r="G343" s="73" t="n">
        <v>669060532</v>
      </c>
      <c r="H343" s="73" t="n">
        <v>379652535.25</v>
      </c>
      <c r="I343" s="73" t="n">
        <v>283255588.75</v>
      </c>
    </row>
    <row r="344" customFormat="false" ht="12.75" hidden="false" customHeight="false" outlineLevel="0" collapsed="false">
      <c r="D344" s="73" t="n">
        <v>19353.9</v>
      </c>
      <c r="E344" s="73" t="n">
        <v>22059.5079999999</v>
      </c>
      <c r="F344" s="73" t="n">
        <v>16617.77</v>
      </c>
      <c r="G344" s="73" t="n">
        <v>784051546.750001</v>
      </c>
      <c r="H344" s="73" t="n">
        <v>451275964</v>
      </c>
      <c r="I344" s="73" t="n">
        <v>332679473.75</v>
      </c>
    </row>
    <row r="345" customFormat="false" ht="12.75" hidden="false" customHeight="false" outlineLevel="0" collapsed="false">
      <c r="D345" s="73" t="n">
        <v>27979.84</v>
      </c>
      <c r="E345" s="73" t="n">
        <v>32975.0669999999</v>
      </c>
      <c r="F345" s="73" t="n">
        <v>23249.32</v>
      </c>
      <c r="G345" s="73" t="n">
        <v>1032603871</v>
      </c>
      <c r="H345" s="73" t="n">
        <v>614739913</v>
      </c>
      <c r="I345" s="73" t="n">
        <v>424401432.75</v>
      </c>
    </row>
    <row r="346" customFormat="false" ht="12.75" hidden="false" customHeight="false" outlineLevel="0" collapsed="false">
      <c r="D346" s="73" t="n">
        <v>2687081.54</v>
      </c>
      <c r="E346" s="73" t="n">
        <v>2687081.54</v>
      </c>
      <c r="F346" s="73" t="n">
        <v>597902.99</v>
      </c>
      <c r="G346" s="73" t="n">
        <v>2973129608.25</v>
      </c>
      <c r="H346" s="73" t="n">
        <v>1956220769.75</v>
      </c>
      <c r="I346" s="73" t="n">
        <v>978405611.749999</v>
      </c>
    </row>
    <row r="347" customFormat="false" ht="12.75" hidden="false" customHeight="false" outlineLevel="0" collapsed="false">
      <c r="D347" s="75" t="n">
        <v>449675</v>
      </c>
      <c r="E347" s="75" t="n">
        <v>230500</v>
      </c>
      <c r="F347" s="75" t="n">
        <v>219175</v>
      </c>
      <c r="G347" s="51" t="n">
        <v>7721355806</v>
      </c>
      <c r="H347" s="51" t="n">
        <v>4776052613.75</v>
      </c>
      <c r="I347" s="51" t="n">
        <v>2945303192.25</v>
      </c>
    </row>
    <row r="356" customFormat="false" ht="12.75" hidden="false" customHeight="false" outlineLevel="0" collapsed="false">
      <c r="D356" s="73" t="n">
        <v>574.95</v>
      </c>
      <c r="E356" s="73" t="n">
        <v>590.125</v>
      </c>
      <c r="F356" s="73" t="n">
        <v>549.12</v>
      </c>
      <c r="G356" s="73" t="n">
        <v>15852876</v>
      </c>
      <c r="H356" s="73" t="n">
        <v>8398457.75000001</v>
      </c>
      <c r="I356" s="73" t="n">
        <v>7476578.99999999</v>
      </c>
    </row>
    <row r="357" customFormat="false" ht="12.75" hidden="false" customHeight="false" outlineLevel="0" collapsed="false">
      <c r="D357" s="73" t="n">
        <v>970.66</v>
      </c>
      <c r="E357" s="73" t="n">
        <v>1009.552</v>
      </c>
      <c r="F357" s="73" t="n">
        <v>922.72</v>
      </c>
      <c r="G357" s="73" t="n">
        <v>34754708.2499999</v>
      </c>
      <c r="H357" s="73" t="n">
        <v>18586855.25</v>
      </c>
      <c r="I357" s="73" t="n">
        <v>16242893</v>
      </c>
    </row>
    <row r="358" customFormat="false" ht="12.75" hidden="false" customHeight="false" outlineLevel="0" collapsed="false">
      <c r="D358" s="73" t="n">
        <v>1400.14</v>
      </c>
      <c r="E358" s="73" t="n">
        <v>1453.841</v>
      </c>
      <c r="F358" s="73" t="n">
        <v>1343.02</v>
      </c>
      <c r="G358" s="73" t="n">
        <v>53146237.0000001</v>
      </c>
      <c r="H358" s="73" t="n">
        <v>28346313</v>
      </c>
      <c r="I358" s="73" t="n">
        <v>24850833.75</v>
      </c>
    </row>
    <row r="359" customFormat="false" ht="12.75" hidden="false" customHeight="false" outlineLevel="0" collapsed="false">
      <c r="D359" s="73" t="n">
        <v>1909.5</v>
      </c>
      <c r="E359" s="73" t="n">
        <v>1973.608</v>
      </c>
      <c r="F359" s="73" t="n">
        <v>1853.65</v>
      </c>
      <c r="G359" s="73" t="n">
        <v>74490856.2500001</v>
      </c>
      <c r="H359" s="73" t="n">
        <v>39508795.75</v>
      </c>
      <c r="I359" s="73" t="n">
        <v>35010458.75</v>
      </c>
    </row>
    <row r="360" customFormat="false" ht="12.75" hidden="false" customHeight="false" outlineLevel="0" collapsed="false">
      <c r="D360" s="73" t="n">
        <v>2483.45</v>
      </c>
      <c r="E360" s="73" t="n">
        <v>2548.8</v>
      </c>
      <c r="F360" s="73" t="n">
        <v>2407.3</v>
      </c>
      <c r="G360" s="73" t="n">
        <v>98587383.0000001</v>
      </c>
      <c r="H360" s="73" t="n">
        <v>51952649.75</v>
      </c>
      <c r="I360" s="73" t="n">
        <v>46635303.5</v>
      </c>
    </row>
    <row r="361" customFormat="false" ht="12.75" hidden="false" customHeight="false" outlineLevel="0" collapsed="false">
      <c r="D361" s="73" t="n">
        <v>3171.64</v>
      </c>
      <c r="E361" s="73" t="n">
        <v>3261.426</v>
      </c>
      <c r="F361" s="73" t="n">
        <v>3087.36</v>
      </c>
      <c r="G361" s="73" t="n">
        <v>126688244.25</v>
      </c>
      <c r="H361" s="73" t="n">
        <v>66589337</v>
      </c>
      <c r="I361" s="73" t="n">
        <v>60138066.7500001</v>
      </c>
    </row>
    <row r="362" customFormat="false" ht="12.75" hidden="false" customHeight="false" outlineLevel="0" collapsed="false">
      <c r="D362" s="73" t="n">
        <v>4076.8</v>
      </c>
      <c r="E362" s="73" t="n">
        <v>4177.82500000001</v>
      </c>
      <c r="F362" s="73" t="n">
        <v>4012.06</v>
      </c>
      <c r="G362" s="73" t="n">
        <v>162939345</v>
      </c>
      <c r="H362" s="73" t="n">
        <v>85404024.25</v>
      </c>
      <c r="I362" s="73" t="n">
        <v>77454020.4999999</v>
      </c>
    </row>
    <row r="363" customFormat="false" ht="12.75" hidden="false" customHeight="false" outlineLevel="0" collapsed="false">
      <c r="D363" s="73" t="n">
        <v>4968.93</v>
      </c>
      <c r="E363" s="73" t="n">
        <v>5203.04199999999</v>
      </c>
      <c r="F363" s="73" t="n">
        <v>4792.32</v>
      </c>
      <c r="G363" s="73" t="n">
        <v>206663339</v>
      </c>
      <c r="H363" s="73" t="n">
        <v>108317052</v>
      </c>
      <c r="I363" s="73" t="n">
        <v>98982118.25</v>
      </c>
    </row>
    <row r="364" customFormat="false" ht="12.75" hidden="false" customHeight="false" outlineLevel="0" collapsed="false">
      <c r="D364" s="73" t="n">
        <v>7176.84</v>
      </c>
      <c r="E364" s="73" t="n">
        <v>7577.24599999999</v>
      </c>
      <c r="F364" s="73" t="n">
        <v>6851.9</v>
      </c>
      <c r="G364" s="73" t="n">
        <v>268866764</v>
      </c>
      <c r="H364" s="73" t="n">
        <v>144372741.75</v>
      </c>
      <c r="I364" s="73" t="n">
        <v>124681271.75</v>
      </c>
    </row>
    <row r="365" customFormat="false" ht="12.75" hidden="false" customHeight="false" outlineLevel="0" collapsed="false">
      <c r="D365" s="73" t="n">
        <v>23280.08</v>
      </c>
      <c r="E365" s="73" t="n">
        <v>23280.08</v>
      </c>
      <c r="F365" s="73" t="n">
        <v>21795.57</v>
      </c>
      <c r="G365" s="73" t="n">
        <v>445840492.750001</v>
      </c>
      <c r="H365" s="73" t="n">
        <v>238059863.75</v>
      </c>
      <c r="I365" s="73" t="n">
        <v>206822610</v>
      </c>
    </row>
    <row r="366" customFormat="false" ht="12.75" hidden="false" customHeight="false" outlineLevel="0" collapsed="false">
      <c r="D366" s="75" t="n">
        <v>449675</v>
      </c>
      <c r="E366" s="75" t="n">
        <v>230500</v>
      </c>
      <c r="F366" s="75" t="n">
        <v>219175</v>
      </c>
      <c r="G366" s="51" t="n">
        <v>1487830245.5</v>
      </c>
      <c r="H366" s="51" t="n">
        <v>789536090.25</v>
      </c>
      <c r="I366" s="51" t="n">
        <v>698294155.25</v>
      </c>
    </row>
  </sheetData>
  <mergeCells count="11">
    <mergeCell ref="B3:N3"/>
    <mergeCell ref="B5:N5"/>
    <mergeCell ref="B7:B8"/>
    <mergeCell ref="C7:E7"/>
    <mergeCell ref="F7:H7"/>
    <mergeCell ref="I7:K7"/>
    <mergeCell ref="L7:N7"/>
    <mergeCell ref="B28:L28"/>
    <mergeCell ref="D228:M228"/>
    <mergeCell ref="D229:H229"/>
    <mergeCell ref="I229:M229"/>
  </mergeCells>
  <conditionalFormatting sqref="F10:N21">
    <cfRule type="expression" priority="2" aboveAverage="0" equalAverage="0" bottom="0" percent="0" rank="0" text="" dxfId="5">
      <formula>AND($C10&gt;=500,$C10&lt;=1225)</formula>
    </cfRule>
  </conditionalFormatting>
  <conditionalFormatting sqref="C10:E21">
    <cfRule type="expression" priority="3" aboveAverage="0" equalAverage="0" bottom="0" percent="0" rank="0" text="" dxfId="6">
      <formula>AND(C10&gt;=500,C10&lt;=1225)</formula>
    </cfRule>
  </conditionalFormatting>
  <hyperlinks>
    <hyperlink ref="K1" location="Índice!B14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14.28"/>
    <col collapsed="false" customWidth="true" hidden="false" outlineLevel="0" max="3" min="3" style="18" width="15.99"/>
    <col collapsed="false" customWidth="true" hidden="false" outlineLevel="0" max="4" min="4" style="18" width="17.56"/>
    <col collapsed="false" customWidth="true" hidden="false" outlineLevel="0" max="5" min="5" style="18" width="21.99"/>
    <col collapsed="false" customWidth="true" hidden="false" outlineLevel="0" max="6" min="6" style="18" width="22.14"/>
    <col collapsed="false" customWidth="true" hidden="false" outlineLevel="0" max="7" min="7" style="18" width="21.7"/>
    <col collapsed="false" customWidth="true" hidden="false" outlineLevel="0" max="8" min="8" style="18" width="27.7"/>
    <col collapsed="false" customWidth="true" hidden="false" outlineLevel="0" max="9" min="9" style="18" width="8.56"/>
    <col collapsed="false" customWidth="true" hidden="false" outlineLevel="0" max="11" min="10" style="18" width="10.99"/>
    <col collapsed="false" customWidth="true" hidden="false" outlineLevel="0" max="12" min="12" style="18" width="13.41"/>
    <col collapsed="false" customWidth="true" hidden="false" outlineLevel="0" max="13" min="13" style="18" width="15.99"/>
    <col collapsed="false" customWidth="true" hidden="false" outlineLevel="0" max="14" min="14" style="18" width="13.99"/>
    <col collapsed="false" customWidth="false" hidden="false" outlineLevel="0" max="257" min="15" style="18" width="11.42"/>
  </cols>
  <sheetData>
    <row r="1" customFormat="false" ht="38.1" hidden="false" customHeight="true" outlineLevel="0" collapsed="false">
      <c r="H1" s="20" t="s">
        <v>18</v>
      </c>
    </row>
    <row r="2" customFormat="false" ht="13.5" hidden="false" customHeight="true" outlineLevel="0" collapsed="false"/>
    <row r="3" customFormat="false" ht="20.25" hidden="false" customHeight="true" outlineLevel="0" collapsed="false">
      <c r="B3" s="77" t="s">
        <v>3</v>
      </c>
      <c r="C3" s="77"/>
      <c r="D3" s="77"/>
      <c r="E3" s="77"/>
      <c r="F3" s="77"/>
      <c r="G3" s="77"/>
      <c r="H3" s="77"/>
      <c r="I3" s="27"/>
      <c r="J3" s="27"/>
      <c r="K3" s="27"/>
    </row>
    <row r="4" s="27" customFormat="true" ht="12.75" hidden="false" customHeight="true" outlineLevel="0" collapsed="false">
      <c r="B4" s="33"/>
      <c r="C4" s="33"/>
      <c r="D4" s="33"/>
      <c r="E4" s="33"/>
      <c r="F4" s="33"/>
      <c r="G4" s="33"/>
      <c r="H4" s="121"/>
    </row>
    <row r="5" customFormat="false" ht="32.1" hidden="false" customHeight="true" outlineLevel="0" collapsed="false">
      <c r="B5" s="25" t="s">
        <v>8</v>
      </c>
      <c r="C5" s="25"/>
      <c r="D5" s="25"/>
      <c r="E5" s="25"/>
      <c r="F5" s="25"/>
      <c r="G5" s="25"/>
      <c r="H5" s="25"/>
    </row>
    <row r="6" customFormat="false" ht="12.75" hidden="false" customHeight="true" outlineLevel="0" collapsed="false">
      <c r="B6" s="122"/>
      <c r="C6" s="26"/>
      <c r="D6" s="26"/>
      <c r="E6" s="26"/>
      <c r="F6" s="26"/>
      <c r="G6" s="26"/>
      <c r="H6" s="26"/>
    </row>
    <row r="7" customFormat="false" ht="12.75" hidden="false" customHeight="true" outlineLevel="0" collapsed="false">
      <c r="B7" s="123"/>
      <c r="C7" s="123"/>
      <c r="D7" s="124" t="s">
        <v>98</v>
      </c>
      <c r="E7" s="125" t="s">
        <v>99</v>
      </c>
      <c r="F7" s="125"/>
      <c r="G7" s="125"/>
      <c r="H7" s="83" t="s">
        <v>84</v>
      </c>
    </row>
    <row r="8" s="126" customFormat="true" ht="38.1" hidden="false" customHeight="true" outlineLevel="0" collapsed="false">
      <c r="B8" s="123"/>
      <c r="C8" s="123"/>
      <c r="D8" s="124"/>
      <c r="E8" s="83" t="s">
        <v>100</v>
      </c>
      <c r="F8" s="83" t="s">
        <v>101</v>
      </c>
      <c r="G8" s="127" t="s">
        <v>102</v>
      </c>
      <c r="H8" s="83"/>
    </row>
    <row r="9" customFormat="false" ht="12.75" hidden="false" customHeight="true" outlineLevel="0" collapsed="false"/>
    <row r="10" customFormat="false" ht="12.75" hidden="false" customHeight="true" outlineLevel="0" collapsed="false">
      <c r="B10" s="128" t="s">
        <v>19</v>
      </c>
      <c r="C10" s="128"/>
      <c r="D10" s="129"/>
      <c r="E10" s="129"/>
      <c r="F10" s="129"/>
      <c r="G10" s="129"/>
      <c r="H10" s="129"/>
    </row>
    <row r="11" customFormat="false" ht="12.75" hidden="false" customHeight="true" outlineLevel="0" collapsed="false">
      <c r="B11" s="130" t="s">
        <v>103</v>
      </c>
      <c r="C11" s="130"/>
      <c r="D11" s="131" t="n">
        <v>5985175</v>
      </c>
      <c r="E11" s="132" t="n">
        <v>73.6620065411621</v>
      </c>
      <c r="F11" s="132" t="n">
        <v>76.1681989248437</v>
      </c>
      <c r="G11" s="132" t="n">
        <v>49.5962941768608</v>
      </c>
      <c r="H11" s="132" t="n">
        <v>6.36452944149512</v>
      </c>
    </row>
    <row r="12" customFormat="false" ht="12.75" hidden="false" customHeight="true" outlineLevel="0" collapsed="false">
      <c r="B12" s="133"/>
      <c r="C12" s="37"/>
      <c r="D12" s="131"/>
      <c r="E12" s="132"/>
      <c r="F12" s="132"/>
      <c r="G12" s="132"/>
      <c r="H12" s="132"/>
    </row>
    <row r="13" customFormat="false" ht="12.75" hidden="false" customHeight="true" outlineLevel="0" collapsed="false">
      <c r="B13" s="134" t="s">
        <v>20</v>
      </c>
      <c r="C13" s="134"/>
      <c r="D13" s="131"/>
      <c r="E13" s="132"/>
      <c r="F13" s="132"/>
      <c r="G13" s="132"/>
      <c r="H13" s="132"/>
    </row>
    <row r="14" customFormat="false" ht="12.75" hidden="false" customHeight="true" outlineLevel="0" collapsed="false">
      <c r="B14" s="130" t="s">
        <v>103</v>
      </c>
      <c r="C14" s="130"/>
      <c r="D14" s="131" t="n">
        <v>3233075</v>
      </c>
      <c r="E14" s="132" t="n">
        <v>72.938301771533</v>
      </c>
      <c r="F14" s="132" t="n">
        <v>75.9339019354646</v>
      </c>
      <c r="G14" s="132" t="n">
        <v>49.6423683335527</v>
      </c>
      <c r="H14" s="132" t="n">
        <v>6.43464735584551</v>
      </c>
    </row>
    <row r="15" customFormat="false" ht="12.75" hidden="false" customHeight="true" outlineLevel="0" collapsed="false">
      <c r="B15" s="130" t="s">
        <v>104</v>
      </c>
      <c r="C15" s="130"/>
      <c r="D15" s="131" t="n">
        <v>420825</v>
      </c>
      <c r="E15" s="132" t="n">
        <v>77.4787619556821</v>
      </c>
      <c r="F15" s="132" t="n">
        <v>79.2490940414666</v>
      </c>
      <c r="G15" s="132" t="n">
        <v>57.4466821125169</v>
      </c>
      <c r="H15" s="132" t="n">
        <v>4.57761935879919</v>
      </c>
    </row>
    <row r="16" customFormat="false" ht="12.75" hidden="false" customHeight="true" outlineLevel="0" collapsed="false">
      <c r="B16" s="130" t="s">
        <v>105</v>
      </c>
      <c r="C16" s="130"/>
      <c r="D16" s="131" t="n">
        <v>1345950</v>
      </c>
      <c r="E16" s="132" t="n">
        <v>78.091682454771</v>
      </c>
      <c r="F16" s="132" t="n">
        <v>81.7303763141268</v>
      </c>
      <c r="G16" s="132" t="n">
        <v>57.4891340688739</v>
      </c>
      <c r="H16" s="132" t="n">
        <v>5.66320009410955</v>
      </c>
    </row>
    <row r="17" customFormat="false" ht="12.75" hidden="false" customHeight="true" outlineLevel="0" collapsed="false">
      <c r="B17" s="130" t="s">
        <v>106</v>
      </c>
      <c r="C17" s="130"/>
      <c r="D17" s="131" t="n">
        <v>1431775</v>
      </c>
      <c r="E17" s="132" t="n">
        <v>67.9576050706287</v>
      </c>
      <c r="F17" s="132" t="n">
        <v>69.6198774248744</v>
      </c>
      <c r="G17" s="132" t="n">
        <v>40.7832934644059</v>
      </c>
      <c r="H17" s="132" t="n">
        <v>7.68789381478699</v>
      </c>
    </row>
    <row r="18" customFormat="false" ht="12.75" hidden="false" customHeight="true" outlineLevel="0" collapsed="false">
      <c r="B18" s="130" t="s">
        <v>107</v>
      </c>
      <c r="C18" s="130"/>
      <c r="D18" s="131" t="n">
        <v>34525</v>
      </c>
      <c r="E18" s="132" t="n">
        <v>23.2440260680666</v>
      </c>
      <c r="F18" s="132" t="n">
        <v>71.3975380159305</v>
      </c>
      <c r="G18" s="132" t="n">
        <v>16.0028964518465</v>
      </c>
      <c r="H18" s="132" t="n">
        <v>7.17168718320059</v>
      </c>
    </row>
    <row r="19" customFormat="false" ht="12.75" hidden="false" customHeight="true" outlineLevel="0" collapsed="false">
      <c r="B19" s="134"/>
      <c r="C19" s="37"/>
      <c r="D19" s="131"/>
      <c r="E19" s="132"/>
      <c r="F19" s="132"/>
      <c r="G19" s="132"/>
      <c r="H19" s="132"/>
    </row>
    <row r="20" customFormat="false" ht="12.75" hidden="false" customHeight="true" outlineLevel="0" collapsed="false">
      <c r="B20" s="134" t="s">
        <v>21</v>
      </c>
      <c r="C20" s="134"/>
      <c r="D20" s="131"/>
      <c r="E20" s="132"/>
      <c r="F20" s="132"/>
      <c r="G20" s="132"/>
      <c r="H20" s="132"/>
    </row>
    <row r="21" customFormat="false" ht="12.75" hidden="false" customHeight="true" outlineLevel="0" collapsed="false">
      <c r="B21" s="130" t="s">
        <v>103</v>
      </c>
      <c r="C21" s="130"/>
      <c r="D21" s="131" t="n">
        <v>2752100</v>
      </c>
      <c r="E21" s="132" t="n">
        <v>74.5121906907444</v>
      </c>
      <c r="F21" s="132" t="n">
        <v>76.4434431888373</v>
      </c>
      <c r="G21" s="132" t="n">
        <v>49.5421677991364</v>
      </c>
      <c r="H21" s="132" t="n">
        <v>6.28215726172743</v>
      </c>
    </row>
    <row r="22" customFormat="false" ht="12.75" hidden="false" customHeight="true" outlineLevel="0" collapsed="false">
      <c r="B22" s="130" t="s">
        <v>104</v>
      </c>
      <c r="C22" s="130"/>
      <c r="D22" s="131" t="n">
        <v>406200</v>
      </c>
      <c r="E22" s="132" t="n">
        <v>80.5637616937469</v>
      </c>
      <c r="F22" s="132" t="n">
        <v>81.0376661742984</v>
      </c>
      <c r="G22" s="132" t="n">
        <v>57.15780403742</v>
      </c>
      <c r="H22" s="132" t="n">
        <v>4.70605612998524</v>
      </c>
    </row>
    <row r="23" customFormat="false" ht="12.75" hidden="false" customHeight="true" outlineLevel="0" collapsed="false">
      <c r="B23" s="130" t="s">
        <v>105</v>
      </c>
      <c r="C23" s="130"/>
      <c r="D23" s="131" t="n">
        <v>1213425</v>
      </c>
      <c r="E23" s="132" t="n">
        <v>78.7502317819405</v>
      </c>
      <c r="F23" s="132" t="n">
        <v>80.4746894122012</v>
      </c>
      <c r="G23" s="132" t="n">
        <v>53.2212538887865</v>
      </c>
      <c r="H23" s="132" t="n">
        <v>5.92465198371</v>
      </c>
    </row>
    <row r="24" customFormat="false" ht="12.75" hidden="false" customHeight="true" outlineLevel="0" collapsed="false">
      <c r="B24" s="130" t="s">
        <v>106</v>
      </c>
      <c r="C24" s="130"/>
      <c r="D24" s="131" t="n">
        <v>1102700</v>
      </c>
      <c r="E24" s="132" t="n">
        <v>68.6904869864879</v>
      </c>
      <c r="F24" s="132" t="n">
        <v>70.2344245941779</v>
      </c>
      <c r="G24" s="132" t="n">
        <v>43.3662827604969</v>
      </c>
      <c r="H24" s="132" t="n">
        <v>7.24906441764153</v>
      </c>
    </row>
    <row r="25" customFormat="false" ht="12.75" hidden="false" customHeight="true" outlineLevel="0" collapsed="false">
      <c r="B25" s="130" t="s">
        <v>107</v>
      </c>
      <c r="C25" s="130"/>
      <c r="D25" s="131" t="n">
        <v>29775</v>
      </c>
      <c r="E25" s="132" t="n">
        <v>34.8446683459278</v>
      </c>
      <c r="F25" s="132" t="n">
        <v>79.4290512174643</v>
      </c>
      <c r="G25" s="132" t="n">
        <v>24.4332493702771</v>
      </c>
      <c r="H25" s="132" t="n">
        <v>6.54444444444445</v>
      </c>
    </row>
    <row r="26" customFormat="false" ht="12.75" hidden="false" customHeight="true" outlineLevel="0" collapsed="false">
      <c r="B26" s="84"/>
      <c r="C26" s="1"/>
      <c r="D26" s="131"/>
      <c r="E26" s="132"/>
      <c r="F26" s="132"/>
      <c r="G26" s="132"/>
      <c r="H26" s="132"/>
    </row>
    <row r="27" customFormat="false" ht="12.75" hidden="false" customHeight="true" outlineLevel="0" collapsed="false">
      <c r="B27" s="134" t="s">
        <v>22</v>
      </c>
      <c r="C27" s="134"/>
      <c r="D27" s="135"/>
      <c r="E27" s="136"/>
      <c r="F27" s="136"/>
      <c r="G27" s="136"/>
      <c r="H27" s="136"/>
    </row>
    <row r="28" customFormat="false" ht="12.75" hidden="false" customHeight="true" outlineLevel="0" collapsed="false">
      <c r="B28" s="130" t="s">
        <v>108</v>
      </c>
      <c r="C28" s="130"/>
      <c r="D28" s="131" t="n">
        <v>5287850</v>
      </c>
      <c r="E28" s="132" t="n">
        <v>73.3138231984651</v>
      </c>
      <c r="F28" s="132" t="n">
        <v>75.7169738173362</v>
      </c>
      <c r="G28" s="132" t="n">
        <v>50.0028366916605</v>
      </c>
      <c r="H28" s="132" t="n">
        <v>6.45895086534863</v>
      </c>
    </row>
    <row r="29" customFormat="false" ht="12.75" hidden="false" customHeight="true" outlineLevel="0" collapsed="false">
      <c r="B29" s="130" t="s">
        <v>109</v>
      </c>
      <c r="C29" s="130"/>
      <c r="D29" s="131" t="n">
        <v>696250</v>
      </c>
      <c r="E29" s="132" t="n">
        <v>76.3267504488331</v>
      </c>
      <c r="F29" s="132" t="n">
        <v>79.5978456014366</v>
      </c>
      <c r="G29" s="132" t="n">
        <v>46.5385996409337</v>
      </c>
      <c r="H29" s="132" t="n">
        <v>5.64782884500299</v>
      </c>
    </row>
    <row r="30" customFormat="false" ht="12.75" hidden="false" customHeight="true" outlineLevel="0" collapsed="false">
      <c r="B30" s="130" t="s">
        <v>110</v>
      </c>
      <c r="C30" s="130"/>
      <c r="D30" s="137" t="n">
        <v>1075</v>
      </c>
      <c r="E30" s="138" t="n">
        <v>60.4651162790698</v>
      </c>
      <c r="F30" s="132" t="n">
        <v>74.4186046511628</v>
      </c>
      <c r="G30" s="132" t="n">
        <v>30.2325581395349</v>
      </c>
      <c r="H30" s="132" t="n">
        <v>6.10077519379845</v>
      </c>
      <c r="I30" s="95"/>
    </row>
    <row r="31" customFormat="false" ht="12.75" hidden="false" customHeight="true" outlineLevel="0" collapsed="false">
      <c r="B31" s="139"/>
      <c r="C31" s="42"/>
      <c r="D31" s="140"/>
      <c r="E31" s="42"/>
      <c r="F31" s="42"/>
      <c r="G31" s="42"/>
      <c r="H31" s="42"/>
    </row>
    <row r="32" customFormat="false" ht="12.75" hidden="false" customHeight="true" outlineLevel="0" collapsed="false"/>
    <row r="33" customFormat="false" ht="12.75" hidden="false" customHeight="true" outlineLevel="0" collapsed="false">
      <c r="B33" s="45" t="s">
        <v>37</v>
      </c>
    </row>
    <row r="34" customFormat="false" ht="12.75" hidden="false" customHeight="true" outlineLevel="0" collapsed="false">
      <c r="B34" s="47"/>
    </row>
    <row r="35" customFormat="false" ht="12.75" hidden="false" customHeight="true" outlineLevel="0" collapsed="false">
      <c r="B35" s="25"/>
      <c r="C35" s="25"/>
      <c r="D35" s="25"/>
      <c r="E35" s="25"/>
      <c r="F35" s="25"/>
      <c r="G35" s="25"/>
      <c r="H35" s="25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187" customFormat="false" ht="12.75" hidden="false" customHeight="false" outlineLevel="0" collapsed="false">
      <c r="C187" s="49" t="s">
        <v>19</v>
      </c>
      <c r="D187" s="50" t="n">
        <v>449675</v>
      </c>
      <c r="E187" s="51" t="n">
        <v>230500</v>
      </c>
      <c r="F187" s="52" t="n">
        <v>285.443271963124</v>
      </c>
      <c r="G187" s="51" t="n">
        <v>789536090.250001</v>
      </c>
      <c r="H187" s="52" t="n">
        <v>1726.70014958424</v>
      </c>
      <c r="I187" s="51" t="n">
        <v>4776052613.75002</v>
      </c>
      <c r="J187" s="51" t="n">
        <v>219175</v>
      </c>
      <c r="K187" s="52" t="n">
        <v>265.500990551689</v>
      </c>
      <c r="L187" s="51" t="n">
        <v>698294155.249999</v>
      </c>
      <c r="M187" s="52" t="n">
        <v>1119.84456570092</v>
      </c>
      <c r="N187" s="51" t="n">
        <v>2945303192.25</v>
      </c>
    </row>
    <row r="188" customFormat="false" ht="12.75" hidden="false" customHeight="false" outlineLevel="0" collapsed="false">
      <c r="C188" s="49" t="s">
        <v>38</v>
      </c>
      <c r="D188" s="50" t="n">
        <v>59725</v>
      </c>
      <c r="E188" s="51" t="n">
        <v>24650</v>
      </c>
      <c r="F188" s="52" t="n">
        <v>536.223528566599</v>
      </c>
      <c r="G188" s="51" t="n">
        <v>158614919.75</v>
      </c>
      <c r="H188" s="52" t="n">
        <v>824.180872210955</v>
      </c>
      <c r="I188" s="51" t="n">
        <v>243792702</v>
      </c>
      <c r="J188" s="51" t="n">
        <v>35075</v>
      </c>
      <c r="K188" s="52" t="n">
        <v>448.523229983368</v>
      </c>
      <c r="L188" s="51" t="n">
        <v>188783427.5</v>
      </c>
      <c r="M188" s="52" t="n">
        <v>505.593117723926</v>
      </c>
      <c r="N188" s="51" t="n">
        <v>212804143.25</v>
      </c>
    </row>
    <row r="189" customFormat="false" ht="12.75" hidden="false" customHeight="false" outlineLevel="0" collapsed="false">
      <c r="C189" s="49" t="s">
        <v>39</v>
      </c>
      <c r="D189" s="50" t="n">
        <v>339325</v>
      </c>
      <c r="E189" s="51" t="n">
        <v>184025</v>
      </c>
      <c r="F189" s="52" t="n">
        <v>248.278380541593</v>
      </c>
      <c r="G189" s="51" t="n">
        <v>548273147.749999</v>
      </c>
      <c r="H189" s="52" t="n">
        <v>1776.42780192909</v>
      </c>
      <c r="I189" s="51" t="n">
        <v>3922885515</v>
      </c>
      <c r="J189" s="51" t="n">
        <v>155300</v>
      </c>
      <c r="K189" s="52" t="n">
        <v>221.905486424125</v>
      </c>
      <c r="L189" s="51" t="n">
        <v>413543064.499999</v>
      </c>
      <c r="M189" s="52" t="n">
        <v>1218.42528707878</v>
      </c>
      <c r="N189" s="51" t="n">
        <v>2270657365</v>
      </c>
    </row>
    <row r="190" customFormat="false" ht="12.75" hidden="false" customHeight="false" outlineLevel="0" collapsed="false">
      <c r="C190" s="49" t="s">
        <v>40</v>
      </c>
      <c r="D190" s="50" t="n">
        <v>34425</v>
      </c>
      <c r="E190" s="51" t="n">
        <v>13525</v>
      </c>
      <c r="F190" s="52" t="n">
        <v>271.106136783734</v>
      </c>
      <c r="G190" s="51" t="n">
        <v>44000526</v>
      </c>
      <c r="H190" s="52" t="n">
        <v>2405.66113678374</v>
      </c>
      <c r="I190" s="51" t="n">
        <v>390438802.5</v>
      </c>
      <c r="J190" s="51" t="n">
        <v>20900</v>
      </c>
      <c r="K190" s="52" t="n">
        <v>247.412912679426</v>
      </c>
      <c r="L190" s="51" t="n">
        <v>62051158.5</v>
      </c>
      <c r="M190" s="52" t="n">
        <v>1381.04532097289</v>
      </c>
      <c r="N190" s="51" t="n">
        <v>346366166.499999</v>
      </c>
    </row>
    <row r="191" customFormat="false" ht="12.75" hidden="false" customHeight="false" outlineLevel="0" collapsed="false">
      <c r="C191" s="49" t="s">
        <v>41</v>
      </c>
      <c r="D191" s="50" t="n">
        <v>16200</v>
      </c>
      <c r="E191" s="51" t="n">
        <v>8300</v>
      </c>
      <c r="F191" s="52" t="n">
        <v>388.027075803213</v>
      </c>
      <c r="G191" s="51" t="n">
        <v>38647496.75</v>
      </c>
      <c r="H191" s="52" t="n">
        <v>2198.14853664659</v>
      </c>
      <c r="I191" s="51" t="n">
        <v>218935594.25</v>
      </c>
      <c r="J191" s="51" t="n">
        <v>7900</v>
      </c>
      <c r="K191" s="52" t="n">
        <v>357.769037447257</v>
      </c>
      <c r="L191" s="51" t="n">
        <v>33916504.75</v>
      </c>
      <c r="M191" s="52" t="n">
        <v>1218.09617616034</v>
      </c>
      <c r="N191" s="51" t="n">
        <v>115475517.5</v>
      </c>
    </row>
    <row r="196" customFormat="false" ht="25.5" hidden="false" customHeight="false" outlineLevel="0" collapsed="false">
      <c r="C196" s="0"/>
      <c r="D196" s="53" t="s">
        <v>42</v>
      </c>
      <c r="E196" s="54" t="s">
        <v>43</v>
      </c>
      <c r="F196" s="54" t="s">
        <v>44</v>
      </c>
      <c r="G196" s="54" t="s">
        <v>45</v>
      </c>
      <c r="H196" s="54" t="s">
        <v>46</v>
      </c>
      <c r="I196" s="54" t="s">
        <v>47</v>
      </c>
      <c r="J196" s="54" t="s">
        <v>48</v>
      </c>
      <c r="K196" s="54" t="s">
        <v>47</v>
      </c>
    </row>
    <row r="197" customFormat="false" ht="12.75" hidden="false" customHeight="false" outlineLevel="0" collapsed="false">
      <c r="C197" s="0" t="s">
        <v>42</v>
      </c>
      <c r="D197" s="55" t="n">
        <v>449675</v>
      </c>
      <c r="E197" s="55" t="n">
        <v>190475</v>
      </c>
      <c r="F197" s="55" t="n">
        <v>115625</v>
      </c>
      <c r="G197" s="55" t="n">
        <v>59950</v>
      </c>
      <c r="H197" s="55" t="n">
        <v>37700</v>
      </c>
      <c r="I197" s="55" t="n">
        <v>38350</v>
      </c>
      <c r="J197" s="55" t="n">
        <v>7575</v>
      </c>
      <c r="K197" s="55" t="n">
        <v>38350</v>
      </c>
    </row>
    <row r="198" customFormat="false" ht="12.75" hidden="false" customHeight="false" outlineLevel="0" collapsed="false">
      <c r="C198" s="56" t="s">
        <v>38</v>
      </c>
      <c r="D198" s="51" t="n">
        <v>59725</v>
      </c>
      <c r="E198" s="51" t="n">
        <v>7550</v>
      </c>
      <c r="F198" s="51" t="n">
        <v>6275</v>
      </c>
      <c r="G198" s="51" t="n">
        <v>5900</v>
      </c>
      <c r="H198" s="51" t="n">
        <v>11900</v>
      </c>
      <c r="I198" s="51" t="n">
        <v>27650</v>
      </c>
      <c r="J198" s="51" t="n">
        <v>450</v>
      </c>
      <c r="K198" s="51" t="n">
        <v>29250</v>
      </c>
    </row>
    <row r="199" customFormat="false" ht="12.75" hidden="false" customHeight="false" outlineLevel="0" collapsed="false">
      <c r="C199" s="56" t="s">
        <v>39</v>
      </c>
      <c r="D199" s="51" t="n">
        <v>339325</v>
      </c>
      <c r="E199" s="51" t="n">
        <v>166900</v>
      </c>
      <c r="F199" s="51" t="n">
        <v>96425</v>
      </c>
      <c r="G199" s="51" t="n">
        <v>44625</v>
      </c>
      <c r="H199" s="51" t="n">
        <v>19800</v>
      </c>
      <c r="I199" s="51" t="n">
        <v>5575</v>
      </c>
      <c r="J199" s="51" t="n">
        <v>6000</v>
      </c>
      <c r="K199" s="51" t="n">
        <v>8325</v>
      </c>
    </row>
    <row r="200" customFormat="false" ht="12.75" hidden="false" customHeight="false" outlineLevel="0" collapsed="false">
      <c r="C200" s="56" t="s">
        <v>40</v>
      </c>
      <c r="D200" s="51" t="n">
        <v>34425</v>
      </c>
      <c r="E200" s="51" t="n">
        <v>13325</v>
      </c>
      <c r="F200" s="51" t="n">
        <v>9925</v>
      </c>
      <c r="G200" s="51" t="n">
        <v>6125</v>
      </c>
      <c r="H200" s="51" t="n">
        <v>3150</v>
      </c>
      <c r="I200" s="51" t="n">
        <v>1100</v>
      </c>
      <c r="J200" s="51" t="n">
        <v>800</v>
      </c>
      <c r="K200" s="51" t="n">
        <v>75</v>
      </c>
    </row>
    <row r="201" customFormat="false" ht="12.75" hidden="false" customHeight="false" outlineLevel="0" collapsed="false">
      <c r="C201" s="49" t="s">
        <v>41</v>
      </c>
      <c r="D201" s="51" t="n">
        <v>16200</v>
      </c>
      <c r="E201" s="51" t="n">
        <v>2700</v>
      </c>
      <c r="F201" s="51" t="n">
        <v>3000</v>
      </c>
      <c r="G201" s="51" t="n">
        <v>3300</v>
      </c>
      <c r="H201" s="51" t="n">
        <v>2850</v>
      </c>
      <c r="I201" s="51" t="n">
        <v>4025</v>
      </c>
      <c r="J201" s="51" t="n">
        <v>325</v>
      </c>
      <c r="K201" s="51" t="n">
        <v>700</v>
      </c>
    </row>
    <row r="225" customFormat="false" ht="12.75" hidden="false" customHeight="false" outlineLevel="0" collapsed="false">
      <c r="N225" s="27"/>
      <c r="O225" s="27"/>
      <c r="P225" s="27"/>
      <c r="Q225" s="27"/>
    </row>
    <row r="226" customFormat="false" ht="12.75" hidden="false" customHeight="false" outlineLevel="0" collapsed="false">
      <c r="N226" s="27"/>
      <c r="O226" s="27"/>
      <c r="P226" s="27"/>
      <c r="Q226" s="27"/>
    </row>
    <row r="227" customFormat="false" ht="12.75" hidden="false" customHeight="false" outlineLevel="0" collapsed="false"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27"/>
      <c r="O227" s="27"/>
      <c r="P227" s="27"/>
      <c r="Q227" s="27"/>
    </row>
    <row r="228" customFormat="false" ht="12.75" hidden="false" customHeight="false" outlineLevel="0" collapsed="false"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27"/>
      <c r="O228" s="27"/>
      <c r="P228" s="27"/>
      <c r="Q228" s="27"/>
    </row>
    <row r="229" customFormat="false" ht="12.75" hidden="false" customHeight="false" outlineLevel="0" collapsed="false">
      <c r="D229" s="90" t="s">
        <v>68</v>
      </c>
      <c r="E229" s="90"/>
      <c r="F229" s="90"/>
      <c r="G229" s="90"/>
      <c r="H229" s="90"/>
      <c r="I229" s="90"/>
      <c r="J229" s="90"/>
      <c r="K229" s="90"/>
      <c r="L229" s="90"/>
      <c r="M229" s="90"/>
      <c r="N229" s="27"/>
      <c r="O229" s="27"/>
      <c r="P229" s="27"/>
      <c r="Q229" s="27"/>
    </row>
    <row r="230" customFormat="false" ht="12.75" hidden="false" customHeight="false" outlineLevel="0" collapsed="false">
      <c r="D230" s="60" t="s">
        <v>51</v>
      </c>
      <c r="E230" s="60"/>
      <c r="F230" s="60"/>
      <c r="G230" s="60"/>
      <c r="H230" s="60"/>
      <c r="I230" s="61" t="s">
        <v>52</v>
      </c>
      <c r="J230" s="61"/>
      <c r="K230" s="61"/>
      <c r="L230" s="61"/>
      <c r="M230" s="61"/>
      <c r="N230" s="27"/>
      <c r="O230" s="27"/>
      <c r="P230" s="27"/>
      <c r="Q230" s="27"/>
    </row>
    <row r="231" customFormat="false" ht="63.75" hidden="false" customHeight="false" outlineLevel="0" collapsed="false">
      <c r="D231" s="62" t="s">
        <v>30</v>
      </c>
      <c r="E231" s="62" t="s">
        <v>53</v>
      </c>
      <c r="F231" s="62" t="s">
        <v>54</v>
      </c>
      <c r="G231" s="62" t="s">
        <v>55</v>
      </c>
      <c r="H231" s="62" t="s">
        <v>56</v>
      </c>
      <c r="I231" s="62" t="s">
        <v>30</v>
      </c>
      <c r="J231" s="62" t="s">
        <v>53</v>
      </c>
      <c r="K231" s="62" t="s">
        <v>54</v>
      </c>
      <c r="L231" s="62" t="s">
        <v>55</v>
      </c>
      <c r="M231" s="63" t="s">
        <v>56</v>
      </c>
      <c r="N231" s="27"/>
      <c r="O231" s="27"/>
      <c r="P231" s="27"/>
      <c r="Q231" s="27"/>
    </row>
    <row r="232" customFormat="false" ht="12.75" hidden="false" customHeight="false" outlineLevel="0" collapsed="false">
      <c r="D232" s="62"/>
      <c r="E232" s="62"/>
      <c r="F232" s="62"/>
      <c r="G232" s="62"/>
      <c r="H232" s="62"/>
      <c r="I232" s="62"/>
      <c r="J232" s="62"/>
      <c r="K232" s="62"/>
      <c r="L232" s="62"/>
      <c r="M232" s="63"/>
      <c r="N232" s="27"/>
      <c r="O232" s="27"/>
      <c r="P232" s="27"/>
      <c r="Q232" s="27"/>
    </row>
    <row r="233" customFormat="false" ht="12.75" hidden="false" customHeight="false" outlineLevel="0" collapsed="false">
      <c r="D233" s="51" t="n">
        <v>13525</v>
      </c>
      <c r="E233" s="51" t="n">
        <v>271.106136783734</v>
      </c>
      <c r="F233" s="51" t="n">
        <v>44000526</v>
      </c>
      <c r="G233" s="51" t="n">
        <v>2405.66113678374</v>
      </c>
      <c r="H233" s="51" t="n">
        <v>390438802.5</v>
      </c>
      <c r="I233" s="51" t="n">
        <v>20900</v>
      </c>
      <c r="J233" s="51" t="n">
        <v>247.412912679426</v>
      </c>
      <c r="K233" s="51" t="n">
        <v>62051158.5</v>
      </c>
      <c r="L233" s="51" t="n">
        <v>1381.04532097289</v>
      </c>
      <c r="M233" s="64" t="n">
        <v>346366166.499999</v>
      </c>
      <c r="N233" s="27"/>
      <c r="O233" s="27"/>
      <c r="P233" s="27"/>
      <c r="Q233" s="27"/>
    </row>
    <row r="234" customFormat="false" ht="12.75" hidden="false" customHeight="false" outlineLevel="0" collapsed="false">
      <c r="D234" s="51" t="n">
        <v>2250</v>
      </c>
      <c r="E234" s="51" t="n">
        <v>172.843861111111</v>
      </c>
      <c r="F234" s="51" t="n">
        <v>4666784.25</v>
      </c>
      <c r="G234" s="51" t="n">
        <v>1164.06300925926</v>
      </c>
      <c r="H234" s="51" t="n">
        <v>31429701.25</v>
      </c>
      <c r="I234" s="51" t="n">
        <v>4925</v>
      </c>
      <c r="J234" s="51" t="n">
        <v>206.985833333333</v>
      </c>
      <c r="K234" s="51" t="n">
        <v>12232862.75</v>
      </c>
      <c r="L234" s="51" t="n">
        <v>927.773540609136</v>
      </c>
      <c r="M234" s="64" t="n">
        <v>54831416.25</v>
      </c>
      <c r="N234" s="27"/>
      <c r="O234" s="27"/>
      <c r="P234" s="27"/>
      <c r="Q234" s="27"/>
    </row>
    <row r="235" customFormat="false" ht="12.75" hidden="false" customHeight="false" outlineLevel="0" collapsed="false">
      <c r="D235" s="51" t="n">
        <v>5625</v>
      </c>
      <c r="E235" s="51" t="n">
        <v>217.453440740741</v>
      </c>
      <c r="F235" s="51" t="n">
        <v>14678107.25</v>
      </c>
      <c r="G235" s="51" t="n">
        <v>1735.92923703704</v>
      </c>
      <c r="H235" s="51" t="n">
        <v>117175223.5</v>
      </c>
      <c r="I235" s="51" t="n">
        <v>11400</v>
      </c>
      <c r="J235" s="51" t="n">
        <v>258.727490862573</v>
      </c>
      <c r="K235" s="51" t="n">
        <v>35393920.75</v>
      </c>
      <c r="L235" s="51" t="n">
        <v>1385.22027412281</v>
      </c>
      <c r="M235" s="64" t="n">
        <v>189498133.5</v>
      </c>
      <c r="N235" s="27"/>
      <c r="O235" s="27"/>
      <c r="P235" s="27"/>
      <c r="Q235" s="27"/>
    </row>
    <row r="236" customFormat="false" ht="12.75" hidden="false" customHeight="false" outlineLevel="0" collapsed="false">
      <c r="D236" s="51" t="n">
        <v>5250</v>
      </c>
      <c r="E236" s="51" t="n">
        <v>361.539829365079</v>
      </c>
      <c r="F236" s="51" t="n">
        <v>22777009.25</v>
      </c>
      <c r="G236" s="51" t="n">
        <v>3498.21011507937</v>
      </c>
      <c r="H236" s="51" t="n">
        <v>220387237.25</v>
      </c>
      <c r="I236" s="51" t="n">
        <v>4550</v>
      </c>
      <c r="J236" s="51" t="n">
        <v>261.600471611722</v>
      </c>
      <c r="K236" s="51" t="n">
        <v>14283385.75</v>
      </c>
      <c r="L236" s="51" t="n">
        <v>1826.8633974359</v>
      </c>
      <c r="M236" s="64" t="n">
        <v>99746741.5</v>
      </c>
      <c r="N236" s="27"/>
      <c r="O236" s="27"/>
      <c r="P236" s="27"/>
      <c r="Q236" s="27"/>
    </row>
    <row r="237" customFormat="false" ht="12.75" hidden="false" customHeight="false" outlineLevel="0" collapsed="false">
      <c r="D237" s="51" t="n">
        <v>400</v>
      </c>
      <c r="E237" s="51" t="n">
        <v>391.380260416667</v>
      </c>
      <c r="F237" s="51" t="n">
        <v>1878625.25</v>
      </c>
      <c r="G237" s="51" t="n">
        <v>4468.05010416667</v>
      </c>
      <c r="H237" s="51" t="n">
        <v>21446640.5</v>
      </c>
      <c r="I237" s="51" t="n">
        <v>25</v>
      </c>
      <c r="J237" s="51" t="n">
        <v>469.964166666667</v>
      </c>
      <c r="K237" s="51" t="n">
        <v>140989.25</v>
      </c>
      <c r="L237" s="51" t="n">
        <v>7632.9175</v>
      </c>
      <c r="M237" s="64" t="n">
        <v>2289875.25</v>
      </c>
      <c r="N237" s="27"/>
      <c r="O237" s="27"/>
      <c r="P237" s="27"/>
      <c r="Q237" s="27"/>
    </row>
    <row r="243" customFormat="false" ht="12.75" hidden="false" customHeight="false" outlineLevel="0" collapsed="false">
      <c r="N243" s="27"/>
      <c r="O243" s="27"/>
      <c r="P243" s="27"/>
      <c r="Q243" s="27"/>
    </row>
    <row r="244" customFormat="false" ht="12.75" hidden="false" customHeight="false" outlineLevel="0" collapsed="false">
      <c r="N244" s="27"/>
      <c r="O244" s="27"/>
      <c r="P244" s="27"/>
      <c r="Q244" s="27"/>
    </row>
    <row r="245" customFormat="false" ht="12.75" hidden="false" customHeight="false" outlineLevel="0" collapsed="false">
      <c r="N245" s="27"/>
      <c r="O245" s="27"/>
      <c r="P245" s="27"/>
      <c r="Q245" s="27"/>
    </row>
    <row r="246" customFormat="false" ht="63.75" hidden="false" customHeight="false" outlineLevel="0" collapsed="false">
      <c r="D246" s="67" t="s">
        <v>30</v>
      </c>
      <c r="E246" s="62" t="s">
        <v>53</v>
      </c>
      <c r="F246" s="62" t="s">
        <v>54</v>
      </c>
      <c r="G246" s="62" t="s">
        <v>55</v>
      </c>
      <c r="H246" s="62" t="s">
        <v>56</v>
      </c>
      <c r="I246" s="62" t="s">
        <v>30</v>
      </c>
      <c r="J246" s="62" t="s">
        <v>53</v>
      </c>
      <c r="K246" s="62" t="s">
        <v>54</v>
      </c>
      <c r="L246" s="62" t="s">
        <v>55</v>
      </c>
      <c r="M246" s="63" t="s">
        <v>56</v>
      </c>
      <c r="N246" s="27"/>
      <c r="O246" s="27"/>
      <c r="P246" s="27"/>
      <c r="Q246" s="27"/>
    </row>
    <row r="247" customFormat="false" ht="12.75" hidden="false" customHeight="false" outlineLevel="0" collapsed="false">
      <c r="D247" s="51" t="n">
        <v>24650</v>
      </c>
      <c r="E247" s="52" t="n">
        <v>536.223528566599</v>
      </c>
      <c r="F247" s="51" t="n">
        <v>158614919.75</v>
      </c>
      <c r="G247" s="52" t="n">
        <v>824.180872210955</v>
      </c>
      <c r="H247" s="51" t="n">
        <v>243792702</v>
      </c>
      <c r="I247" s="52" t="n">
        <v>35075</v>
      </c>
      <c r="J247" s="52" t="n">
        <v>448.523229983368</v>
      </c>
      <c r="K247" s="51" t="n">
        <v>188783427.5</v>
      </c>
      <c r="L247" s="52" t="n">
        <v>505.593117723926</v>
      </c>
      <c r="M247" s="64" t="n">
        <v>212804143.25</v>
      </c>
      <c r="N247" s="27"/>
      <c r="O247" s="27"/>
      <c r="P247" s="27"/>
      <c r="Q247" s="27"/>
    </row>
    <row r="248" customFormat="false" ht="12.75" hidden="false" customHeight="false" outlineLevel="0" collapsed="false">
      <c r="D248" s="51" t="n">
        <v>2925</v>
      </c>
      <c r="E248" s="52" t="n">
        <v>392.726923076923</v>
      </c>
      <c r="F248" s="51" t="n">
        <v>13784715</v>
      </c>
      <c r="G248" s="52" t="n">
        <v>488.340377492878</v>
      </c>
      <c r="H248" s="51" t="n">
        <v>17140747.25</v>
      </c>
      <c r="I248" s="51" t="n">
        <v>3575</v>
      </c>
      <c r="J248" s="52" t="n">
        <v>378.48113053613</v>
      </c>
      <c r="K248" s="51" t="n">
        <v>16236840.5</v>
      </c>
      <c r="L248" s="52" t="n">
        <v>388.754446386946</v>
      </c>
      <c r="M248" s="64" t="n">
        <v>16677565.75</v>
      </c>
      <c r="N248" s="27"/>
      <c r="O248" s="27"/>
      <c r="P248" s="27"/>
      <c r="Q248" s="27"/>
    </row>
    <row r="249" customFormat="false" ht="12.75" hidden="false" customHeight="false" outlineLevel="0" collapsed="false">
      <c r="D249" s="51" t="n">
        <v>7775</v>
      </c>
      <c r="E249" s="52" t="n">
        <v>522.856323687031</v>
      </c>
      <c r="F249" s="51" t="n">
        <v>48782495</v>
      </c>
      <c r="G249" s="52" t="n">
        <v>714.786918542337</v>
      </c>
      <c r="H249" s="51" t="n">
        <v>66689619.5</v>
      </c>
      <c r="I249" s="51" t="n">
        <v>14950</v>
      </c>
      <c r="J249" s="52" t="n">
        <v>473.024600055741</v>
      </c>
      <c r="K249" s="51" t="n">
        <v>84860613.2500001</v>
      </c>
      <c r="L249" s="52" t="n">
        <v>544.585801282051</v>
      </c>
      <c r="M249" s="64" t="n">
        <v>97698692.75</v>
      </c>
      <c r="N249" s="27"/>
      <c r="O249" s="27"/>
      <c r="P249" s="27"/>
      <c r="Q249" s="27"/>
    </row>
    <row r="250" customFormat="false" ht="12.75" hidden="false" customHeight="false" outlineLevel="0" collapsed="false">
      <c r="D250" s="51" t="n">
        <v>13800</v>
      </c>
      <c r="E250" s="52" t="n">
        <v>575.260997886474</v>
      </c>
      <c r="F250" s="51" t="n">
        <v>95263221.25</v>
      </c>
      <c r="G250" s="52" t="n">
        <v>961.108668478261</v>
      </c>
      <c r="H250" s="51" t="n">
        <v>159159595.5</v>
      </c>
      <c r="I250" s="51" t="n">
        <v>16375</v>
      </c>
      <c r="J250" s="52" t="n">
        <v>442.965391857506</v>
      </c>
      <c r="K250" s="51" t="n">
        <v>87042699.5</v>
      </c>
      <c r="L250" s="52" t="n">
        <v>497.631605597964</v>
      </c>
      <c r="M250" s="64" t="n">
        <v>97784610.5</v>
      </c>
      <c r="N250" s="27"/>
      <c r="O250" s="27"/>
      <c r="P250" s="27"/>
      <c r="Q250" s="27"/>
    </row>
    <row r="251" customFormat="false" ht="12.75" hidden="false" customHeight="false" outlineLevel="0" collapsed="false">
      <c r="D251" s="51" t="n">
        <v>150</v>
      </c>
      <c r="E251" s="52" t="n">
        <v>435.826944444444</v>
      </c>
      <c r="F251" s="51" t="n">
        <v>784488.5</v>
      </c>
      <c r="G251" s="52" t="n">
        <v>445.966527777778</v>
      </c>
      <c r="H251" s="51" t="n">
        <v>802739.75</v>
      </c>
      <c r="I251" s="51" t="n">
        <v>175</v>
      </c>
      <c r="J251" s="52" t="n">
        <v>306.321071428571</v>
      </c>
      <c r="K251" s="51" t="n">
        <v>643274.25</v>
      </c>
      <c r="L251" s="52" t="n">
        <v>306.321071428571</v>
      </c>
      <c r="M251" s="64" t="n">
        <v>643274.25</v>
      </c>
      <c r="N251" s="27"/>
      <c r="O251" s="27"/>
      <c r="P251" s="27"/>
      <c r="Q251" s="27"/>
    </row>
    <row r="252" customFormat="false" ht="12.75" hidden="false" customHeight="false" outlineLevel="0" collapsed="false">
      <c r="D252" s="51" t="n">
        <v>22225</v>
      </c>
      <c r="E252" s="52" t="n">
        <v>550.860998312711</v>
      </c>
      <c r="F252" s="51" t="n">
        <v>146914628.25</v>
      </c>
      <c r="G252" s="52" t="n">
        <v>855.384512560932</v>
      </c>
      <c r="H252" s="51" t="n">
        <v>228131049.5</v>
      </c>
      <c r="I252" s="51" t="n">
        <v>33275</v>
      </c>
      <c r="J252" s="52" t="n">
        <v>456.186396193338</v>
      </c>
      <c r="K252" s="51" t="n">
        <v>182155228</v>
      </c>
      <c r="L252" s="52" t="n">
        <v>516.337825569748</v>
      </c>
      <c r="M252" s="64" t="n">
        <v>206173693.75</v>
      </c>
      <c r="N252" s="27"/>
      <c r="O252" s="27"/>
      <c r="P252" s="27"/>
      <c r="Q252" s="27"/>
    </row>
    <row r="253" customFormat="false" ht="12.75" hidden="false" customHeight="false" outlineLevel="0" collapsed="false">
      <c r="D253" s="51" t="n">
        <v>2425</v>
      </c>
      <c r="E253" s="52" t="n">
        <v>402.071872852234</v>
      </c>
      <c r="F253" s="51" t="n">
        <v>11700291.5</v>
      </c>
      <c r="G253" s="52" t="n">
        <v>538.201116838488</v>
      </c>
      <c r="H253" s="51" t="n">
        <v>15661652.5</v>
      </c>
      <c r="I253" s="51" t="n">
        <v>1800</v>
      </c>
      <c r="J253" s="52" t="n">
        <v>306.861087962963</v>
      </c>
      <c r="K253" s="51" t="n">
        <v>6628199.5</v>
      </c>
      <c r="L253" s="52" t="n">
        <v>306.96525462963</v>
      </c>
      <c r="M253" s="64" t="n">
        <v>6630449.5</v>
      </c>
      <c r="N253" s="27"/>
      <c r="O253" s="27"/>
      <c r="P253" s="27"/>
      <c r="Q253" s="27"/>
    </row>
    <row r="254" customFormat="false" ht="12.75" hidden="false" customHeight="false" outlineLevel="0" collapsed="false">
      <c r="D254" s="51" t="n">
        <v>0</v>
      </c>
      <c r="E254" s="52" t="s">
        <v>58</v>
      </c>
      <c r="F254" s="51" t="s">
        <v>58</v>
      </c>
      <c r="G254" s="52" t="s">
        <v>58</v>
      </c>
      <c r="H254" s="51" t="s">
        <v>58</v>
      </c>
      <c r="I254" s="51" t="n">
        <v>0</v>
      </c>
      <c r="J254" s="52" t="s">
        <v>58</v>
      </c>
      <c r="K254" s="51" t="s">
        <v>58</v>
      </c>
      <c r="L254" s="52" t="s">
        <v>58</v>
      </c>
      <c r="M254" s="64" t="s">
        <v>58</v>
      </c>
      <c r="N254" s="27"/>
      <c r="O254" s="27"/>
      <c r="P254" s="27"/>
      <c r="Q254" s="27"/>
    </row>
    <row r="255" customFormat="false" ht="12.75" hidden="false" customHeight="false" outlineLevel="0" collapsed="false">
      <c r="D255" s="65"/>
      <c r="E255" s="65"/>
      <c r="F255" s="68" t="n">
        <v>18300.6</v>
      </c>
      <c r="G255" s="65"/>
      <c r="H255" s="68" t="n">
        <v>941529.28</v>
      </c>
      <c r="I255" s="65"/>
      <c r="J255" s="65"/>
      <c r="K255" s="68" t="n">
        <v>16650.8</v>
      </c>
      <c r="L255" s="65"/>
      <c r="M255" s="64" t="n">
        <v>173978.47</v>
      </c>
      <c r="N255" s="27"/>
      <c r="O255" s="27"/>
      <c r="P255" s="27"/>
      <c r="Q255" s="27"/>
    </row>
    <row r="256" customFormat="false" ht="12.75" hidden="false" customHeight="false" outlineLevel="0" collapsed="false">
      <c r="D256" s="65"/>
      <c r="E256" s="65"/>
      <c r="F256" s="51" t="n">
        <v>68.15</v>
      </c>
      <c r="G256" s="65"/>
      <c r="H256" s="51" t="n">
        <v>68.15</v>
      </c>
      <c r="I256" s="65"/>
      <c r="J256" s="65"/>
      <c r="K256" s="51" t="n">
        <v>13.31</v>
      </c>
      <c r="L256" s="65"/>
      <c r="M256" s="64" t="n">
        <v>13.31</v>
      </c>
      <c r="N256" s="27"/>
      <c r="O256" s="27"/>
      <c r="P256" s="27"/>
      <c r="Q256" s="27"/>
    </row>
    <row r="257" customFormat="false" ht="12.75" hidden="false" customHeight="false" outlineLevel="0" collapsed="false">
      <c r="N257" s="27"/>
      <c r="O257" s="27"/>
      <c r="P257" s="27"/>
      <c r="Q257" s="27"/>
    </row>
    <row r="258" customFormat="false" ht="12.75" hidden="false" customHeight="false" outlineLevel="0" collapsed="false">
      <c r="N258" s="27"/>
      <c r="O258" s="27"/>
      <c r="P258" s="27"/>
      <c r="Q258" s="27"/>
    </row>
    <row r="259" customFormat="false" ht="12.75" hidden="false" customHeight="false" outlineLevel="0" collapsed="false">
      <c r="N259" s="27"/>
      <c r="O259" s="27"/>
      <c r="P259" s="27"/>
      <c r="Q259" s="27"/>
    </row>
    <row r="260" customFormat="false" ht="12.75" hidden="false" customHeight="false" outlineLevel="0" collapsed="false">
      <c r="N260" s="27"/>
      <c r="O260" s="27"/>
      <c r="P260" s="27"/>
      <c r="Q260" s="27"/>
    </row>
    <row r="261" customFormat="false" ht="12.75" hidden="false" customHeight="false" outlineLevel="0" collapsed="false">
      <c r="N261" s="27"/>
      <c r="O261" s="27"/>
      <c r="P261" s="27"/>
      <c r="Q261" s="27"/>
    </row>
    <row r="262" customFormat="false" ht="63.75" hidden="false" customHeight="false" outlineLevel="0" collapsed="false">
      <c r="D262" s="62" t="s">
        <v>30</v>
      </c>
      <c r="E262" s="62" t="s">
        <v>53</v>
      </c>
      <c r="F262" s="62" t="s">
        <v>54</v>
      </c>
      <c r="G262" s="62" t="s">
        <v>55</v>
      </c>
      <c r="H262" s="62" t="s">
        <v>56</v>
      </c>
      <c r="I262" s="62" t="s">
        <v>30</v>
      </c>
      <c r="J262" s="62" t="s">
        <v>53</v>
      </c>
      <c r="K262" s="62" t="s">
        <v>54</v>
      </c>
      <c r="L262" s="62" t="s">
        <v>55</v>
      </c>
      <c r="M262" s="62" t="s">
        <v>56</v>
      </c>
      <c r="N262" s="27"/>
      <c r="O262" s="27"/>
      <c r="P262" s="27"/>
      <c r="Q262" s="27"/>
    </row>
    <row r="263" customFormat="false" ht="12.75" hidden="false" customHeight="false" outlineLevel="0" collapsed="false">
      <c r="D263" s="51" t="n">
        <v>184025</v>
      </c>
      <c r="E263" s="52" t="n">
        <v>248.278380541593</v>
      </c>
      <c r="F263" s="51" t="n">
        <v>548273147.749999</v>
      </c>
      <c r="G263" s="52" t="n">
        <v>1776.42780192909</v>
      </c>
      <c r="H263" s="51" t="n">
        <v>3922885515</v>
      </c>
      <c r="I263" s="51" t="n">
        <v>155300</v>
      </c>
      <c r="J263" s="52" t="n">
        <v>221.905486424125</v>
      </c>
      <c r="K263" s="51" t="n">
        <v>413543064.499999</v>
      </c>
      <c r="L263" s="52" t="n">
        <v>1218.42528707878</v>
      </c>
      <c r="M263" s="51" t="n">
        <v>2270657365</v>
      </c>
      <c r="N263" s="27"/>
      <c r="O263" s="27"/>
      <c r="P263" s="27"/>
      <c r="Q263" s="27"/>
    </row>
    <row r="264" customFormat="false" ht="12.75" hidden="false" customHeight="false" outlineLevel="0" collapsed="false">
      <c r="D264" s="51" t="n">
        <v>56475</v>
      </c>
      <c r="E264" s="52" t="n">
        <v>203.493346982441</v>
      </c>
      <c r="F264" s="51" t="n">
        <v>137907441.250001</v>
      </c>
      <c r="G264" s="52" t="n">
        <v>1140.01024900398</v>
      </c>
      <c r="H264" s="51" t="n">
        <v>772584945.75</v>
      </c>
      <c r="I264" s="51" t="n">
        <v>45200</v>
      </c>
      <c r="J264" s="52" t="n">
        <v>197.678775350295</v>
      </c>
      <c r="K264" s="51" t="n">
        <v>107220967.75</v>
      </c>
      <c r="L264" s="52" t="n">
        <v>1002.73217920354</v>
      </c>
      <c r="M264" s="51" t="n">
        <v>543881934.000001</v>
      </c>
      <c r="N264" s="27"/>
      <c r="O264" s="27"/>
      <c r="P264" s="27"/>
      <c r="Q264" s="27"/>
    </row>
    <row r="265" customFormat="false" ht="12.75" hidden="false" customHeight="false" outlineLevel="0" collapsed="false">
      <c r="D265" s="51" t="n">
        <v>84425</v>
      </c>
      <c r="E265" s="52" t="n">
        <v>247.744362353174</v>
      </c>
      <c r="F265" s="51" t="n">
        <v>250989813.5</v>
      </c>
      <c r="G265" s="52" t="n">
        <v>1595.1224516336</v>
      </c>
      <c r="H265" s="51" t="n">
        <v>1616018555.75</v>
      </c>
      <c r="I265" s="51" t="n">
        <v>72325</v>
      </c>
      <c r="J265" s="52" t="n">
        <v>233.958715577832</v>
      </c>
      <c r="K265" s="51" t="n">
        <v>203052769.25</v>
      </c>
      <c r="L265" s="52" t="n">
        <v>1226.96233091369</v>
      </c>
      <c r="M265" s="51" t="n">
        <v>1064880607</v>
      </c>
      <c r="N265" s="27"/>
      <c r="O265" s="27"/>
      <c r="P265" s="27"/>
      <c r="Q265" s="27"/>
    </row>
    <row r="266" customFormat="false" ht="12.75" hidden="false" customHeight="false" outlineLevel="0" collapsed="false">
      <c r="D266" s="51" t="n">
        <v>42975</v>
      </c>
      <c r="E266" s="52" t="n">
        <v>308.120228330425</v>
      </c>
      <c r="F266" s="51" t="n">
        <v>158897601.75</v>
      </c>
      <c r="G266" s="52" t="n">
        <v>2953.63871339926</v>
      </c>
      <c r="H266" s="51" t="n">
        <v>1523191484.5</v>
      </c>
      <c r="I266" s="51" t="n">
        <v>37550</v>
      </c>
      <c r="J266" s="52" t="n">
        <v>227.778617399023</v>
      </c>
      <c r="K266" s="51" t="n">
        <v>102637045</v>
      </c>
      <c r="L266" s="52" t="n">
        <v>1462.36762261429</v>
      </c>
      <c r="M266" s="51" t="n">
        <v>658942850.749999</v>
      </c>
      <c r="N266" s="27"/>
      <c r="O266" s="27"/>
      <c r="P266" s="27"/>
      <c r="Q266" s="27"/>
    </row>
    <row r="267" customFormat="false" ht="12.75" hidden="false" customHeight="false" outlineLevel="0" collapsed="false">
      <c r="D267" s="51" t="n">
        <v>150</v>
      </c>
      <c r="E267" s="52" t="n">
        <v>265.717361111111</v>
      </c>
      <c r="F267" s="51" t="n">
        <v>478291.25</v>
      </c>
      <c r="G267" s="52" t="n">
        <v>6161.405</v>
      </c>
      <c r="H267" s="51" t="n">
        <v>11090529</v>
      </c>
      <c r="I267" s="51" t="n">
        <v>225</v>
      </c>
      <c r="J267" s="52" t="n">
        <v>234.178703703704</v>
      </c>
      <c r="K267" s="51" t="n">
        <v>632282.5</v>
      </c>
      <c r="L267" s="52" t="n">
        <v>1093.32342592593</v>
      </c>
      <c r="M267" s="51" t="n">
        <v>2951973.25</v>
      </c>
      <c r="N267" s="27"/>
      <c r="O267" s="27"/>
      <c r="P267" s="27"/>
      <c r="Q267" s="27"/>
    </row>
    <row r="268" customFormat="false" ht="12.75" hidden="false" customHeight="false" outlineLevel="0" collapsed="false">
      <c r="D268" s="51" t="n">
        <v>136925</v>
      </c>
      <c r="E268" s="52" t="n">
        <v>263.686482106993</v>
      </c>
      <c r="F268" s="51" t="n">
        <v>433263258.75</v>
      </c>
      <c r="G268" s="52" t="n">
        <v>1976.66810267178</v>
      </c>
      <c r="H268" s="51" t="n">
        <v>3247863359.5</v>
      </c>
      <c r="I268" s="51" t="n">
        <v>137100</v>
      </c>
      <c r="J268" s="52" t="n">
        <v>226.682398948456</v>
      </c>
      <c r="K268" s="51" t="n">
        <v>372937882.749999</v>
      </c>
      <c r="L268" s="52" t="n">
        <v>1256.19563685266</v>
      </c>
      <c r="M268" s="51" t="n">
        <v>2066693061.75</v>
      </c>
      <c r="N268" s="27"/>
      <c r="O268" s="27"/>
      <c r="P268" s="27"/>
      <c r="Q268" s="27"/>
    </row>
    <row r="269" customFormat="false" ht="12.75" hidden="false" customHeight="false" outlineLevel="0" collapsed="false">
      <c r="D269" s="51" t="n">
        <v>47025</v>
      </c>
      <c r="E269" s="52" t="n">
        <v>203.435226386673</v>
      </c>
      <c r="F269" s="51" t="n">
        <v>114798498.25</v>
      </c>
      <c r="G269" s="52" t="n">
        <v>1194.26430223285</v>
      </c>
      <c r="H269" s="51" t="n">
        <v>673923345.75</v>
      </c>
      <c r="I269" s="51" t="n">
        <v>18175</v>
      </c>
      <c r="J269" s="52" t="n">
        <v>185.93042870243</v>
      </c>
      <c r="K269" s="51" t="n">
        <v>40551426.4999999</v>
      </c>
      <c r="L269" s="52" t="n">
        <v>933.611612792297</v>
      </c>
      <c r="M269" s="51" t="n">
        <v>203620692.75</v>
      </c>
      <c r="N269" s="27"/>
      <c r="O269" s="27"/>
      <c r="P269" s="27"/>
      <c r="Q269" s="27"/>
    </row>
    <row r="270" customFormat="false" ht="12.75" hidden="false" customHeight="false" outlineLevel="0" collapsed="false">
      <c r="D270" s="51" t="n">
        <v>75</v>
      </c>
      <c r="E270" s="52" t="n">
        <v>234.878611111111</v>
      </c>
      <c r="F270" s="51" t="n">
        <v>211390.75</v>
      </c>
      <c r="G270" s="52" t="n">
        <v>1220.89972222222</v>
      </c>
      <c r="H270" s="51" t="n">
        <v>1098809.75</v>
      </c>
      <c r="I270" s="51" t="n">
        <v>25</v>
      </c>
      <c r="J270" s="52" t="n">
        <v>179.184166666667</v>
      </c>
      <c r="K270" s="51" t="n">
        <v>53755.25</v>
      </c>
      <c r="L270" s="52" t="n">
        <v>1145.36833333333</v>
      </c>
      <c r="M270" s="51" t="n">
        <v>343610.5</v>
      </c>
      <c r="N270" s="27"/>
      <c r="O270" s="27"/>
      <c r="P270" s="27"/>
      <c r="Q270" s="27"/>
    </row>
    <row r="271" customFormat="false" ht="12.75" hidden="false" customHeight="false" outlineLevel="0" collapsed="false">
      <c r="D271" s="65"/>
      <c r="E271" s="65"/>
      <c r="F271" s="68" t="n">
        <v>15678.43</v>
      </c>
      <c r="G271" s="69"/>
      <c r="H271" s="68" t="n">
        <v>2687081.54</v>
      </c>
      <c r="I271" s="65"/>
      <c r="J271" s="65"/>
      <c r="K271" s="68" t="n">
        <v>21795.57</v>
      </c>
      <c r="L271" s="65"/>
      <c r="M271" s="51" t="n">
        <v>597902.99</v>
      </c>
      <c r="N271" s="27"/>
      <c r="O271" s="27"/>
      <c r="P271" s="27"/>
      <c r="Q271" s="27"/>
    </row>
    <row r="272" customFormat="false" ht="12.75" hidden="false" customHeight="false" outlineLevel="0" collapsed="false">
      <c r="D272" s="65"/>
      <c r="E272" s="65"/>
      <c r="F272" s="51" t="n">
        <v>13.31</v>
      </c>
      <c r="G272" s="65"/>
      <c r="H272" s="51" t="n">
        <v>152.45</v>
      </c>
      <c r="I272" s="65"/>
      <c r="J272" s="65"/>
      <c r="K272" s="51" t="n">
        <v>7.53</v>
      </c>
      <c r="L272" s="65"/>
      <c r="M272" s="51" t="n">
        <v>457.54</v>
      </c>
      <c r="N272" s="27"/>
      <c r="O272" s="27"/>
      <c r="P272" s="27"/>
      <c r="Q272" s="27"/>
    </row>
    <row r="273" customFormat="false" ht="12.75" hidden="false" customHeight="false" outlineLevel="0" collapsed="false">
      <c r="D273" s="65"/>
      <c r="E273" s="65"/>
      <c r="F273" s="51"/>
      <c r="G273" s="65"/>
      <c r="H273" s="51"/>
      <c r="I273" s="65"/>
      <c r="J273" s="65"/>
      <c r="K273" s="51"/>
      <c r="L273" s="65"/>
      <c r="M273" s="51"/>
      <c r="N273" s="27"/>
      <c r="O273" s="27"/>
      <c r="P273" s="27"/>
      <c r="Q273" s="27"/>
    </row>
    <row r="274" customFormat="false" ht="12.75" hidden="false" customHeight="false" outlineLevel="0" collapsed="false">
      <c r="N274" s="27"/>
      <c r="O274" s="27"/>
      <c r="P274" s="27"/>
      <c r="Q274" s="27"/>
    </row>
    <row r="275" customFormat="false" ht="12.75" hidden="false" customHeight="false" outlineLevel="0" collapsed="false">
      <c r="N275" s="27"/>
      <c r="O275" s="27"/>
      <c r="P275" s="27"/>
      <c r="Q275" s="27"/>
    </row>
    <row r="276" customFormat="false" ht="12.75" hidden="false" customHeight="false" outlineLevel="0" collapsed="false">
      <c r="N276" s="27"/>
      <c r="O276" s="27"/>
      <c r="P276" s="27"/>
      <c r="Q276" s="27"/>
    </row>
    <row r="277" customFormat="false" ht="12.75" hidden="false" customHeight="false" outlineLevel="0" collapsed="false">
      <c r="N277" s="27"/>
      <c r="O277" s="27"/>
      <c r="P277" s="27"/>
      <c r="Q277" s="27"/>
    </row>
    <row r="278" customFormat="false" ht="12.75" hidden="false" customHeight="false" outlineLevel="0" collapsed="false">
      <c r="N278" s="27"/>
      <c r="O278" s="27"/>
      <c r="P278" s="27"/>
      <c r="Q278" s="27"/>
    </row>
    <row r="279" customFormat="false" ht="63.75" hidden="false" customHeight="false" outlineLevel="0" collapsed="false">
      <c r="D279" s="62" t="s">
        <v>30</v>
      </c>
      <c r="E279" s="62" t="s">
        <v>53</v>
      </c>
      <c r="F279" s="62" t="s">
        <v>54</v>
      </c>
      <c r="G279" s="62" t="s">
        <v>55</v>
      </c>
      <c r="H279" s="62" t="s">
        <v>56</v>
      </c>
      <c r="I279" s="62" t="s">
        <v>30</v>
      </c>
      <c r="J279" s="62" t="s">
        <v>53</v>
      </c>
      <c r="K279" s="62" t="s">
        <v>54</v>
      </c>
      <c r="L279" s="62" t="s">
        <v>55</v>
      </c>
      <c r="M279" s="62" t="s">
        <v>56</v>
      </c>
      <c r="N279" s="27"/>
      <c r="O279" s="27"/>
      <c r="P279" s="27"/>
      <c r="Q279" s="27"/>
    </row>
    <row r="280" customFormat="false" ht="12.75" hidden="false" customHeight="false" outlineLevel="0" collapsed="false">
      <c r="D280" s="51" t="n">
        <v>8300</v>
      </c>
      <c r="E280" s="51" t="n">
        <v>388.027075803213</v>
      </c>
      <c r="F280" s="51" t="n">
        <v>38647496.75</v>
      </c>
      <c r="G280" s="51" t="n">
        <v>2198.14853664659</v>
      </c>
      <c r="H280" s="51" t="n">
        <v>218935594.25</v>
      </c>
      <c r="I280" s="51" t="n">
        <v>7900</v>
      </c>
      <c r="J280" s="51" t="n">
        <v>357.769037447257</v>
      </c>
      <c r="K280" s="51" t="n">
        <v>33916504.75</v>
      </c>
      <c r="L280" s="51" t="n">
        <v>1218.09617616034</v>
      </c>
      <c r="M280" s="51" t="n">
        <v>115475517.5</v>
      </c>
      <c r="N280" s="27"/>
      <c r="O280" s="27"/>
      <c r="P280" s="27"/>
      <c r="Q280" s="27"/>
    </row>
    <row r="281" customFormat="false" ht="12.75" hidden="false" customHeight="false" outlineLevel="0" collapsed="false">
      <c r="D281" s="51" t="n">
        <v>50</v>
      </c>
      <c r="E281" s="51" t="n">
        <v>349.531666666667</v>
      </c>
      <c r="F281" s="51" t="n">
        <v>209719</v>
      </c>
      <c r="G281" s="51" t="n">
        <v>1166.53708333333</v>
      </c>
      <c r="H281" s="51" t="n">
        <v>699922.25</v>
      </c>
      <c r="I281" s="51" t="n">
        <v>450</v>
      </c>
      <c r="J281" s="51" t="n">
        <v>367.656157407407</v>
      </c>
      <c r="K281" s="51" t="n">
        <v>1985343.25</v>
      </c>
      <c r="L281" s="51" t="n">
        <v>588.573842592593</v>
      </c>
      <c r="M281" s="51" t="n">
        <v>3178298.75</v>
      </c>
      <c r="N281" s="27"/>
      <c r="O281" s="27"/>
      <c r="P281" s="27"/>
      <c r="Q281" s="27"/>
    </row>
    <row r="282" customFormat="false" ht="12.75" hidden="false" customHeight="false" outlineLevel="0" collapsed="false">
      <c r="D282" s="51" t="n">
        <v>550</v>
      </c>
      <c r="E282" s="51" t="n">
        <v>455.011515151515</v>
      </c>
      <c r="F282" s="51" t="n">
        <v>3003076</v>
      </c>
      <c r="G282" s="51" t="n">
        <v>781.751060606061</v>
      </c>
      <c r="H282" s="51" t="n">
        <v>5159557</v>
      </c>
      <c r="I282" s="51" t="n">
        <v>2750</v>
      </c>
      <c r="J282" s="51" t="n">
        <v>419.845507575758</v>
      </c>
      <c r="K282" s="51" t="n">
        <v>13854901.75</v>
      </c>
      <c r="L282" s="51" t="n">
        <v>736.280212121212</v>
      </c>
      <c r="M282" s="51" t="n">
        <v>24297247</v>
      </c>
      <c r="N282" s="27"/>
      <c r="O282" s="27"/>
      <c r="P282" s="27"/>
      <c r="Q282" s="27"/>
    </row>
    <row r="283" customFormat="false" ht="12.75" hidden="false" customHeight="false" outlineLevel="0" collapsed="false">
      <c r="D283" s="51" t="n">
        <v>6300</v>
      </c>
      <c r="E283" s="51" t="n">
        <v>408.999302248677</v>
      </c>
      <c r="F283" s="51" t="n">
        <v>30920347.25</v>
      </c>
      <c r="G283" s="51" t="n">
        <v>2379.14599206349</v>
      </c>
      <c r="H283" s="51" t="n">
        <v>179863437</v>
      </c>
      <c r="I283" s="51" t="n">
        <v>4150</v>
      </c>
      <c r="J283" s="51" t="n">
        <v>336.019939759036</v>
      </c>
      <c r="K283" s="51" t="n">
        <v>16733793</v>
      </c>
      <c r="L283" s="51" t="n">
        <v>1486.56731927711</v>
      </c>
      <c r="M283" s="51" t="n">
        <v>74031052.5</v>
      </c>
      <c r="N283" s="27"/>
      <c r="O283" s="27"/>
      <c r="P283" s="27"/>
      <c r="Q283" s="27"/>
    </row>
    <row r="284" customFormat="false" ht="12.75" hidden="false" customHeight="false" outlineLevel="0" collapsed="false">
      <c r="D284" s="51" t="n">
        <v>1400</v>
      </c>
      <c r="E284" s="51" t="n">
        <v>268.711577380952</v>
      </c>
      <c r="F284" s="51" t="n">
        <v>4514354.5</v>
      </c>
      <c r="G284" s="51" t="n">
        <v>1976.94511904762</v>
      </c>
      <c r="H284" s="51" t="n">
        <v>33212678</v>
      </c>
      <c r="I284" s="51" t="n">
        <v>550</v>
      </c>
      <c r="J284" s="51" t="n">
        <v>203.404053030303</v>
      </c>
      <c r="K284" s="51" t="n">
        <v>1342466.75</v>
      </c>
      <c r="L284" s="51" t="n">
        <v>2116.50291666667</v>
      </c>
      <c r="M284" s="51" t="n">
        <v>13968919.25</v>
      </c>
      <c r="N284" s="27"/>
      <c r="O284" s="27"/>
      <c r="P284" s="27"/>
      <c r="Q284" s="27"/>
    </row>
    <row r="285" customFormat="false" ht="12.75" hidden="false" customHeight="false" outlineLevel="0" collapsed="false">
      <c r="D285" s="51" t="n">
        <v>8225</v>
      </c>
      <c r="E285" s="51" t="n">
        <v>387.300164640324</v>
      </c>
      <c r="F285" s="51" t="n">
        <v>38226526.25</v>
      </c>
      <c r="G285" s="51" t="n">
        <v>2213.04436170213</v>
      </c>
      <c r="H285" s="51" t="n">
        <v>218427478.5</v>
      </c>
      <c r="I285" s="51" t="n">
        <v>7550</v>
      </c>
      <c r="J285" s="51" t="n">
        <v>363.230339403973</v>
      </c>
      <c r="K285" s="51" t="n">
        <v>32908668.75</v>
      </c>
      <c r="L285" s="51" t="n">
        <v>1251.73923289183</v>
      </c>
      <c r="M285" s="51" t="n">
        <v>113407574.5</v>
      </c>
      <c r="N285" s="27"/>
      <c r="O285" s="27"/>
      <c r="P285" s="27"/>
      <c r="Q285" s="27"/>
    </row>
    <row r="286" customFormat="false" ht="12.75" hidden="false" customHeight="false" outlineLevel="0" collapsed="false">
      <c r="D286" s="51" t="n">
        <v>75</v>
      </c>
      <c r="E286" s="51" t="n">
        <v>467.745</v>
      </c>
      <c r="F286" s="51" t="n">
        <v>420970.5</v>
      </c>
      <c r="G286" s="51" t="n">
        <v>564.573055555556</v>
      </c>
      <c r="H286" s="51" t="n">
        <v>508115.75</v>
      </c>
      <c r="I286" s="51" t="n">
        <v>325</v>
      </c>
      <c r="J286" s="51" t="n">
        <v>231.368846153846</v>
      </c>
      <c r="K286" s="51" t="n">
        <v>902338.5</v>
      </c>
      <c r="L286" s="51" t="n">
        <v>490.909102564102</v>
      </c>
      <c r="M286" s="51" t="n">
        <v>1914545.5</v>
      </c>
      <c r="N286" s="27"/>
      <c r="O286" s="27"/>
      <c r="P286" s="27"/>
      <c r="Q286" s="27"/>
    </row>
    <row r="287" customFormat="false" ht="12.75" hidden="false" customHeight="false" outlineLevel="0" collapsed="false">
      <c r="D287" s="51" t="n">
        <v>0</v>
      </c>
      <c r="E287" s="51" t="s">
        <v>58</v>
      </c>
      <c r="F287" s="51" t="s">
        <v>58</v>
      </c>
      <c r="G287" s="51" t="s">
        <v>58</v>
      </c>
      <c r="H287" s="51" t="s">
        <v>58</v>
      </c>
      <c r="I287" s="51" t="n">
        <v>25</v>
      </c>
      <c r="J287" s="51" t="n">
        <v>351.658333333333</v>
      </c>
      <c r="K287" s="51" t="n">
        <v>105497.5</v>
      </c>
      <c r="L287" s="51" t="n">
        <v>511.325</v>
      </c>
      <c r="M287" s="51" t="n">
        <v>153397.5</v>
      </c>
      <c r="N287" s="27"/>
      <c r="O287" s="27"/>
      <c r="P287" s="27"/>
      <c r="Q287" s="27"/>
    </row>
    <row r="288" customFormat="false" ht="12.75" hidden="false" customHeight="false" outlineLevel="0" collapsed="false">
      <c r="D288" s="65"/>
      <c r="E288" s="65"/>
      <c r="F288" s="68" t="n">
        <v>23280.08</v>
      </c>
      <c r="G288" s="65"/>
      <c r="H288" s="68" t="n">
        <v>785155.62</v>
      </c>
      <c r="I288" s="65"/>
      <c r="J288" s="65"/>
      <c r="K288" s="68" t="n">
        <v>15091.56</v>
      </c>
      <c r="L288" s="65"/>
      <c r="M288" s="51" t="n">
        <v>333259.09</v>
      </c>
      <c r="N288" s="27"/>
      <c r="O288" s="27"/>
      <c r="P288" s="27"/>
      <c r="Q288" s="27"/>
    </row>
    <row r="289" customFormat="false" ht="12.75" hidden="false" customHeight="false" outlineLevel="0" collapsed="false">
      <c r="D289" s="65"/>
      <c r="E289" s="65"/>
      <c r="F289" s="51" t="n">
        <v>61.78</v>
      </c>
      <c r="G289" s="65"/>
      <c r="H289" s="51" t="n">
        <v>2900.22</v>
      </c>
      <c r="I289" s="65"/>
      <c r="J289" s="65"/>
      <c r="K289" s="51" t="n">
        <v>125.05</v>
      </c>
      <c r="L289" s="65"/>
      <c r="M289" s="51" t="n">
        <v>525.95</v>
      </c>
      <c r="N289" s="27"/>
      <c r="O289" s="27"/>
      <c r="P289" s="27"/>
      <c r="Q289" s="27"/>
    </row>
    <row r="290" customFormat="false" ht="12.75" hidden="false" customHeight="false" outlineLevel="0" collapsed="false">
      <c r="N290" s="27"/>
      <c r="O290" s="27"/>
      <c r="P290" s="27"/>
      <c r="Q290" s="27"/>
    </row>
    <row r="291" customFormat="false" ht="12.75" hidden="false" customHeight="false" outlineLevel="0" collapsed="false">
      <c r="N291" s="27"/>
      <c r="O291" s="27"/>
      <c r="P291" s="27"/>
      <c r="Q291" s="27"/>
    </row>
    <row r="292" customFormat="false" ht="12.75" hidden="false" customHeight="false" outlineLevel="0" collapsed="false">
      <c r="N292" s="27"/>
      <c r="O292" s="27"/>
      <c r="P292" s="27"/>
      <c r="Q292" s="27"/>
    </row>
    <row r="293" customFormat="false" ht="12.75" hidden="false" customHeight="false" outlineLevel="0" collapsed="false">
      <c r="N293" s="27"/>
      <c r="O293" s="27"/>
      <c r="P293" s="27"/>
      <c r="Q293" s="27"/>
    </row>
    <row r="294" customFormat="false" ht="12.75" hidden="false" customHeight="false" outlineLevel="0" collapsed="false">
      <c r="N294" s="27"/>
      <c r="O294" s="27"/>
      <c r="P294" s="27"/>
      <c r="Q294" s="27"/>
    </row>
    <row r="295" customFormat="false" ht="63.75" hidden="false" customHeight="false" outlineLevel="0" collapsed="false">
      <c r="D295" s="62" t="s">
        <v>30</v>
      </c>
      <c r="E295" s="62" t="s">
        <v>53</v>
      </c>
      <c r="F295" s="62" t="s">
        <v>54</v>
      </c>
      <c r="G295" s="62" t="s">
        <v>55</v>
      </c>
      <c r="H295" s="62" t="s">
        <v>56</v>
      </c>
      <c r="I295" s="62" t="s">
        <v>30</v>
      </c>
      <c r="J295" s="62" t="s">
        <v>53</v>
      </c>
      <c r="K295" s="62" t="s">
        <v>54</v>
      </c>
      <c r="L295" s="62" t="s">
        <v>55</v>
      </c>
      <c r="M295" s="62" t="s">
        <v>56</v>
      </c>
      <c r="N295" s="27"/>
      <c r="O295" s="27"/>
      <c r="P295" s="27"/>
      <c r="Q295" s="27"/>
    </row>
    <row r="296" customFormat="false" ht="12.75" hidden="false" customHeight="false" outlineLevel="0" collapsed="false">
      <c r="D296" s="51" t="n">
        <v>13525</v>
      </c>
      <c r="E296" s="51" t="n">
        <v>271.106136783734</v>
      </c>
      <c r="F296" s="51" t="n">
        <v>44000526</v>
      </c>
      <c r="G296" s="51" t="n">
        <v>2405.66113678374</v>
      </c>
      <c r="H296" s="51" t="n">
        <v>390438802.5</v>
      </c>
      <c r="I296" s="51" t="n">
        <v>20900</v>
      </c>
      <c r="J296" s="51" t="n">
        <v>247.412912679426</v>
      </c>
      <c r="K296" s="51" t="n">
        <v>62051158.5</v>
      </c>
      <c r="L296" s="51" t="n">
        <v>1381.04532097289</v>
      </c>
      <c r="M296" s="51" t="n">
        <v>346366166.499999</v>
      </c>
      <c r="N296" s="27"/>
      <c r="O296" s="27"/>
      <c r="P296" s="27"/>
      <c r="Q296" s="27"/>
    </row>
    <row r="297" customFormat="false" ht="12.75" hidden="false" customHeight="false" outlineLevel="0" collapsed="false">
      <c r="D297" s="51" t="n">
        <v>2250</v>
      </c>
      <c r="E297" s="51" t="n">
        <v>172.843861111111</v>
      </c>
      <c r="F297" s="51" t="n">
        <v>4666784.25</v>
      </c>
      <c r="G297" s="51" t="n">
        <v>1164.06300925926</v>
      </c>
      <c r="H297" s="51" t="n">
        <v>31429701.25</v>
      </c>
      <c r="I297" s="51" t="n">
        <v>4925</v>
      </c>
      <c r="J297" s="51" t="n">
        <v>206.985833333333</v>
      </c>
      <c r="K297" s="51" t="n">
        <v>12232862.75</v>
      </c>
      <c r="L297" s="51" t="n">
        <v>927.773540609136</v>
      </c>
      <c r="M297" s="51" t="n">
        <v>54831416.25</v>
      </c>
      <c r="N297" s="27"/>
      <c r="O297" s="27"/>
      <c r="P297" s="27"/>
      <c r="Q297" s="27"/>
    </row>
    <row r="298" customFormat="false" ht="12.75" hidden="false" customHeight="false" outlineLevel="0" collapsed="false">
      <c r="D298" s="51" t="n">
        <v>5625</v>
      </c>
      <c r="E298" s="51" t="n">
        <v>217.453440740741</v>
      </c>
      <c r="F298" s="51" t="n">
        <v>14678107.25</v>
      </c>
      <c r="G298" s="51" t="n">
        <v>1735.92923703704</v>
      </c>
      <c r="H298" s="51" t="n">
        <v>117175223.5</v>
      </c>
      <c r="I298" s="51" t="n">
        <v>11400</v>
      </c>
      <c r="J298" s="51" t="n">
        <v>258.727490862573</v>
      </c>
      <c r="K298" s="51" t="n">
        <v>35393920.75</v>
      </c>
      <c r="L298" s="51" t="n">
        <v>1385.22027412281</v>
      </c>
      <c r="M298" s="51" t="n">
        <v>189498133.5</v>
      </c>
      <c r="N298" s="27"/>
      <c r="O298" s="27"/>
      <c r="P298" s="27"/>
      <c r="Q298" s="27"/>
    </row>
    <row r="299" customFormat="false" ht="12.75" hidden="false" customHeight="false" outlineLevel="0" collapsed="false">
      <c r="D299" s="51" t="n">
        <v>5250</v>
      </c>
      <c r="E299" s="51" t="n">
        <v>361.539829365079</v>
      </c>
      <c r="F299" s="51" t="n">
        <v>22777009.25</v>
      </c>
      <c r="G299" s="51" t="n">
        <v>3498.21011507937</v>
      </c>
      <c r="H299" s="51" t="n">
        <v>220387237.25</v>
      </c>
      <c r="I299" s="51" t="n">
        <v>4550</v>
      </c>
      <c r="J299" s="51" t="n">
        <v>261.600471611722</v>
      </c>
      <c r="K299" s="51" t="n">
        <v>14283385.75</v>
      </c>
      <c r="L299" s="51" t="n">
        <v>1826.8633974359</v>
      </c>
      <c r="M299" s="51" t="n">
        <v>99746741.5</v>
      </c>
      <c r="N299" s="27"/>
      <c r="O299" s="27"/>
      <c r="P299" s="27"/>
      <c r="Q299" s="27"/>
    </row>
    <row r="300" customFormat="false" ht="12.75" hidden="false" customHeight="false" outlineLevel="0" collapsed="false">
      <c r="D300" s="51" t="n">
        <v>400</v>
      </c>
      <c r="E300" s="51" t="n">
        <v>391.380260416667</v>
      </c>
      <c r="F300" s="51" t="n">
        <v>1878625.25</v>
      </c>
      <c r="G300" s="51" t="n">
        <v>4468.05010416667</v>
      </c>
      <c r="H300" s="51" t="n">
        <v>21446640.5</v>
      </c>
      <c r="I300" s="51" t="n">
        <v>25</v>
      </c>
      <c r="J300" s="51" t="n">
        <v>469.964166666667</v>
      </c>
      <c r="K300" s="51" t="n">
        <v>140989.25</v>
      </c>
      <c r="L300" s="51" t="n">
        <v>7632.9175</v>
      </c>
      <c r="M300" s="51" t="n">
        <v>2289875.25</v>
      </c>
      <c r="N300" s="27"/>
      <c r="O300" s="27"/>
      <c r="P300" s="27"/>
      <c r="Q300" s="27"/>
    </row>
    <row r="301" customFormat="false" ht="12.75" hidden="false" customHeight="false" outlineLevel="0" collapsed="false">
      <c r="D301" s="51" t="n">
        <v>10400</v>
      </c>
      <c r="E301" s="51" t="n">
        <v>294.045436698718</v>
      </c>
      <c r="F301" s="51" t="n">
        <v>36696870.5</v>
      </c>
      <c r="G301" s="51" t="n">
        <v>2787.44720352564</v>
      </c>
      <c r="H301" s="51" t="n">
        <v>347873411</v>
      </c>
      <c r="I301" s="51" t="n">
        <v>18400</v>
      </c>
      <c r="J301" s="51" t="n">
        <v>252.295838994566</v>
      </c>
      <c r="K301" s="51" t="n">
        <v>55706921.25</v>
      </c>
      <c r="L301" s="51" t="n">
        <v>1438.55096467391</v>
      </c>
      <c r="M301" s="51" t="n">
        <v>317632052.999999</v>
      </c>
      <c r="N301" s="27"/>
      <c r="O301" s="27"/>
      <c r="P301" s="27"/>
      <c r="Q301" s="27"/>
    </row>
    <row r="302" customFormat="false" ht="12.75" hidden="false" customHeight="false" outlineLevel="0" collapsed="false">
      <c r="D302" s="51" t="n">
        <v>3125</v>
      </c>
      <c r="E302" s="51" t="n">
        <v>194.764146666667</v>
      </c>
      <c r="F302" s="51" t="n">
        <v>7303655.5</v>
      </c>
      <c r="G302" s="51" t="n">
        <v>1135.07710666667</v>
      </c>
      <c r="H302" s="51" t="n">
        <v>42565391.5</v>
      </c>
      <c r="I302" s="51" t="n">
        <v>2500</v>
      </c>
      <c r="J302" s="51" t="n">
        <v>211.474575</v>
      </c>
      <c r="K302" s="51" t="n">
        <v>6344237.25</v>
      </c>
      <c r="L302" s="51" t="n">
        <v>957.803783333333</v>
      </c>
      <c r="M302" s="51" t="n">
        <v>28734113.5</v>
      </c>
      <c r="N302" s="27"/>
      <c r="O302" s="27"/>
      <c r="P302" s="27"/>
      <c r="Q302" s="27"/>
    </row>
    <row r="303" customFormat="false" ht="12.75" hidden="false" customHeight="false" outlineLevel="0" collapsed="false">
      <c r="D303" s="51" t="n">
        <v>0</v>
      </c>
      <c r="E303" s="51" t="s">
        <v>58</v>
      </c>
      <c r="F303" s="51" t="s">
        <v>58</v>
      </c>
      <c r="G303" s="51" t="s">
        <v>58</v>
      </c>
      <c r="H303" s="51" t="s">
        <v>58</v>
      </c>
      <c r="I303" s="51" t="n">
        <v>0</v>
      </c>
      <c r="J303" s="51" t="s">
        <v>58</v>
      </c>
      <c r="K303" s="51" t="s">
        <v>58</v>
      </c>
      <c r="L303" s="51" t="s">
        <v>58</v>
      </c>
      <c r="M303" s="51" t="s">
        <v>58</v>
      </c>
      <c r="N303" s="27"/>
      <c r="O303" s="27"/>
      <c r="P303" s="27"/>
      <c r="Q303" s="27"/>
    </row>
    <row r="304" customFormat="false" ht="12.75" hidden="false" customHeight="false" outlineLevel="0" collapsed="false">
      <c r="D304" s="65"/>
      <c r="E304" s="65"/>
      <c r="F304" s="68" t="n">
        <v>13414.8</v>
      </c>
      <c r="G304" s="65"/>
      <c r="H304" s="68" t="n">
        <v>927000.13</v>
      </c>
      <c r="I304" s="65"/>
      <c r="J304" s="65"/>
      <c r="K304" s="68" t="n">
        <v>13104</v>
      </c>
      <c r="L304" s="65"/>
      <c r="M304" s="51" t="n">
        <v>269362.5</v>
      </c>
      <c r="N304" s="27"/>
      <c r="O304" s="27"/>
      <c r="P304" s="27"/>
      <c r="Q304" s="27"/>
    </row>
    <row r="305" customFormat="false" ht="12.75" hidden="false" customHeight="false" outlineLevel="0" collapsed="false">
      <c r="D305" s="65"/>
      <c r="E305" s="65"/>
      <c r="F305" s="51" t="n">
        <v>25.23</v>
      </c>
      <c r="G305" s="65"/>
      <c r="H305" s="51" t="n">
        <v>2256.55</v>
      </c>
      <c r="I305" s="65"/>
      <c r="J305" s="65"/>
      <c r="K305" s="51" t="n">
        <v>13.43</v>
      </c>
      <c r="L305" s="65"/>
      <c r="M305" s="51" t="n">
        <v>815.3</v>
      </c>
      <c r="N305" s="27"/>
      <c r="O305" s="27"/>
      <c r="P305" s="27"/>
      <c r="Q305" s="27"/>
    </row>
    <row r="306" customFormat="false" ht="12.75" hidden="false" customHeight="false" outlineLevel="0" collapsed="false">
      <c r="D306" s="65"/>
      <c r="E306" s="65"/>
      <c r="F306" s="51"/>
      <c r="G306" s="65"/>
      <c r="H306" s="51"/>
      <c r="I306" s="65"/>
      <c r="J306" s="65"/>
      <c r="K306" s="51"/>
      <c r="L306" s="65"/>
      <c r="M306" s="51"/>
      <c r="N306" s="27"/>
      <c r="O306" s="27"/>
      <c r="P306" s="27"/>
      <c r="Q306" s="27"/>
    </row>
    <row r="307" customFormat="false" ht="12.75" hidden="false" customHeight="false" outlineLevel="0" collapsed="false">
      <c r="D307" s="65"/>
      <c r="E307" s="65"/>
      <c r="F307" s="70"/>
      <c r="G307" s="65"/>
      <c r="H307" s="70"/>
      <c r="I307" s="65"/>
      <c r="J307" s="65"/>
      <c r="K307" s="70"/>
      <c r="L307" s="65"/>
      <c r="M307" s="70"/>
      <c r="N307" s="27"/>
      <c r="O307" s="27"/>
      <c r="P307" s="27"/>
      <c r="Q307" s="27"/>
    </row>
    <row r="308" customFormat="false" ht="12.75" hidden="false" customHeight="false" outlineLevel="0" collapsed="false">
      <c r="N308" s="27"/>
      <c r="O308" s="27"/>
      <c r="P308" s="27"/>
      <c r="Q308" s="27"/>
    </row>
    <row r="309" customFormat="false" ht="12.75" hidden="false" customHeight="false" outlineLevel="0" collapsed="false">
      <c r="N309" s="27"/>
      <c r="O309" s="27"/>
      <c r="P309" s="27"/>
      <c r="Q309" s="27"/>
    </row>
    <row r="310" customFormat="false" ht="12.75" hidden="false" customHeight="false" outlineLevel="0" collapsed="false">
      <c r="N310" s="27"/>
      <c r="O310" s="27"/>
      <c r="P310" s="27"/>
      <c r="Q310" s="27"/>
    </row>
    <row r="311" customFormat="false" ht="12.75" hidden="false" customHeight="false" outlineLevel="0" collapsed="false">
      <c r="D311" s="71" t="n">
        <v>7708.71</v>
      </c>
      <c r="E311" s="72" t="n">
        <v>9600.335</v>
      </c>
      <c r="F311" s="72" t="n">
        <v>9596.075</v>
      </c>
      <c r="G311" s="72" t="n">
        <v>10905.77</v>
      </c>
      <c r="H311" s="72" t="n">
        <v>6302.08</v>
      </c>
      <c r="I311" s="72" t="n">
        <v>6307.405</v>
      </c>
      <c r="J311" s="72" t="n">
        <v>5280.56</v>
      </c>
      <c r="N311" s="27"/>
      <c r="O311" s="27"/>
      <c r="P311" s="27"/>
      <c r="Q311" s="27"/>
    </row>
    <row r="312" customFormat="false" ht="12.75" hidden="false" customHeight="false" outlineLevel="0" collapsed="false">
      <c r="D312" s="71" t="n">
        <v>12180.77</v>
      </c>
      <c r="E312" s="72" t="n">
        <v>13800.87</v>
      </c>
      <c r="F312" s="72" t="n">
        <v>13780.845</v>
      </c>
      <c r="G312" s="72" t="n">
        <v>17658.495</v>
      </c>
      <c r="H312" s="72" t="n">
        <v>10453.53</v>
      </c>
      <c r="I312" s="72" t="n">
        <v>10467.755</v>
      </c>
      <c r="J312" s="72" t="n">
        <v>8269.47</v>
      </c>
      <c r="N312" s="27"/>
      <c r="O312" s="27"/>
      <c r="P312" s="27"/>
      <c r="Q312" s="27"/>
    </row>
    <row r="313" customFormat="false" ht="12.75" hidden="false" customHeight="false" outlineLevel="0" collapsed="false">
      <c r="D313" s="71" t="n">
        <v>17336.23</v>
      </c>
      <c r="E313" s="72" t="n">
        <v>19410.575</v>
      </c>
      <c r="F313" s="72" t="n">
        <v>19351.03</v>
      </c>
      <c r="G313" s="72" t="n">
        <v>29157.405</v>
      </c>
      <c r="H313" s="72" t="n">
        <v>15091.56</v>
      </c>
      <c r="I313" s="72" t="n">
        <v>15091.555</v>
      </c>
      <c r="J313" s="72" t="n">
        <v>15458.11</v>
      </c>
      <c r="N313" s="27"/>
      <c r="O313" s="27"/>
      <c r="P313" s="27"/>
      <c r="Q313" s="27"/>
    </row>
    <row r="314" customFormat="false" ht="12.75" hidden="false" customHeight="false" outlineLevel="0" collapsed="false">
      <c r="D314" s="71" t="n">
        <v>17170.9697136822</v>
      </c>
      <c r="E314" s="72" t="n">
        <v>20720.4017950109</v>
      </c>
      <c r="F314" s="72" t="n">
        <v>20619.5272613836</v>
      </c>
      <c r="G314" s="72" t="n">
        <v>31691.7082142857</v>
      </c>
      <c r="H314" s="72" t="n">
        <v>13438.1347884111</v>
      </c>
      <c r="I314" s="72" t="n">
        <v>13407.1913393676</v>
      </c>
      <c r="J314" s="72" t="n">
        <v>20363.12</v>
      </c>
      <c r="N314" s="27"/>
      <c r="O314" s="27"/>
      <c r="P314" s="27"/>
      <c r="Q314" s="27"/>
    </row>
    <row r="315" customFormat="false" ht="12.75" hidden="false" customHeight="false" outlineLevel="0" collapsed="false">
      <c r="D315" s="73" t="n">
        <v>7721355806.00002</v>
      </c>
      <c r="E315" s="72" t="n">
        <v>4776052613.75002</v>
      </c>
      <c r="F315" s="72" t="n">
        <v>4709500026.50001</v>
      </c>
      <c r="G315" s="72" t="n">
        <v>66552587.25</v>
      </c>
      <c r="H315" s="72" t="n">
        <v>2945303192.25</v>
      </c>
      <c r="I315" s="72" t="n">
        <v>2925449150.25</v>
      </c>
      <c r="J315" s="72" t="n">
        <v>19854042</v>
      </c>
    </row>
    <row r="316" customFormat="false" ht="12.75" hidden="false" customHeight="false" outlineLevel="0" collapsed="false">
      <c r="D316" s="74" t="s">
        <v>42</v>
      </c>
      <c r="E316" s="74"/>
      <c r="F316" s="74"/>
      <c r="G316" s="74"/>
      <c r="H316" s="74"/>
      <c r="I316" s="74"/>
      <c r="J316" s="74"/>
    </row>
    <row r="317" customFormat="false" ht="12.75" hidden="false" customHeight="false" outlineLevel="0" collapsed="false">
      <c r="D317" s="51" t="n">
        <v>449675</v>
      </c>
      <c r="E317" s="51" t="n">
        <v>230500</v>
      </c>
      <c r="F317" s="51" t="n">
        <v>228400</v>
      </c>
      <c r="G317" s="51" t="n">
        <v>2100</v>
      </c>
      <c r="H317" s="51" t="n">
        <v>219175</v>
      </c>
      <c r="I317" s="51" t="n">
        <v>218200</v>
      </c>
      <c r="J317" s="51" t="n">
        <v>975</v>
      </c>
    </row>
    <row r="324" customFormat="false" ht="12.75" hidden="false" customHeight="false" outlineLevel="0" collapsed="false">
      <c r="D324" s="71" t="n">
        <v>1177.43</v>
      </c>
      <c r="E324" s="72" t="n">
        <v>1229.62</v>
      </c>
      <c r="F324" s="72" t="n">
        <v>1228.815</v>
      </c>
      <c r="G324" s="72" t="n">
        <v>1295.84</v>
      </c>
      <c r="H324" s="72" t="n">
        <v>1132.13</v>
      </c>
      <c r="I324" s="72" t="n">
        <v>1131.52</v>
      </c>
      <c r="J324" s="72" t="n">
        <v>1166.76</v>
      </c>
    </row>
    <row r="325" customFormat="false" ht="12.75" hidden="false" customHeight="false" outlineLevel="0" collapsed="false">
      <c r="D325" s="71" t="n">
        <v>2483.45</v>
      </c>
      <c r="E325" s="72" t="n">
        <v>2548.8</v>
      </c>
      <c r="F325" s="72" t="n">
        <v>2547.995</v>
      </c>
      <c r="G325" s="72" t="n">
        <v>3276.83</v>
      </c>
      <c r="H325" s="72" t="n">
        <v>2407.3</v>
      </c>
      <c r="I325" s="72" t="n">
        <v>2407.89</v>
      </c>
      <c r="J325" s="72" t="n">
        <v>2050.04</v>
      </c>
    </row>
    <row r="326" customFormat="false" ht="12.75" hidden="false" customHeight="false" outlineLevel="0" collapsed="false">
      <c r="D326" s="71" t="n">
        <v>4691.21</v>
      </c>
      <c r="E326" s="72" t="n">
        <v>4792.32</v>
      </c>
      <c r="F326" s="72" t="n">
        <v>4792.32</v>
      </c>
      <c r="G326" s="72" t="n">
        <v>4594.985</v>
      </c>
      <c r="H326" s="72" t="n">
        <v>4565.26</v>
      </c>
      <c r="I326" s="72" t="n">
        <v>4566.405</v>
      </c>
      <c r="J326" s="72" t="n">
        <v>3964.56</v>
      </c>
    </row>
    <row r="327" customFormat="false" ht="12.75" hidden="false" customHeight="false" outlineLevel="0" collapsed="false">
      <c r="D327" s="71" t="n">
        <v>3308.67903597042</v>
      </c>
      <c r="E327" s="72" t="n">
        <v>3425.31926355749</v>
      </c>
      <c r="F327" s="72" t="n">
        <v>3423.29391746937</v>
      </c>
      <c r="G327" s="72" t="n">
        <v>3645.59976190476</v>
      </c>
      <c r="H327" s="72" t="n">
        <v>3186.01188662028</v>
      </c>
      <c r="I327" s="72" t="n">
        <v>3187.60376947754</v>
      </c>
      <c r="J327" s="72" t="n">
        <v>2829.75666666667</v>
      </c>
    </row>
    <row r="328" customFormat="false" ht="12.75" hidden="false" customHeight="false" outlineLevel="0" collapsed="false">
      <c r="D328" s="73" t="n">
        <v>1487830245.5</v>
      </c>
      <c r="E328" s="72" t="n">
        <v>789536090.250001</v>
      </c>
      <c r="F328" s="72" t="n">
        <v>781880330.750004</v>
      </c>
      <c r="G328" s="72" t="n">
        <v>7655759.5</v>
      </c>
      <c r="H328" s="72" t="n">
        <v>698294155.249999</v>
      </c>
      <c r="I328" s="72" t="n">
        <v>695535142.5</v>
      </c>
      <c r="J328" s="72" t="n">
        <v>2759012.75</v>
      </c>
    </row>
    <row r="329" customFormat="false" ht="12.75" hidden="false" customHeight="false" outlineLevel="0" collapsed="false">
      <c r="D329" s="74" t="s">
        <v>42</v>
      </c>
      <c r="E329" s="74"/>
      <c r="F329" s="74"/>
      <c r="G329" s="74"/>
      <c r="H329" s="74"/>
      <c r="I329" s="74"/>
      <c r="J329" s="74"/>
    </row>
    <row r="330" customFormat="false" ht="12.75" hidden="false" customHeight="false" outlineLevel="0" collapsed="false">
      <c r="D330" s="51" t="n">
        <v>449675</v>
      </c>
      <c r="E330" s="51" t="n">
        <v>230500</v>
      </c>
      <c r="F330" s="51" t="n">
        <v>228400</v>
      </c>
      <c r="G330" s="51" t="n">
        <v>2100</v>
      </c>
      <c r="H330" s="51" t="n">
        <v>219175</v>
      </c>
      <c r="I330" s="51" t="n">
        <v>218200</v>
      </c>
      <c r="J330" s="51" t="n">
        <v>975</v>
      </c>
    </row>
    <row r="338" customFormat="false" ht="12.75" hidden="false" customHeight="false" outlineLevel="0" collapsed="false">
      <c r="D338" s="73" t="n">
        <v>4741.48</v>
      </c>
      <c r="E338" s="73" t="n">
        <v>5463.281</v>
      </c>
      <c r="F338" s="73" t="n">
        <v>3953.66</v>
      </c>
      <c r="G338" s="73" t="n">
        <v>133654894.25</v>
      </c>
      <c r="H338" s="73" t="n">
        <v>85089300.25</v>
      </c>
      <c r="I338" s="73" t="n">
        <v>54007017.0000001</v>
      </c>
    </row>
    <row r="339" customFormat="false" ht="12.75" hidden="false" customHeight="false" outlineLevel="0" collapsed="false">
      <c r="D339" s="73" t="n">
        <v>6648.01</v>
      </c>
      <c r="E339" s="73" t="n">
        <v>8542.73999999999</v>
      </c>
      <c r="F339" s="73" t="n">
        <v>5350.82</v>
      </c>
      <c r="G339" s="73" t="n">
        <v>247640432.5</v>
      </c>
      <c r="H339" s="73" t="n">
        <v>165044420.25</v>
      </c>
      <c r="I339" s="73" t="n">
        <v>102799207.25</v>
      </c>
    </row>
    <row r="340" customFormat="false" ht="12.75" hidden="false" customHeight="false" outlineLevel="0" collapsed="false">
      <c r="D340" s="73" t="n">
        <v>8741.23</v>
      </c>
      <c r="E340" s="73" t="n">
        <v>10656.548</v>
      </c>
      <c r="F340" s="73" t="n">
        <v>7126.19</v>
      </c>
      <c r="G340" s="73" t="n">
        <v>346922254.75</v>
      </c>
      <c r="H340" s="73" t="n">
        <v>221523548.25</v>
      </c>
      <c r="I340" s="73" t="n">
        <v>137391499.25</v>
      </c>
    </row>
    <row r="341" customFormat="false" ht="12.75" hidden="false" customHeight="false" outlineLevel="0" collapsed="false">
      <c r="D341" s="73" t="n">
        <v>10596.76</v>
      </c>
      <c r="E341" s="73" t="n">
        <v>12250.342</v>
      </c>
      <c r="F341" s="73" t="n">
        <v>8831.35</v>
      </c>
      <c r="G341" s="73" t="n">
        <v>435138742.75</v>
      </c>
      <c r="H341" s="73" t="n">
        <v>265132015</v>
      </c>
      <c r="I341" s="73" t="n">
        <v>174332664</v>
      </c>
    </row>
    <row r="342" customFormat="false" ht="12.75" hidden="false" customHeight="false" outlineLevel="0" collapsed="false">
      <c r="D342" s="73" t="n">
        <v>12180.77</v>
      </c>
      <c r="E342" s="73" t="n">
        <v>13800.87</v>
      </c>
      <c r="F342" s="73" t="n">
        <v>10453.53</v>
      </c>
      <c r="G342" s="73" t="n">
        <v>513466855.5</v>
      </c>
      <c r="H342" s="73" t="n">
        <v>300347838</v>
      </c>
      <c r="I342" s="73" t="n">
        <v>211128617.5</v>
      </c>
    </row>
    <row r="343" customFormat="false" ht="12.75" hidden="false" customHeight="false" outlineLevel="0" collapsed="false">
      <c r="D343" s="73" t="n">
        <v>13899.32</v>
      </c>
      <c r="E343" s="73" t="n">
        <v>15477.17</v>
      </c>
      <c r="F343" s="73" t="n">
        <v>12030.32</v>
      </c>
      <c r="G343" s="73" t="n">
        <v>585687068.25</v>
      </c>
      <c r="H343" s="73" t="n">
        <v>337026310</v>
      </c>
      <c r="I343" s="73" t="n">
        <v>246902080.25</v>
      </c>
    </row>
    <row r="344" customFormat="false" ht="12.75" hidden="false" customHeight="false" outlineLevel="0" collapsed="false">
      <c r="D344" s="73" t="n">
        <v>15934.85</v>
      </c>
      <c r="E344" s="73" t="n">
        <v>17669.833</v>
      </c>
      <c r="F344" s="73" t="n">
        <v>13950.7</v>
      </c>
      <c r="G344" s="73" t="n">
        <v>669060532</v>
      </c>
      <c r="H344" s="73" t="n">
        <v>379652535.25</v>
      </c>
      <c r="I344" s="73" t="n">
        <v>283255588.75</v>
      </c>
    </row>
    <row r="345" customFormat="false" ht="12.75" hidden="false" customHeight="false" outlineLevel="0" collapsed="false">
      <c r="D345" s="73" t="n">
        <v>19353.9</v>
      </c>
      <c r="E345" s="73" t="n">
        <v>22059.5079999999</v>
      </c>
      <c r="F345" s="73" t="n">
        <v>16617.77</v>
      </c>
      <c r="G345" s="73" t="n">
        <v>784051546.750001</v>
      </c>
      <c r="H345" s="73" t="n">
        <v>451275964</v>
      </c>
      <c r="I345" s="73" t="n">
        <v>332679473.75</v>
      </c>
    </row>
    <row r="346" customFormat="false" ht="12.75" hidden="false" customHeight="false" outlineLevel="0" collapsed="false">
      <c r="D346" s="73" t="n">
        <v>27979.84</v>
      </c>
      <c r="E346" s="73" t="n">
        <v>32975.0669999999</v>
      </c>
      <c r="F346" s="73" t="n">
        <v>23249.32</v>
      </c>
      <c r="G346" s="73" t="n">
        <v>1032603871</v>
      </c>
      <c r="H346" s="73" t="n">
        <v>614739913</v>
      </c>
      <c r="I346" s="73" t="n">
        <v>424401432.75</v>
      </c>
    </row>
    <row r="347" customFormat="false" ht="12.75" hidden="false" customHeight="false" outlineLevel="0" collapsed="false">
      <c r="D347" s="73" t="n">
        <v>2687081.54</v>
      </c>
      <c r="E347" s="73" t="n">
        <v>2687081.54</v>
      </c>
      <c r="F347" s="73" t="n">
        <v>597902.99</v>
      </c>
      <c r="G347" s="73" t="n">
        <v>2973129608.25</v>
      </c>
      <c r="H347" s="73" t="n">
        <v>1956220769.75</v>
      </c>
      <c r="I347" s="73" t="n">
        <v>978405611.749999</v>
      </c>
    </row>
    <row r="348" customFormat="false" ht="12.75" hidden="false" customHeight="false" outlineLevel="0" collapsed="false">
      <c r="D348" s="75" t="n">
        <v>449675</v>
      </c>
      <c r="E348" s="75" t="n">
        <v>230500</v>
      </c>
      <c r="F348" s="75" t="n">
        <v>219175</v>
      </c>
      <c r="G348" s="51" t="n">
        <v>7721355806</v>
      </c>
      <c r="H348" s="51" t="n">
        <v>4776052613.75</v>
      </c>
      <c r="I348" s="51" t="n">
        <v>2945303192.25</v>
      </c>
    </row>
    <row r="357" customFormat="false" ht="12.75" hidden="false" customHeight="false" outlineLevel="0" collapsed="false">
      <c r="D357" s="73" t="n">
        <v>574.95</v>
      </c>
      <c r="E357" s="73" t="n">
        <v>590.125</v>
      </c>
      <c r="F357" s="73" t="n">
        <v>549.12</v>
      </c>
      <c r="G357" s="73" t="n">
        <v>15852876</v>
      </c>
      <c r="H357" s="73" t="n">
        <v>8398457.75000001</v>
      </c>
      <c r="I357" s="73" t="n">
        <v>7476578.99999999</v>
      </c>
    </row>
    <row r="358" customFormat="false" ht="12.75" hidden="false" customHeight="false" outlineLevel="0" collapsed="false">
      <c r="D358" s="73" t="n">
        <v>970.66</v>
      </c>
      <c r="E358" s="73" t="n">
        <v>1009.552</v>
      </c>
      <c r="F358" s="73" t="n">
        <v>922.72</v>
      </c>
      <c r="G358" s="73" t="n">
        <v>34754708.2499999</v>
      </c>
      <c r="H358" s="73" t="n">
        <v>18586855.25</v>
      </c>
      <c r="I358" s="73" t="n">
        <v>16242893</v>
      </c>
    </row>
    <row r="359" customFormat="false" ht="12.75" hidden="false" customHeight="false" outlineLevel="0" collapsed="false">
      <c r="D359" s="73" t="n">
        <v>1400.14</v>
      </c>
      <c r="E359" s="73" t="n">
        <v>1453.841</v>
      </c>
      <c r="F359" s="73" t="n">
        <v>1343.02</v>
      </c>
      <c r="G359" s="73" t="n">
        <v>53146237.0000001</v>
      </c>
      <c r="H359" s="73" t="n">
        <v>28346313</v>
      </c>
      <c r="I359" s="73" t="n">
        <v>24850833.75</v>
      </c>
    </row>
    <row r="360" customFormat="false" ht="12.75" hidden="false" customHeight="false" outlineLevel="0" collapsed="false">
      <c r="D360" s="73" t="n">
        <v>1909.5</v>
      </c>
      <c r="E360" s="73" t="n">
        <v>1973.608</v>
      </c>
      <c r="F360" s="73" t="n">
        <v>1853.65</v>
      </c>
      <c r="G360" s="73" t="n">
        <v>74490856.2500001</v>
      </c>
      <c r="H360" s="73" t="n">
        <v>39508795.75</v>
      </c>
      <c r="I360" s="73" t="n">
        <v>35010458.75</v>
      </c>
    </row>
    <row r="361" customFormat="false" ht="12.75" hidden="false" customHeight="false" outlineLevel="0" collapsed="false">
      <c r="D361" s="73" t="n">
        <v>2483.45</v>
      </c>
      <c r="E361" s="73" t="n">
        <v>2548.8</v>
      </c>
      <c r="F361" s="73" t="n">
        <v>2407.3</v>
      </c>
      <c r="G361" s="73" t="n">
        <v>98587383.0000001</v>
      </c>
      <c r="H361" s="73" t="n">
        <v>51952649.75</v>
      </c>
      <c r="I361" s="73" t="n">
        <v>46635303.5</v>
      </c>
    </row>
    <row r="362" customFormat="false" ht="12.75" hidden="false" customHeight="false" outlineLevel="0" collapsed="false">
      <c r="D362" s="73" t="n">
        <v>3171.64</v>
      </c>
      <c r="E362" s="73" t="n">
        <v>3261.426</v>
      </c>
      <c r="F362" s="73" t="n">
        <v>3087.36</v>
      </c>
      <c r="G362" s="73" t="n">
        <v>126688244.25</v>
      </c>
      <c r="H362" s="73" t="n">
        <v>66589337</v>
      </c>
      <c r="I362" s="73" t="n">
        <v>60138066.7500001</v>
      </c>
    </row>
    <row r="363" customFormat="false" ht="12.75" hidden="false" customHeight="false" outlineLevel="0" collapsed="false">
      <c r="D363" s="73" t="n">
        <v>4076.8</v>
      </c>
      <c r="E363" s="73" t="n">
        <v>4177.82500000001</v>
      </c>
      <c r="F363" s="73" t="n">
        <v>4012.06</v>
      </c>
      <c r="G363" s="73" t="n">
        <v>162939345</v>
      </c>
      <c r="H363" s="73" t="n">
        <v>85404024.25</v>
      </c>
      <c r="I363" s="73" t="n">
        <v>77454020.4999999</v>
      </c>
    </row>
    <row r="364" customFormat="false" ht="12.75" hidden="false" customHeight="false" outlineLevel="0" collapsed="false">
      <c r="D364" s="73" t="n">
        <v>4968.93</v>
      </c>
      <c r="E364" s="73" t="n">
        <v>5203.04199999999</v>
      </c>
      <c r="F364" s="73" t="n">
        <v>4792.32</v>
      </c>
      <c r="G364" s="73" t="n">
        <v>206663339</v>
      </c>
      <c r="H364" s="73" t="n">
        <v>108317052</v>
      </c>
      <c r="I364" s="73" t="n">
        <v>98982118.25</v>
      </c>
    </row>
    <row r="365" customFormat="false" ht="12.75" hidden="false" customHeight="false" outlineLevel="0" collapsed="false">
      <c r="D365" s="73" t="n">
        <v>7176.84</v>
      </c>
      <c r="E365" s="73" t="n">
        <v>7577.24599999999</v>
      </c>
      <c r="F365" s="73" t="n">
        <v>6851.9</v>
      </c>
      <c r="G365" s="73" t="n">
        <v>268866764</v>
      </c>
      <c r="H365" s="73" t="n">
        <v>144372741.75</v>
      </c>
      <c r="I365" s="73" t="n">
        <v>124681271.75</v>
      </c>
    </row>
    <row r="366" customFormat="false" ht="12.75" hidden="false" customHeight="false" outlineLevel="0" collapsed="false">
      <c r="D366" s="73" t="n">
        <v>23280.08</v>
      </c>
      <c r="E366" s="73" t="n">
        <v>23280.08</v>
      </c>
      <c r="F366" s="73" t="n">
        <v>21795.57</v>
      </c>
      <c r="G366" s="73" t="n">
        <v>445840492.750001</v>
      </c>
      <c r="H366" s="73" t="n">
        <v>238059863.75</v>
      </c>
      <c r="I366" s="73" t="n">
        <v>206822610</v>
      </c>
    </row>
    <row r="367" customFormat="false" ht="12.75" hidden="false" customHeight="false" outlineLevel="0" collapsed="false">
      <c r="D367" s="75" t="n">
        <v>449675</v>
      </c>
      <c r="E367" s="75" t="n">
        <v>230500</v>
      </c>
      <c r="F367" s="75" t="n">
        <v>219175</v>
      </c>
      <c r="G367" s="51" t="n">
        <v>1487830245.5</v>
      </c>
      <c r="H367" s="51" t="n">
        <v>789536090.25</v>
      </c>
      <c r="I367" s="51" t="n">
        <v>698294155.25</v>
      </c>
    </row>
  </sheetData>
  <mergeCells count="28">
    <mergeCell ref="B3:H3"/>
    <mergeCell ref="B5:H5"/>
    <mergeCell ref="B7:C8"/>
    <mergeCell ref="D7:D8"/>
    <mergeCell ref="E7:G7"/>
    <mergeCell ref="H7:H8"/>
    <mergeCell ref="B10:C10"/>
    <mergeCell ref="B11:C11"/>
    <mergeCell ref="B13:C13"/>
    <mergeCell ref="B14:C14"/>
    <mergeCell ref="B15:C15"/>
    <mergeCell ref="B16:C16"/>
    <mergeCell ref="B17:C17"/>
    <mergeCell ref="B18:C18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5:H35"/>
    <mergeCell ref="D229:M229"/>
    <mergeCell ref="D230:H230"/>
    <mergeCell ref="I230:M230"/>
  </mergeCells>
  <conditionalFormatting sqref="D11:H12 D14:H30">
    <cfRule type="expression" priority="2" aboveAverage="0" equalAverage="0" bottom="0" percent="0" rank="0" text="" dxfId="7">
      <formula>AND($D11&gt;=500,$D11&lt;=1225)</formula>
    </cfRule>
  </conditionalFormatting>
  <hyperlinks>
    <hyperlink ref="H1" location="Índice!B15" display="ÍNDICE"/>
  </hyperlinks>
  <printOptions headings="false" gridLines="false" gridLinesSet="true" horizontalCentered="false" verticalCentered="false"/>
  <pageMargins left="0.275694444444444" right="0.236111111111111" top="0.39375" bottom="0.23611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3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36.99"/>
    <col collapsed="false" customWidth="true" hidden="false" outlineLevel="0" max="3" min="3" style="18" width="12.99"/>
    <col collapsed="false" customWidth="true" hidden="false" outlineLevel="0" max="5" min="4" style="18" width="13.85"/>
    <col collapsed="false" customWidth="true" hidden="false" outlineLevel="0" max="6" min="6" style="18" width="15.99"/>
    <col collapsed="false" customWidth="true" hidden="false" outlineLevel="0" max="8" min="7" style="18" width="15.56"/>
    <col collapsed="false" customWidth="true" hidden="false" outlineLevel="0" max="9" min="9" style="18" width="11.28"/>
    <col collapsed="false" customWidth="true" hidden="false" outlineLevel="0" max="10" min="10" style="18" width="13.14"/>
    <col collapsed="false" customWidth="true" hidden="false" outlineLevel="0" max="11" min="11" style="18" width="12.42"/>
    <col collapsed="false" customWidth="true" hidden="false" outlineLevel="0" max="12" min="12" style="18" width="11.85"/>
    <col collapsed="false" customWidth="true" hidden="false" outlineLevel="0" max="13" min="13" style="18" width="10.85"/>
    <col collapsed="false" customWidth="true" hidden="false" outlineLevel="0" max="14" min="14" style="18" width="10.13"/>
    <col collapsed="false" customWidth="true" hidden="false" outlineLevel="0" max="15" min="15" style="18" width="12.7"/>
    <col collapsed="false" customWidth="true" hidden="false" outlineLevel="0" max="16" min="16" style="18" width="11.56"/>
    <col collapsed="false" customWidth="false" hidden="false" outlineLevel="0" max="27" min="17" style="18" width="11.42"/>
    <col collapsed="false" customWidth="true" hidden="false" outlineLevel="0" max="31" min="28" style="141" width="29.13"/>
    <col collapsed="false" customWidth="false" hidden="false" outlineLevel="0" max="55" min="32" style="141" width="11.42"/>
    <col collapsed="false" customWidth="false" hidden="false" outlineLevel="0" max="257" min="56" style="18" width="11.42"/>
  </cols>
  <sheetData>
    <row r="1" customFormat="false" ht="38.1" hidden="false" customHeight="true" outlineLevel="0" collapsed="false">
      <c r="J1" s="20" t="s">
        <v>18</v>
      </c>
    </row>
    <row r="2" customFormat="false" ht="13.5" hidden="false" customHeight="true" outlineLevel="0" collapsed="false"/>
    <row r="3" customFormat="false" ht="20.25" hidden="false" customHeight="true" outlineLevel="0" collapsed="false">
      <c r="B3" s="77" t="s">
        <v>3</v>
      </c>
      <c r="C3" s="77"/>
      <c r="D3" s="77"/>
      <c r="E3" s="77"/>
      <c r="F3" s="77"/>
      <c r="G3" s="77"/>
      <c r="H3" s="77"/>
      <c r="I3" s="77"/>
      <c r="J3" s="77"/>
    </row>
    <row r="4" customFormat="false" ht="12.75" hidden="false" customHeight="true" outlineLevel="0" collapsed="false">
      <c r="B4" s="28"/>
      <c r="C4" s="142"/>
    </row>
    <row r="5" customFormat="false" ht="15" hidden="false" customHeight="true" outlineLevel="0" collapsed="false">
      <c r="B5" s="25" t="s">
        <v>9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2.75" hidden="false" customHeight="true" outlineLevel="0" collapsed="false">
      <c r="B6" s="78"/>
      <c r="C6" s="142"/>
    </row>
    <row r="7" s="126" customFormat="true" ht="24.95" hidden="false" customHeight="true" outlineLevel="0" collapsed="false">
      <c r="B7" s="143"/>
      <c r="C7" s="127" t="s">
        <v>111</v>
      </c>
      <c r="D7" s="127"/>
      <c r="E7" s="127"/>
      <c r="F7" s="127" t="s">
        <v>112</v>
      </c>
      <c r="G7" s="127"/>
      <c r="H7" s="127"/>
      <c r="I7" s="83" t="s">
        <v>113</v>
      </c>
      <c r="J7" s="127" t="s">
        <v>114</v>
      </c>
      <c r="K7" s="144"/>
      <c r="L7" s="144"/>
      <c r="M7" s="145"/>
      <c r="N7" s="145"/>
      <c r="O7" s="145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</row>
    <row r="8" s="126" customFormat="true" ht="12.75" hidden="false" customHeight="true" outlineLevel="0" collapsed="false">
      <c r="B8" s="143"/>
      <c r="C8" s="143" t="s">
        <v>19</v>
      </c>
      <c r="D8" s="143" t="s">
        <v>20</v>
      </c>
      <c r="E8" s="143" t="s">
        <v>21</v>
      </c>
      <c r="F8" s="143" t="s">
        <v>19</v>
      </c>
      <c r="G8" s="143" t="s">
        <v>20</v>
      </c>
      <c r="H8" s="143" t="s">
        <v>21</v>
      </c>
      <c r="I8" s="83"/>
      <c r="J8" s="127"/>
      <c r="K8" s="145"/>
      <c r="L8" s="145"/>
      <c r="M8" s="147"/>
      <c r="N8" s="147"/>
      <c r="O8" s="147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</row>
    <row r="9" customFormat="false" ht="12.75" hidden="false" customHeight="true" outlineLevel="0" collapsed="false">
      <c r="B9" s="148"/>
      <c r="C9" s="1"/>
      <c r="D9" s="1"/>
      <c r="E9" s="1"/>
      <c r="F9" s="1"/>
      <c r="G9" s="1"/>
      <c r="H9" s="1"/>
      <c r="I9" s="148"/>
      <c r="J9" s="148"/>
      <c r="K9" s="149"/>
      <c r="L9" s="149"/>
      <c r="M9" s="150"/>
      <c r="N9" s="150"/>
      <c r="O9" s="150"/>
    </row>
    <row r="10" customFormat="false" ht="12.75" hidden="false" customHeight="true" outlineLevel="0" collapsed="false">
      <c r="B10" s="36" t="s">
        <v>85</v>
      </c>
      <c r="C10" s="151" t="n">
        <v>12717.9527755874</v>
      </c>
      <c r="D10" s="151" t="n">
        <v>14094.7894913596</v>
      </c>
      <c r="E10" s="151" t="n">
        <v>11428.1671288943</v>
      </c>
      <c r="F10" s="151" t="n">
        <v>34483.0995868741</v>
      </c>
      <c r="G10" s="151" t="n">
        <v>35913.7317683865</v>
      </c>
      <c r="H10" s="151" t="n">
        <v>32965.877328071</v>
      </c>
      <c r="I10" s="152" t="n">
        <v>51.6322346633023</v>
      </c>
      <c r="J10" s="152" t="n">
        <v>46.3959740519837</v>
      </c>
      <c r="K10" s="153"/>
      <c r="L10" s="153"/>
      <c r="M10" s="153"/>
      <c r="N10" s="153"/>
      <c r="O10" s="153"/>
    </row>
    <row r="11" customFormat="false" ht="12.75" hidden="false" customHeight="true" outlineLevel="0" collapsed="false">
      <c r="B11" s="36" t="s">
        <v>86</v>
      </c>
      <c r="C11" s="151" t="n">
        <v>10152.5000225225</v>
      </c>
      <c r="D11" s="151" t="n">
        <v>12421.9727548097</v>
      </c>
      <c r="E11" s="151" t="n">
        <v>8837.74501067108</v>
      </c>
      <c r="F11" s="151" t="n">
        <v>30422.433360473</v>
      </c>
      <c r="G11" s="151" t="n">
        <v>31509.627872364</v>
      </c>
      <c r="H11" s="151" t="n">
        <v>29591.0649031005</v>
      </c>
      <c r="I11" s="152" t="n">
        <v>63.3183183183183</v>
      </c>
      <c r="J11" s="152" t="n">
        <v>55.1185570608611</v>
      </c>
      <c r="K11" s="153"/>
      <c r="L11" s="153"/>
      <c r="M11" s="153"/>
      <c r="N11" s="153"/>
      <c r="O11" s="153"/>
    </row>
    <row r="12" customFormat="false" ht="12.75" hidden="false" customHeight="true" outlineLevel="0" collapsed="false">
      <c r="B12" s="36" t="s">
        <v>87</v>
      </c>
      <c r="C12" s="151" t="n">
        <v>12925.7826858042</v>
      </c>
      <c r="D12" s="151" t="n">
        <v>13610.6368596491</v>
      </c>
      <c r="E12" s="151" t="n">
        <v>11519.8995678271</v>
      </c>
      <c r="F12" s="151" t="n">
        <v>29428.898370791</v>
      </c>
      <c r="G12" s="151" t="n">
        <v>30484.6967741067</v>
      </c>
      <c r="H12" s="151" t="n">
        <v>27148.426848712</v>
      </c>
      <c r="I12" s="152" t="n">
        <v>32.7565867086119</v>
      </c>
      <c r="J12" s="152" t="n">
        <v>29.193790290352</v>
      </c>
      <c r="K12" s="153"/>
      <c r="L12" s="153"/>
      <c r="M12" s="153"/>
      <c r="N12" s="153"/>
      <c r="O12" s="153"/>
    </row>
    <row r="13" customFormat="false" ht="12.75" hidden="false" customHeight="true" outlineLevel="0" collapsed="false">
      <c r="B13" s="36" t="s">
        <v>88</v>
      </c>
      <c r="C13" s="151" t="n">
        <v>10503.0736854138</v>
      </c>
      <c r="D13" s="151" t="n">
        <v>12477.9040810913</v>
      </c>
      <c r="E13" s="151" t="n">
        <v>7499.28266858791</v>
      </c>
      <c r="F13" s="151" t="n">
        <v>24743.1903718799</v>
      </c>
      <c r="G13" s="151" t="n">
        <v>27706.798873093</v>
      </c>
      <c r="H13" s="151" t="n">
        <v>19472.0174828</v>
      </c>
      <c r="I13" s="152" t="n">
        <v>39.6662094192958</v>
      </c>
      <c r="J13" s="152" t="n">
        <v>28.3220060847344</v>
      </c>
      <c r="K13" s="153"/>
      <c r="L13" s="153"/>
      <c r="M13" s="153"/>
      <c r="N13" s="153"/>
      <c r="O13" s="153"/>
    </row>
    <row r="14" customFormat="false" ht="12.75" hidden="false" customHeight="true" outlineLevel="0" collapsed="false">
      <c r="B14" s="36" t="s">
        <v>89</v>
      </c>
      <c r="C14" s="151" t="n">
        <v>9310.16158127636</v>
      </c>
      <c r="D14" s="151" t="n">
        <v>10399.1587474368</v>
      </c>
      <c r="E14" s="151" t="n">
        <v>8570.0836093369</v>
      </c>
      <c r="F14" s="151" t="n">
        <v>21009.6822882881</v>
      </c>
      <c r="G14" s="151" t="n">
        <v>23233.1918517399</v>
      </c>
      <c r="H14" s="151" t="n">
        <v>19472.8597002646</v>
      </c>
      <c r="I14" s="152" t="n">
        <v>59.5381317845537</v>
      </c>
      <c r="J14" s="152" t="n">
        <v>54.8053610974379</v>
      </c>
      <c r="K14" s="153"/>
      <c r="L14" s="153"/>
      <c r="M14" s="153"/>
      <c r="N14" s="153"/>
      <c r="O14" s="153"/>
    </row>
    <row r="15" customFormat="false" ht="12.75" hidden="false" customHeight="true" outlineLevel="0" collapsed="false">
      <c r="B15" s="36" t="s">
        <v>90</v>
      </c>
      <c r="C15" s="151" t="n">
        <v>6841.19346725901</v>
      </c>
      <c r="D15" s="151" t="n">
        <v>7952.51223438765</v>
      </c>
      <c r="E15" s="151" t="n">
        <v>5830.30741792695</v>
      </c>
      <c r="F15" s="151" t="n">
        <v>17882.2793399667</v>
      </c>
      <c r="G15" s="151" t="n">
        <v>19077.6614651574</v>
      </c>
      <c r="H15" s="151" t="n">
        <v>16592.3498771933</v>
      </c>
      <c r="I15" s="152" t="n">
        <v>52.3662352713927</v>
      </c>
      <c r="J15" s="152" t="n">
        <v>44.6283607404008</v>
      </c>
      <c r="K15" s="153"/>
      <c r="L15" s="153"/>
      <c r="M15" s="153"/>
      <c r="N15" s="153"/>
      <c r="O15" s="153"/>
    </row>
    <row r="16" customFormat="false" ht="12.75" hidden="false" customHeight="true" outlineLevel="0" collapsed="false">
      <c r="B16" s="36" t="s">
        <v>91</v>
      </c>
      <c r="C16" s="151" t="n">
        <v>4908.45969915976</v>
      </c>
      <c r="D16" s="151" t="n">
        <v>4615.06008481563</v>
      </c>
      <c r="E16" s="151" t="n">
        <v>5035.54114852796</v>
      </c>
      <c r="F16" s="151" t="n">
        <v>12974.8565677209</v>
      </c>
      <c r="G16" s="151" t="n">
        <v>12498.1269425169</v>
      </c>
      <c r="H16" s="151" t="n">
        <v>13174.3414346021</v>
      </c>
      <c r="I16" s="152" t="n">
        <v>69.7771290230703</v>
      </c>
      <c r="J16" s="152" t="n">
        <v>71.5836791900243</v>
      </c>
      <c r="K16" s="153"/>
      <c r="L16" s="153"/>
      <c r="M16" s="153"/>
      <c r="N16" s="153"/>
      <c r="O16" s="153"/>
    </row>
    <row r="17" customFormat="false" ht="12.75" hidden="false" customHeight="true" outlineLevel="0" collapsed="false">
      <c r="B17" s="36" t="s">
        <v>92</v>
      </c>
      <c r="C17" s="151" t="n">
        <v>7748.22590247572</v>
      </c>
      <c r="D17" s="151" t="n">
        <v>8256.72134380632</v>
      </c>
      <c r="E17" s="151" t="n">
        <v>5663.04749715584</v>
      </c>
      <c r="F17" s="151" t="n">
        <v>18955.0887133632</v>
      </c>
      <c r="G17" s="151" t="n">
        <v>19677.9473190278</v>
      </c>
      <c r="H17" s="151" t="n">
        <v>15541.7005541108</v>
      </c>
      <c r="I17" s="152" t="n">
        <v>19.6052191368351</v>
      </c>
      <c r="J17" s="152" t="n">
        <v>14.3291236679832</v>
      </c>
      <c r="K17" s="153"/>
      <c r="L17" s="153"/>
      <c r="M17" s="153"/>
      <c r="N17" s="153"/>
      <c r="O17" s="153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</row>
    <row r="18" customFormat="false" ht="12.75" hidden="false" customHeight="true" outlineLevel="0" collapsed="false">
      <c r="B18" s="36" t="s">
        <v>93</v>
      </c>
      <c r="C18" s="151" t="n">
        <v>6061.86852713178</v>
      </c>
      <c r="D18" s="151" t="n">
        <v>6837.00547176523</v>
      </c>
      <c r="E18" s="151" t="n">
        <v>5065.70681942857</v>
      </c>
      <c r="F18" s="151" t="n">
        <v>17010.5362201652</v>
      </c>
      <c r="G18" s="151" t="n">
        <v>19255.9573183611</v>
      </c>
      <c r="H18" s="151" t="n">
        <v>14148.8001379584</v>
      </c>
      <c r="I18" s="152" t="n">
        <v>43.7609402350588</v>
      </c>
      <c r="J18" s="152" t="n">
        <v>36.5695977042631</v>
      </c>
      <c r="K18" s="153"/>
      <c r="L18" s="153"/>
      <c r="M18" s="153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</row>
    <row r="19" customFormat="false" ht="12.75" hidden="false" customHeight="true" outlineLevel="0" collapsed="false">
      <c r="B19" s="36" t="s">
        <v>94</v>
      </c>
      <c r="C19" s="151" t="n">
        <v>5351.56449530647</v>
      </c>
      <c r="D19" s="151" t="n">
        <v>5797.59407636529</v>
      </c>
      <c r="E19" s="151" t="n">
        <v>4818.43222255898</v>
      </c>
      <c r="F19" s="151" t="n">
        <v>13633.6249638352</v>
      </c>
      <c r="G19" s="151" t="n">
        <v>14860.8859749515</v>
      </c>
      <c r="H19" s="151" t="n">
        <v>12186.2660162959</v>
      </c>
      <c r="I19" s="152" t="n">
        <v>45.5521811154059</v>
      </c>
      <c r="J19" s="152" t="n">
        <v>41.0141926696045</v>
      </c>
      <c r="K19" s="153"/>
      <c r="L19" s="153"/>
      <c r="M19" s="153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</row>
    <row r="20" customFormat="false" ht="12.75" hidden="false" customHeight="true" outlineLevel="0" collapsed="false">
      <c r="B20" s="36" t="s">
        <v>95</v>
      </c>
      <c r="C20" s="154" t="s">
        <v>33</v>
      </c>
      <c r="D20" s="154" t="s">
        <v>33</v>
      </c>
      <c r="E20" s="154" t="s">
        <v>33</v>
      </c>
      <c r="F20" s="154" t="s">
        <v>33</v>
      </c>
      <c r="G20" s="154" t="s">
        <v>33</v>
      </c>
      <c r="H20" s="154" t="s">
        <v>33</v>
      </c>
      <c r="I20" s="152" t="s">
        <v>33</v>
      </c>
      <c r="J20" s="152" t="s">
        <v>33</v>
      </c>
      <c r="K20" s="155"/>
      <c r="L20" s="153"/>
      <c r="M20" s="153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</row>
    <row r="21" customFormat="false" ht="12.75" hidden="false" customHeight="true" outlineLevel="0" collapsed="false">
      <c r="B21" s="36" t="s">
        <v>96</v>
      </c>
      <c r="C21" s="151" t="n">
        <v>0</v>
      </c>
      <c r="D21" s="151" t="n">
        <v>0</v>
      </c>
      <c r="E21" s="151" t="n">
        <v>0</v>
      </c>
      <c r="F21" s="151" t="n">
        <v>0</v>
      </c>
      <c r="G21" s="151" t="n">
        <v>0</v>
      </c>
      <c r="H21" s="151" t="n">
        <v>0</v>
      </c>
      <c r="I21" s="154" t="n">
        <v>0</v>
      </c>
      <c r="J21" s="154" t="n">
        <v>0</v>
      </c>
      <c r="K21" s="155"/>
      <c r="L21" s="153"/>
      <c r="M21" s="153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</row>
    <row r="22" customFormat="false" ht="12.75" hidden="false" customHeight="true" outlineLevel="0" collapsed="false">
      <c r="B22" s="156"/>
      <c r="C22" s="157"/>
      <c r="D22" s="157"/>
      <c r="E22" s="157"/>
      <c r="F22" s="157"/>
      <c r="G22" s="157"/>
      <c r="H22" s="158"/>
      <c r="I22" s="159"/>
      <c r="J22" s="159"/>
      <c r="K22" s="116"/>
      <c r="L22" s="27"/>
      <c r="M22" s="116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</row>
    <row r="23" customFormat="false" ht="12.75" hidden="false" customHeight="true" outlineLevel="0" collapsed="false"/>
    <row r="24" customFormat="false" ht="12.75" hidden="false" customHeight="true" outlineLevel="0" collapsed="false">
      <c r="B24" s="160" t="s">
        <v>115</v>
      </c>
      <c r="C24" s="160"/>
      <c r="D24" s="161"/>
      <c r="E24" s="162"/>
      <c r="F24" s="162"/>
      <c r="G24" s="162"/>
      <c r="H24" s="47"/>
      <c r="I24" s="162"/>
      <c r="J24" s="162"/>
      <c r="K24" s="163"/>
      <c r="L24" s="163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</row>
    <row r="25" customFormat="false" ht="12.75" hidden="false" customHeight="true" outlineLevel="0" collapsed="false">
      <c r="B25" s="160" t="s">
        <v>116</v>
      </c>
      <c r="C25" s="160"/>
      <c r="D25" s="161"/>
      <c r="E25" s="162"/>
      <c r="F25" s="162"/>
      <c r="G25" s="162"/>
      <c r="H25" s="47"/>
      <c r="I25" s="162"/>
      <c r="J25" s="162"/>
      <c r="K25" s="163"/>
      <c r="L25" s="163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</row>
    <row r="26" customFormat="false" ht="12.75" hidden="false" customHeight="true" outlineLevel="0" collapsed="false"/>
    <row r="27" customFormat="false" ht="12.75" hidden="false" customHeight="true" outlineLevel="0" collapsed="false">
      <c r="B27" s="45" t="s">
        <v>37</v>
      </c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</row>
    <row r="28" customFormat="false" ht="12.75" hidden="false" customHeight="true" outlineLevel="0" collapsed="false"/>
    <row r="29" customFormat="false" ht="12.75" hidden="false" customHeight="true" outlineLevel="0" collapsed="false">
      <c r="B29" s="164"/>
      <c r="C29" s="165"/>
      <c r="D29" s="165"/>
      <c r="E29" s="165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</row>
    <row r="30" customFormat="false" ht="12.75" hidden="false" customHeight="true" outlineLevel="0" collapsed="false">
      <c r="G30" s="120"/>
      <c r="H30" s="120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</row>
    <row r="32" customFormat="false" ht="12.75" hidden="false" customHeight="true" outlineLevel="0" collapsed="false">
      <c r="B32" s="4"/>
      <c r="C32" s="4"/>
      <c r="D32" s="4"/>
      <c r="E32" s="4"/>
      <c r="F32" s="4"/>
      <c r="G32" s="4"/>
      <c r="H32" s="4"/>
      <c r="I32" s="4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</row>
    <row r="33" customFormat="false" ht="12.75" hidden="false" customHeight="true" outlineLevel="0" collapsed="false">
      <c r="B33" s="4"/>
      <c r="C33" s="4"/>
      <c r="D33" s="4"/>
      <c r="E33" s="4"/>
      <c r="F33" s="4"/>
      <c r="G33" s="4"/>
      <c r="H33" s="4"/>
      <c r="I33" s="4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</row>
    <row r="34" customFormat="false" ht="12.75" hidden="false" customHeight="true" outlineLevel="0" collapsed="false">
      <c r="B34" s="164"/>
      <c r="C34" s="165"/>
      <c r="D34" s="165"/>
      <c r="E34" s="165"/>
      <c r="F34" s="165"/>
      <c r="G34" s="4"/>
      <c r="H34" s="4"/>
      <c r="I34" s="4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</row>
    <row r="35" customFormat="false" ht="12.75" hidden="false" customHeight="true" outlineLevel="0" collapsed="false">
      <c r="B35" s="1"/>
      <c r="C35" s="166"/>
      <c r="D35" s="166"/>
      <c r="E35" s="166"/>
      <c r="F35" s="166"/>
      <c r="G35" s="4"/>
      <c r="H35" s="4"/>
      <c r="I35" s="4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</row>
    <row r="36" customFormat="false" ht="12.75" hidden="false" customHeight="true" outlineLevel="0" collapsed="false">
      <c r="B36" s="1"/>
      <c r="C36" s="166"/>
      <c r="D36" s="166"/>
      <c r="E36" s="166"/>
      <c r="F36" s="166"/>
      <c r="G36" s="4"/>
      <c r="H36" s="4"/>
      <c r="I36" s="4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</row>
    <row r="37" customFormat="false" ht="12.75" hidden="false" customHeight="true" outlineLevel="0" collapsed="false">
      <c r="B37" s="1"/>
      <c r="C37" s="166"/>
      <c r="D37" s="166"/>
      <c r="E37" s="166"/>
      <c r="F37" s="166"/>
      <c r="G37" s="4"/>
      <c r="H37" s="4"/>
      <c r="I37" s="4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</row>
    <row r="38" customFormat="false" ht="12.75" hidden="false" customHeight="true" outlineLevel="0" collapsed="false">
      <c r="B38" s="4"/>
      <c r="C38" s="166"/>
      <c r="D38" s="166"/>
      <c r="E38" s="166"/>
      <c r="F38" s="166"/>
      <c r="G38" s="4"/>
      <c r="H38" s="4"/>
      <c r="I38" s="4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</row>
    <row r="39" customFormat="false" ht="12.75" hidden="false" customHeight="true" outlineLevel="0" collapsed="false">
      <c r="B39" s="4"/>
      <c r="C39" s="166"/>
      <c r="D39" s="166"/>
      <c r="E39" s="166"/>
      <c r="F39" s="166"/>
      <c r="G39" s="4"/>
      <c r="H39" s="4"/>
      <c r="I39" s="4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</row>
    <row r="40" customFormat="false" ht="12.75" hidden="false" customHeight="true" outlineLevel="0" collapsed="false">
      <c r="B40" s="4"/>
      <c r="C40" s="166"/>
      <c r="D40" s="166"/>
      <c r="E40" s="166"/>
      <c r="F40" s="166"/>
      <c r="G40" s="4"/>
      <c r="H40" s="4"/>
      <c r="I40" s="4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</row>
    <row r="41" customFormat="false" ht="12.75" hidden="false" customHeight="true" outlineLevel="0" collapsed="false">
      <c r="B41" s="4"/>
      <c r="G41" s="4"/>
      <c r="H41" s="4"/>
      <c r="I41" s="4"/>
      <c r="AB41" s="167" t="s">
        <v>117</v>
      </c>
      <c r="AC41" s="168" t="s">
        <v>42</v>
      </c>
      <c r="AD41" s="168" t="s">
        <v>51</v>
      </c>
      <c r="AE41" s="168" t="s">
        <v>52</v>
      </c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</row>
    <row r="42" customFormat="false" ht="12.75" hidden="false" customHeight="true" outlineLevel="0" collapsed="false">
      <c r="B42" s="4"/>
      <c r="G42" s="4"/>
      <c r="H42" s="4"/>
      <c r="I42" s="4"/>
      <c r="AB42" s="169" t="s">
        <v>118</v>
      </c>
      <c r="AC42" s="170" t="n">
        <v>158525</v>
      </c>
      <c r="AD42" s="170" t="n">
        <v>76675</v>
      </c>
      <c r="AE42" s="170" t="n">
        <v>81850</v>
      </c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</row>
    <row r="43" customFormat="false" ht="12.75" hidden="false" customHeight="true" outlineLevel="0" collapsed="false">
      <c r="B43" s="4"/>
      <c r="G43" s="4"/>
      <c r="H43" s="4"/>
      <c r="I43" s="4"/>
      <c r="AB43" s="169" t="s">
        <v>119</v>
      </c>
      <c r="AC43" s="170" t="n">
        <v>166500</v>
      </c>
      <c r="AD43" s="170" t="n">
        <v>61075</v>
      </c>
      <c r="AE43" s="170" t="n">
        <v>105425</v>
      </c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</row>
    <row r="44" customFormat="false" ht="12.75" hidden="false" customHeight="true" outlineLevel="0" collapsed="false">
      <c r="B44" s="4"/>
      <c r="G44" s="4"/>
      <c r="H44" s="4"/>
      <c r="I44" s="4"/>
      <c r="AB44" s="169" t="s">
        <v>120</v>
      </c>
      <c r="AC44" s="170" t="n">
        <v>127150</v>
      </c>
      <c r="AD44" s="170" t="n">
        <v>85500</v>
      </c>
      <c r="AE44" s="170" t="n">
        <v>41650</v>
      </c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</row>
    <row r="45" customFormat="false" ht="12.75" hidden="false" customHeight="true" outlineLevel="0" collapsed="false">
      <c r="B45" s="4"/>
      <c r="G45" s="4"/>
      <c r="H45" s="4"/>
      <c r="I45" s="4"/>
      <c r="AB45" s="169" t="s">
        <v>121</v>
      </c>
      <c r="AC45" s="170" t="n">
        <v>109350</v>
      </c>
      <c r="AD45" s="170" t="n">
        <v>65975</v>
      </c>
      <c r="AE45" s="170" t="n">
        <v>43375</v>
      </c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</row>
    <row r="46" customFormat="false" ht="12.75" hidden="false" customHeight="true" outlineLevel="0" collapsed="false">
      <c r="B46" s="4"/>
      <c r="G46" s="4"/>
      <c r="H46" s="4"/>
      <c r="I46" s="4"/>
      <c r="AB46" s="169" t="s">
        <v>122</v>
      </c>
      <c r="AC46" s="170" t="n">
        <v>361575</v>
      </c>
      <c r="AD46" s="170" t="n">
        <v>146300</v>
      </c>
      <c r="AE46" s="170" t="n">
        <v>215275</v>
      </c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</row>
    <row r="47" customFormat="false" ht="12.75" hidden="false" customHeight="true" outlineLevel="0" collapsed="false">
      <c r="B47" s="4"/>
      <c r="G47" s="4"/>
      <c r="H47" s="4"/>
      <c r="I47" s="4"/>
      <c r="AB47" s="169" t="s">
        <v>123</v>
      </c>
      <c r="AC47" s="170" t="n">
        <v>129425</v>
      </c>
      <c r="AD47" s="170" t="n">
        <v>61650</v>
      </c>
      <c r="AE47" s="170" t="n">
        <v>67775</v>
      </c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</row>
    <row r="48" customFormat="false" ht="12.75" hidden="false" customHeight="true" outlineLevel="0" collapsed="false">
      <c r="B48" s="4"/>
      <c r="G48" s="4"/>
      <c r="H48" s="4"/>
      <c r="I48" s="4"/>
      <c r="AB48" s="169" t="s">
        <v>124</v>
      </c>
      <c r="AC48" s="170" t="n">
        <v>702200</v>
      </c>
      <c r="AD48" s="170" t="n">
        <v>212225</v>
      </c>
      <c r="AE48" s="170" t="n">
        <v>489975</v>
      </c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</row>
    <row r="49" customFormat="false" ht="12.75" hidden="false" customHeight="true" outlineLevel="0" collapsed="false">
      <c r="B49" s="4"/>
      <c r="G49" s="4"/>
      <c r="H49" s="4"/>
      <c r="I49" s="4"/>
      <c r="AB49" s="169" t="s">
        <v>125</v>
      </c>
      <c r="AC49" s="170" t="n">
        <v>896700</v>
      </c>
      <c r="AD49" s="170" t="n">
        <v>720900</v>
      </c>
      <c r="AE49" s="170" t="n">
        <v>175800</v>
      </c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</row>
    <row r="50" customFormat="false" ht="12.75" hidden="false" customHeight="true" outlineLevel="0" collapsed="false">
      <c r="B50" s="4"/>
      <c r="G50" s="4"/>
      <c r="H50" s="4"/>
      <c r="I50" s="4"/>
      <c r="AB50" s="169" t="s">
        <v>126</v>
      </c>
      <c r="AC50" s="170" t="n">
        <v>499875</v>
      </c>
      <c r="AD50" s="170" t="n">
        <v>281125</v>
      </c>
      <c r="AE50" s="170" t="n">
        <v>218750</v>
      </c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</row>
    <row r="51" customFormat="false" ht="12.75" hidden="false" customHeight="true" outlineLevel="0" collapsed="false">
      <c r="B51" s="4"/>
      <c r="G51" s="4"/>
      <c r="H51" s="4"/>
      <c r="I51" s="4"/>
      <c r="AB51" s="169" t="s">
        <v>127</v>
      </c>
      <c r="AC51" s="170" t="n">
        <v>905500</v>
      </c>
      <c r="AD51" s="170" t="n">
        <v>493025</v>
      </c>
      <c r="AE51" s="170" t="n">
        <v>412475</v>
      </c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</row>
    <row r="52" customFormat="false" ht="12.75" hidden="false" customHeight="true" outlineLevel="0" collapsed="false">
      <c r="B52" s="4"/>
      <c r="G52" s="4"/>
      <c r="H52" s="4"/>
      <c r="I52" s="4"/>
      <c r="AB52" s="169" t="s">
        <v>128</v>
      </c>
      <c r="AC52" s="170" t="n">
        <v>150</v>
      </c>
      <c r="AD52" s="170" t="n">
        <v>125</v>
      </c>
      <c r="AE52" s="170" t="n">
        <v>25</v>
      </c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</row>
    <row r="53" customFormat="false" ht="12.75" hidden="false" customHeight="true" outlineLevel="0" collapsed="false">
      <c r="B53" s="4"/>
      <c r="G53" s="4"/>
      <c r="H53" s="4"/>
      <c r="I53" s="4"/>
      <c r="AB53" s="169" t="s">
        <v>96</v>
      </c>
      <c r="AC53" s="170" t="n">
        <v>296775</v>
      </c>
      <c r="AD53" s="170" t="n">
        <v>204450</v>
      </c>
      <c r="AE53" s="170" t="n">
        <v>92325</v>
      </c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</row>
    <row r="54" customFormat="false" ht="12.75" hidden="false" customHeight="true" outlineLevel="0" collapsed="false">
      <c r="B54" s="4"/>
      <c r="C54" s="4"/>
      <c r="D54" s="4"/>
      <c r="E54" s="4"/>
      <c r="F54" s="4"/>
      <c r="G54" s="4"/>
      <c r="H54" s="4"/>
      <c r="I54" s="4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</row>
    <row r="55" customFormat="false" ht="12.75" hidden="false" customHeight="true" outlineLevel="0" collapsed="false">
      <c r="B55" s="4"/>
      <c r="C55" s="4"/>
      <c r="D55" s="4"/>
      <c r="E55" s="4"/>
      <c r="F55" s="4"/>
      <c r="G55" s="4"/>
      <c r="H55" s="4"/>
      <c r="I55" s="4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</row>
    <row r="56" customFormat="false" ht="12.75" hidden="false" customHeight="true" outlineLevel="0" collapsed="false">
      <c r="B56" s="4"/>
      <c r="C56" s="4"/>
      <c r="D56" s="4"/>
      <c r="E56" s="4"/>
      <c r="F56" s="4"/>
      <c r="G56" s="4"/>
      <c r="H56" s="4"/>
      <c r="I56" s="4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</row>
    <row r="57" customFormat="false" ht="12.75" hidden="false" customHeight="true" outlineLevel="0" collapsed="false">
      <c r="B57" s="4"/>
      <c r="C57" s="4"/>
      <c r="D57" s="4"/>
      <c r="E57" s="4"/>
      <c r="F57" s="4"/>
      <c r="G57" s="4"/>
      <c r="H57" s="4"/>
      <c r="I57" s="4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</row>
    <row r="58" customFormat="false" ht="12.75" hidden="false" customHeight="true" outlineLevel="0" collapsed="false">
      <c r="B58" s="4"/>
      <c r="C58" s="4"/>
      <c r="D58" s="4"/>
      <c r="E58" s="4"/>
      <c r="F58" s="4"/>
      <c r="G58" s="4"/>
      <c r="H58" s="4"/>
      <c r="I58" s="4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</row>
    <row r="59" customFormat="false" ht="12.75" hidden="false" customHeight="true" outlineLevel="0" collapsed="false">
      <c r="B59" s="4"/>
      <c r="C59" s="4"/>
      <c r="D59" s="4"/>
      <c r="E59" s="4"/>
      <c r="F59" s="4"/>
      <c r="G59" s="4"/>
      <c r="H59" s="4"/>
      <c r="I59" s="4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</row>
    <row r="60" customFormat="false" ht="12.75" hidden="false" customHeight="true" outlineLevel="0" collapsed="false">
      <c r="B60" s="4"/>
      <c r="C60" s="4"/>
      <c r="D60" s="4"/>
      <c r="E60" s="4"/>
      <c r="F60" s="4"/>
      <c r="G60" s="4"/>
      <c r="H60" s="4"/>
      <c r="I60" s="4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</row>
    <row r="61" customFormat="false" ht="12.75" hidden="false" customHeight="true" outlineLevel="0" collapsed="false">
      <c r="B61" s="4"/>
      <c r="C61" s="4"/>
      <c r="D61" s="4"/>
      <c r="E61" s="4"/>
      <c r="F61" s="4"/>
      <c r="G61" s="4"/>
      <c r="H61" s="4"/>
      <c r="I61" s="4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</row>
    <row r="62" customFormat="false" ht="12.75" hidden="false" customHeight="true" outlineLevel="0" collapsed="false">
      <c r="B62" s="4"/>
      <c r="C62" s="4"/>
      <c r="D62" s="4"/>
      <c r="E62" s="4"/>
      <c r="F62" s="4"/>
      <c r="G62" s="4"/>
      <c r="H62" s="4"/>
      <c r="I62" s="4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177" customFormat="false" ht="12.75" hidden="false" customHeight="false" outlineLevel="0" collapsed="false">
      <c r="C177" s="49" t="s">
        <v>19</v>
      </c>
      <c r="D177" s="50" t="n">
        <v>449675</v>
      </c>
      <c r="E177" s="51" t="n">
        <v>230500</v>
      </c>
      <c r="F177" s="52" t="n">
        <v>285.443271963124</v>
      </c>
      <c r="G177" s="51" t="n">
        <v>789536090.250001</v>
      </c>
      <c r="H177" s="52" t="n">
        <v>1726.70014958424</v>
      </c>
      <c r="I177" s="51" t="n">
        <v>4776052613.75002</v>
      </c>
      <c r="J177" s="51" t="n">
        <v>219175</v>
      </c>
      <c r="K177" s="52" t="n">
        <v>265.500990551689</v>
      </c>
      <c r="L177" s="51" t="n">
        <v>698294155.249999</v>
      </c>
      <c r="M177" s="52" t="n">
        <v>1119.84456570092</v>
      </c>
      <c r="N177" s="51" t="n">
        <v>2945303192.25</v>
      </c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</row>
    <row r="178" customFormat="false" ht="12.75" hidden="false" customHeight="false" outlineLevel="0" collapsed="false">
      <c r="C178" s="49" t="s">
        <v>38</v>
      </c>
      <c r="D178" s="50" t="n">
        <v>59725</v>
      </c>
      <c r="E178" s="51" t="n">
        <v>24650</v>
      </c>
      <c r="F178" s="52" t="n">
        <v>536.223528566599</v>
      </c>
      <c r="G178" s="51" t="n">
        <v>158614919.75</v>
      </c>
      <c r="H178" s="52" t="n">
        <v>824.180872210955</v>
      </c>
      <c r="I178" s="51" t="n">
        <v>243792702</v>
      </c>
      <c r="J178" s="51" t="n">
        <v>35075</v>
      </c>
      <c r="K178" s="52" t="n">
        <v>448.523229983368</v>
      </c>
      <c r="L178" s="51" t="n">
        <v>188783427.5</v>
      </c>
      <c r="M178" s="52" t="n">
        <v>505.593117723926</v>
      </c>
      <c r="N178" s="51" t="n">
        <v>212804143.25</v>
      </c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</row>
    <row r="179" customFormat="false" ht="12.75" hidden="false" customHeight="false" outlineLevel="0" collapsed="false">
      <c r="C179" s="49" t="s">
        <v>39</v>
      </c>
      <c r="D179" s="50" t="n">
        <v>339325</v>
      </c>
      <c r="E179" s="51" t="n">
        <v>184025</v>
      </c>
      <c r="F179" s="52" t="n">
        <v>248.278380541593</v>
      </c>
      <c r="G179" s="51" t="n">
        <v>548273147.749999</v>
      </c>
      <c r="H179" s="52" t="n">
        <v>1776.42780192909</v>
      </c>
      <c r="I179" s="51" t="n">
        <v>3922885515</v>
      </c>
      <c r="J179" s="51" t="n">
        <v>155300</v>
      </c>
      <c r="K179" s="52" t="n">
        <v>221.905486424125</v>
      </c>
      <c r="L179" s="51" t="n">
        <v>413543064.499999</v>
      </c>
      <c r="M179" s="52" t="n">
        <v>1218.42528707878</v>
      </c>
      <c r="N179" s="51" t="n">
        <v>2270657365</v>
      </c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</row>
    <row r="180" customFormat="false" ht="12.75" hidden="false" customHeight="false" outlineLevel="0" collapsed="false">
      <c r="C180" s="49" t="s">
        <v>40</v>
      </c>
      <c r="D180" s="50" t="n">
        <v>34425</v>
      </c>
      <c r="E180" s="51" t="n">
        <v>13525</v>
      </c>
      <c r="F180" s="52" t="n">
        <v>271.106136783734</v>
      </c>
      <c r="G180" s="51" t="n">
        <v>44000526</v>
      </c>
      <c r="H180" s="52" t="n">
        <v>2405.66113678374</v>
      </c>
      <c r="I180" s="51" t="n">
        <v>390438802.5</v>
      </c>
      <c r="J180" s="51" t="n">
        <v>20900</v>
      </c>
      <c r="K180" s="52" t="n">
        <v>247.412912679426</v>
      </c>
      <c r="L180" s="51" t="n">
        <v>62051158.5</v>
      </c>
      <c r="M180" s="52" t="n">
        <v>1381.04532097289</v>
      </c>
      <c r="N180" s="51" t="n">
        <v>346366166.499999</v>
      </c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</row>
    <row r="181" customFormat="false" ht="12.75" hidden="false" customHeight="false" outlineLevel="0" collapsed="false">
      <c r="C181" s="49" t="s">
        <v>41</v>
      </c>
      <c r="D181" s="50" t="n">
        <v>16200</v>
      </c>
      <c r="E181" s="51" t="n">
        <v>8300</v>
      </c>
      <c r="F181" s="52" t="n">
        <v>388.027075803213</v>
      </c>
      <c r="G181" s="51" t="n">
        <v>38647496.75</v>
      </c>
      <c r="H181" s="52" t="n">
        <v>2198.14853664659</v>
      </c>
      <c r="I181" s="51" t="n">
        <v>218935594.25</v>
      </c>
      <c r="J181" s="51" t="n">
        <v>7900</v>
      </c>
      <c r="K181" s="52" t="n">
        <v>357.769037447257</v>
      </c>
      <c r="L181" s="51" t="n">
        <v>33916504.75</v>
      </c>
      <c r="M181" s="52" t="n">
        <v>1218.09617616034</v>
      </c>
      <c r="N181" s="51" t="n">
        <v>115475517.5</v>
      </c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</row>
    <row r="186" customFormat="false" ht="25.5" hidden="false" customHeight="false" outlineLevel="0" collapsed="false">
      <c r="C186" s="0"/>
      <c r="D186" s="53" t="s">
        <v>42</v>
      </c>
      <c r="E186" s="54" t="s">
        <v>43</v>
      </c>
      <c r="F186" s="54" t="s">
        <v>44</v>
      </c>
      <c r="G186" s="54" t="s">
        <v>45</v>
      </c>
      <c r="H186" s="54" t="s">
        <v>46</v>
      </c>
      <c r="I186" s="54" t="s">
        <v>47</v>
      </c>
      <c r="J186" s="54" t="s">
        <v>48</v>
      </c>
      <c r="K186" s="54" t="s">
        <v>47</v>
      </c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</row>
    <row r="187" customFormat="false" ht="12.75" hidden="false" customHeight="false" outlineLevel="0" collapsed="false">
      <c r="C187" s="0" t="s">
        <v>42</v>
      </c>
      <c r="D187" s="55" t="n">
        <v>449675</v>
      </c>
      <c r="E187" s="55" t="n">
        <v>190475</v>
      </c>
      <c r="F187" s="55" t="n">
        <v>115625</v>
      </c>
      <c r="G187" s="55" t="n">
        <v>59950</v>
      </c>
      <c r="H187" s="55" t="n">
        <v>37700</v>
      </c>
      <c r="I187" s="55" t="n">
        <v>38350</v>
      </c>
      <c r="J187" s="55" t="n">
        <v>7575</v>
      </c>
      <c r="K187" s="55" t="n">
        <v>38350</v>
      </c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</row>
    <row r="188" customFormat="false" ht="12.75" hidden="false" customHeight="false" outlineLevel="0" collapsed="false">
      <c r="C188" s="56" t="s">
        <v>38</v>
      </c>
      <c r="D188" s="51" t="n">
        <v>59725</v>
      </c>
      <c r="E188" s="51" t="n">
        <v>7550</v>
      </c>
      <c r="F188" s="51" t="n">
        <v>6275</v>
      </c>
      <c r="G188" s="51" t="n">
        <v>5900</v>
      </c>
      <c r="H188" s="51" t="n">
        <v>11900</v>
      </c>
      <c r="I188" s="51" t="n">
        <v>27650</v>
      </c>
      <c r="J188" s="51" t="n">
        <v>450</v>
      </c>
      <c r="K188" s="51" t="n">
        <v>29250</v>
      </c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</row>
    <row r="189" customFormat="false" ht="12.75" hidden="false" customHeight="false" outlineLevel="0" collapsed="false">
      <c r="C189" s="56" t="s">
        <v>39</v>
      </c>
      <c r="D189" s="51" t="n">
        <v>339325</v>
      </c>
      <c r="E189" s="51" t="n">
        <v>166900</v>
      </c>
      <c r="F189" s="51" t="n">
        <v>96425</v>
      </c>
      <c r="G189" s="51" t="n">
        <v>44625</v>
      </c>
      <c r="H189" s="51" t="n">
        <v>19800</v>
      </c>
      <c r="I189" s="51" t="n">
        <v>5575</v>
      </c>
      <c r="J189" s="51" t="n">
        <v>6000</v>
      </c>
      <c r="K189" s="51" t="n">
        <v>8325</v>
      </c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</row>
    <row r="190" customFormat="false" ht="12.75" hidden="false" customHeight="false" outlineLevel="0" collapsed="false">
      <c r="C190" s="56" t="s">
        <v>40</v>
      </c>
      <c r="D190" s="51" t="n">
        <v>34425</v>
      </c>
      <c r="E190" s="51" t="n">
        <v>13325</v>
      </c>
      <c r="F190" s="51" t="n">
        <v>9925</v>
      </c>
      <c r="G190" s="51" t="n">
        <v>6125</v>
      </c>
      <c r="H190" s="51" t="n">
        <v>3150</v>
      </c>
      <c r="I190" s="51" t="n">
        <v>1100</v>
      </c>
      <c r="J190" s="51" t="n">
        <v>800</v>
      </c>
      <c r="K190" s="51" t="n">
        <v>75</v>
      </c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</row>
    <row r="191" customFormat="false" ht="12.75" hidden="false" customHeight="false" outlineLevel="0" collapsed="false">
      <c r="C191" s="49" t="s">
        <v>41</v>
      </c>
      <c r="D191" s="51" t="n">
        <v>16200</v>
      </c>
      <c r="E191" s="51" t="n">
        <v>2700</v>
      </c>
      <c r="F191" s="51" t="n">
        <v>3000</v>
      </c>
      <c r="G191" s="51" t="n">
        <v>3300</v>
      </c>
      <c r="H191" s="51" t="n">
        <v>2850</v>
      </c>
      <c r="I191" s="51" t="n">
        <v>4025</v>
      </c>
      <c r="J191" s="51" t="n">
        <v>325</v>
      </c>
      <c r="K191" s="51" t="n">
        <v>700</v>
      </c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</row>
    <row r="215" customFormat="false" ht="12.75" hidden="false" customHeight="false" outlineLevel="0" collapsed="false">
      <c r="N215" s="27"/>
      <c r="O215" s="27"/>
      <c r="P215" s="27"/>
      <c r="Q215" s="27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</row>
    <row r="216" customFormat="false" ht="12.75" hidden="false" customHeight="false" outlineLevel="0" collapsed="false">
      <c r="N216" s="27"/>
      <c r="O216" s="27"/>
      <c r="P216" s="27"/>
      <c r="Q216" s="27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</row>
    <row r="217" customFormat="false" ht="12.75" hidden="false" customHeight="false" outlineLevel="0" collapsed="false">
      <c r="D217" s="51" t="n">
        <v>230500</v>
      </c>
      <c r="E217" s="51" t="n">
        <v>285.443271963124</v>
      </c>
      <c r="F217" s="51" t="n">
        <v>789536090.250001</v>
      </c>
      <c r="G217" s="51" t="n">
        <v>1726.70014958424</v>
      </c>
      <c r="H217" s="51" t="n">
        <v>4776052613.75002</v>
      </c>
      <c r="I217" s="51" t="n">
        <v>219175</v>
      </c>
      <c r="J217" s="51" t="n">
        <v>265.500990551689</v>
      </c>
      <c r="K217" s="51" t="n">
        <v>698294155.249999</v>
      </c>
      <c r="L217" s="51" t="n">
        <v>1119.84456570092</v>
      </c>
      <c r="M217" s="51" t="n">
        <v>2945303192.25</v>
      </c>
      <c r="N217" s="27"/>
      <c r="O217" s="27"/>
      <c r="P217" s="27"/>
      <c r="Q217" s="27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</row>
    <row r="218" customFormat="false" ht="12.75" hidden="false" customHeight="false" outlineLevel="0" collapsed="false">
      <c r="D218" s="51" t="n">
        <v>61700</v>
      </c>
      <c r="E218" s="51" t="n">
        <v>211.464964208536</v>
      </c>
      <c r="F218" s="51" t="n">
        <v>156568659.5</v>
      </c>
      <c r="G218" s="51" t="n">
        <v>1110.01528430578</v>
      </c>
      <c r="H218" s="51" t="n">
        <v>821855316.5</v>
      </c>
      <c r="I218" s="51" t="n">
        <v>54150</v>
      </c>
      <c r="J218" s="51" t="n">
        <v>211.874444829178</v>
      </c>
      <c r="K218" s="51" t="n">
        <v>137676014.25</v>
      </c>
      <c r="L218" s="51" t="n">
        <v>951.937849722992</v>
      </c>
      <c r="M218" s="64" t="n">
        <v>618569214.75</v>
      </c>
      <c r="N218" s="27"/>
      <c r="O218" s="27"/>
      <c r="P218" s="27"/>
      <c r="Q218" s="27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</row>
    <row r="219" customFormat="false" ht="12.75" hidden="false" customHeight="false" outlineLevel="0" collapsed="false">
      <c r="D219" s="51" t="n">
        <v>98375</v>
      </c>
      <c r="E219" s="51" t="n">
        <v>268.914436044049</v>
      </c>
      <c r="F219" s="51" t="n">
        <v>317453491.75</v>
      </c>
      <c r="G219" s="51" t="n">
        <v>1529.04951778907</v>
      </c>
      <c r="H219" s="51" t="n">
        <v>1805042955.75</v>
      </c>
      <c r="I219" s="51" t="n">
        <v>101425</v>
      </c>
      <c r="J219" s="51" t="n">
        <v>277.020955550078</v>
      </c>
      <c r="K219" s="51" t="n">
        <v>337162205</v>
      </c>
      <c r="L219" s="51" t="n">
        <v>1130.86408696903</v>
      </c>
      <c r="M219" s="64" t="n">
        <v>1376374680.25</v>
      </c>
      <c r="N219" s="27"/>
      <c r="O219" s="27"/>
      <c r="P219" s="27"/>
      <c r="Q219" s="27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</row>
    <row r="220" customFormat="false" ht="12.75" hidden="false" customHeight="false" outlineLevel="0" collapsed="false">
      <c r="D220" s="51" t="n">
        <v>68325</v>
      </c>
      <c r="E220" s="51" t="n">
        <v>375.482594828638</v>
      </c>
      <c r="F220" s="51" t="n">
        <v>307858179.5</v>
      </c>
      <c r="G220" s="51" t="n">
        <v>2540.06800128064</v>
      </c>
      <c r="H220" s="51" t="n">
        <v>2082601754.25</v>
      </c>
      <c r="I220" s="51" t="n">
        <v>62625</v>
      </c>
      <c r="J220" s="51" t="n">
        <v>293.675213905523</v>
      </c>
      <c r="K220" s="51" t="n">
        <v>220696923.25</v>
      </c>
      <c r="L220" s="51" t="n">
        <v>1238.19727910845</v>
      </c>
      <c r="M220" s="64" t="n">
        <v>930505255.25</v>
      </c>
      <c r="N220" s="27"/>
      <c r="O220" s="27"/>
      <c r="P220" s="27"/>
      <c r="Q220" s="27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</row>
    <row r="221" customFormat="false" ht="12.75" hidden="false" customHeight="false" outlineLevel="0" collapsed="false">
      <c r="D221" s="51" t="n">
        <v>2100</v>
      </c>
      <c r="E221" s="51" t="n">
        <v>303.79998015873</v>
      </c>
      <c r="F221" s="51" t="n">
        <v>7655759.5</v>
      </c>
      <c r="G221" s="51" t="n">
        <v>2640.97568452381</v>
      </c>
      <c r="H221" s="51" t="n">
        <v>66552587.25</v>
      </c>
      <c r="I221" s="51" t="n">
        <v>975</v>
      </c>
      <c r="J221" s="51" t="n">
        <v>235.813055555556</v>
      </c>
      <c r="K221" s="51" t="n">
        <v>2759012.75</v>
      </c>
      <c r="L221" s="51" t="n">
        <v>1696.92666666667</v>
      </c>
      <c r="M221" s="64" t="n">
        <v>19854042</v>
      </c>
      <c r="N221" s="27"/>
      <c r="O221" s="27"/>
      <c r="P221" s="27"/>
      <c r="Q221" s="27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</row>
    <row r="222" customFormat="false" ht="12.75" hidden="false" customHeight="false" outlineLevel="0" collapsed="false">
      <c r="D222" s="51" t="n">
        <v>177775</v>
      </c>
      <c r="E222" s="51" t="n">
        <v>307.08352493789</v>
      </c>
      <c r="F222" s="51" t="n">
        <v>655101283.750001</v>
      </c>
      <c r="G222" s="51" t="n">
        <v>1894.8555282895</v>
      </c>
      <c r="H222" s="51" t="n">
        <v>4042295298.49999</v>
      </c>
      <c r="I222" s="51" t="n">
        <v>196325</v>
      </c>
      <c r="J222" s="51" t="n">
        <v>273.232607814423</v>
      </c>
      <c r="K222" s="51" t="n">
        <v>643708700.750001</v>
      </c>
      <c r="L222" s="51" t="n">
        <v>1147.71695869943</v>
      </c>
      <c r="M222" s="64" t="n">
        <v>2703906383.00001</v>
      </c>
      <c r="N222" s="27"/>
      <c r="O222" s="27"/>
      <c r="P222" s="27"/>
      <c r="Q222" s="27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</row>
    <row r="223" customFormat="false" ht="12.75" hidden="false" customHeight="false" outlineLevel="0" collapsed="false">
      <c r="D223" s="51" t="n">
        <v>52650</v>
      </c>
      <c r="E223" s="51" t="n">
        <v>212.44605215258</v>
      </c>
      <c r="F223" s="51" t="n">
        <v>134223415.75</v>
      </c>
      <c r="G223" s="51" t="n">
        <v>1159.63676084203</v>
      </c>
      <c r="H223" s="51" t="n">
        <v>732658505.499999</v>
      </c>
      <c r="I223" s="51" t="n">
        <v>22800</v>
      </c>
      <c r="J223" s="51" t="n">
        <v>198.926175986842</v>
      </c>
      <c r="K223" s="51" t="n">
        <v>54426201.75</v>
      </c>
      <c r="L223" s="51" t="n">
        <v>880.481729714912</v>
      </c>
      <c r="M223" s="64" t="n">
        <v>240899801.25</v>
      </c>
      <c r="N223" s="27"/>
      <c r="O223" s="27"/>
      <c r="P223" s="27"/>
      <c r="Q223" s="27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</row>
    <row r="224" customFormat="false" ht="12.75" hidden="false" customHeight="false" outlineLevel="0" collapsed="false">
      <c r="D224" s="51" t="n">
        <v>75</v>
      </c>
      <c r="E224" s="51" t="n">
        <v>234.878611111111</v>
      </c>
      <c r="F224" s="51" t="n">
        <v>211390.75</v>
      </c>
      <c r="G224" s="51" t="n">
        <v>1220.89972222222</v>
      </c>
      <c r="H224" s="51" t="n">
        <v>1098809.75</v>
      </c>
      <c r="I224" s="51" t="n">
        <v>50</v>
      </c>
      <c r="J224" s="51" t="n">
        <v>265.42125</v>
      </c>
      <c r="K224" s="51" t="n">
        <v>159252.75</v>
      </c>
      <c r="L224" s="51" t="n">
        <v>828.346666666667</v>
      </c>
      <c r="M224" s="64" t="n">
        <v>497008</v>
      </c>
      <c r="N224" s="27"/>
      <c r="O224" s="27"/>
      <c r="P224" s="27"/>
      <c r="Q224" s="27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</row>
    <row r="225" customFormat="false" ht="12.75" hidden="false" customHeight="false" outlineLevel="0" collapsed="false">
      <c r="D225" s="51" t="n">
        <v>0</v>
      </c>
      <c r="E225" s="51" t="n">
        <v>0</v>
      </c>
      <c r="F225" s="51" t="n">
        <v>0</v>
      </c>
      <c r="G225" s="51" t="n">
        <v>0</v>
      </c>
      <c r="H225" s="51" t="n">
        <v>0</v>
      </c>
      <c r="I225" s="51" t="n">
        <v>0</v>
      </c>
      <c r="J225" s="51" t="n">
        <v>0</v>
      </c>
      <c r="K225" s="51" t="n">
        <v>0</v>
      </c>
      <c r="L225" s="51" t="n">
        <v>0</v>
      </c>
      <c r="M225" s="64" t="n">
        <v>0</v>
      </c>
      <c r="N225" s="27"/>
      <c r="O225" s="27"/>
      <c r="P225" s="27"/>
      <c r="Q225" s="27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</row>
    <row r="226" customFormat="false" ht="12.75" hidden="false" customHeight="false" outlineLevel="0" collapsed="false">
      <c r="D226" s="65"/>
      <c r="E226" s="65"/>
      <c r="F226" s="68" t="n">
        <v>2687081.54</v>
      </c>
      <c r="G226" s="65"/>
      <c r="H226" s="68" t="n">
        <v>2687081.54</v>
      </c>
      <c r="I226" s="65"/>
      <c r="J226" s="65"/>
      <c r="K226" s="68" t="n">
        <v>597902.99</v>
      </c>
      <c r="L226" s="65"/>
      <c r="M226" s="64" t="n">
        <v>597902.99</v>
      </c>
      <c r="N226" s="27"/>
      <c r="O226" s="27"/>
      <c r="P226" s="27"/>
      <c r="Q226" s="27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</row>
    <row r="227" customFormat="false" ht="12.75" hidden="false" customHeight="false" outlineLevel="0" collapsed="false">
      <c r="D227" s="65"/>
      <c r="E227" s="65"/>
      <c r="F227" s="51" t="n">
        <v>68.15</v>
      </c>
      <c r="G227" s="65"/>
      <c r="H227" s="51" t="n">
        <v>68.15</v>
      </c>
      <c r="I227" s="65"/>
      <c r="J227" s="65"/>
      <c r="K227" s="51" t="n">
        <v>13.31</v>
      </c>
      <c r="L227" s="65"/>
      <c r="M227" s="64" t="n">
        <v>13.31</v>
      </c>
      <c r="N227" s="27"/>
      <c r="O227" s="27"/>
      <c r="P227" s="27"/>
      <c r="Q227" s="27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</row>
    <row r="233" customFormat="false" ht="12.75" hidden="false" customHeight="false" outlineLevel="0" collapsed="false">
      <c r="N233" s="27"/>
      <c r="O233" s="27"/>
      <c r="P233" s="27"/>
      <c r="Q233" s="27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</row>
    <row r="234" customFormat="false" ht="12.75" hidden="false" customHeight="false" outlineLevel="0" collapsed="false">
      <c r="N234" s="27"/>
      <c r="O234" s="27"/>
      <c r="P234" s="27"/>
      <c r="Q234" s="27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</row>
    <row r="235" customFormat="false" ht="12.75" hidden="false" customHeight="false" outlineLevel="0" collapsed="false">
      <c r="N235" s="27"/>
      <c r="O235" s="27"/>
      <c r="P235" s="27"/>
      <c r="Q235" s="27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</row>
    <row r="236" customFormat="false" ht="51" hidden="false" customHeight="false" outlineLevel="0" collapsed="false">
      <c r="D236" s="67" t="s">
        <v>30</v>
      </c>
      <c r="E236" s="62" t="s">
        <v>53</v>
      </c>
      <c r="F236" s="62" t="s">
        <v>54</v>
      </c>
      <c r="G236" s="62" t="s">
        <v>55</v>
      </c>
      <c r="H236" s="62" t="s">
        <v>56</v>
      </c>
      <c r="I236" s="62" t="s">
        <v>30</v>
      </c>
      <c r="J236" s="62" t="s">
        <v>53</v>
      </c>
      <c r="K236" s="62" t="s">
        <v>54</v>
      </c>
      <c r="L236" s="62" t="s">
        <v>55</v>
      </c>
      <c r="M236" s="63" t="s">
        <v>56</v>
      </c>
      <c r="N236" s="27"/>
      <c r="O236" s="27"/>
      <c r="P236" s="27"/>
      <c r="Q236" s="27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</row>
    <row r="237" customFormat="false" ht="12.75" hidden="false" customHeight="false" outlineLevel="0" collapsed="false">
      <c r="D237" s="51" t="n">
        <v>24650</v>
      </c>
      <c r="E237" s="52" t="n">
        <v>536.223528566599</v>
      </c>
      <c r="F237" s="51" t="n">
        <v>158614919.75</v>
      </c>
      <c r="G237" s="52" t="n">
        <v>824.180872210955</v>
      </c>
      <c r="H237" s="51" t="n">
        <v>243792702</v>
      </c>
      <c r="I237" s="52" t="n">
        <v>35075</v>
      </c>
      <c r="J237" s="52" t="n">
        <v>448.523229983368</v>
      </c>
      <c r="K237" s="51" t="n">
        <v>188783427.5</v>
      </c>
      <c r="L237" s="52" t="n">
        <v>505.593117723926</v>
      </c>
      <c r="M237" s="64" t="n">
        <v>212804143.25</v>
      </c>
      <c r="N237" s="27"/>
      <c r="O237" s="27"/>
      <c r="P237" s="27"/>
      <c r="Q237" s="27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</row>
    <row r="238" customFormat="false" ht="12.75" hidden="false" customHeight="false" outlineLevel="0" collapsed="false">
      <c r="D238" s="51" t="n">
        <v>2925</v>
      </c>
      <c r="E238" s="52" t="n">
        <v>392.726923076923</v>
      </c>
      <c r="F238" s="51" t="n">
        <v>13784715</v>
      </c>
      <c r="G238" s="52" t="n">
        <v>488.340377492878</v>
      </c>
      <c r="H238" s="51" t="n">
        <v>17140747.25</v>
      </c>
      <c r="I238" s="51" t="n">
        <v>3575</v>
      </c>
      <c r="J238" s="52" t="n">
        <v>378.48113053613</v>
      </c>
      <c r="K238" s="51" t="n">
        <v>16236840.5</v>
      </c>
      <c r="L238" s="52" t="n">
        <v>388.754446386946</v>
      </c>
      <c r="M238" s="64" t="n">
        <v>16677565.75</v>
      </c>
      <c r="N238" s="27"/>
      <c r="O238" s="27"/>
      <c r="P238" s="27"/>
      <c r="Q238" s="27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</row>
    <row r="239" customFormat="false" ht="12.75" hidden="false" customHeight="false" outlineLevel="0" collapsed="false">
      <c r="D239" s="51" t="n">
        <v>7775</v>
      </c>
      <c r="E239" s="52" t="n">
        <v>522.856323687031</v>
      </c>
      <c r="F239" s="51" t="n">
        <v>48782495</v>
      </c>
      <c r="G239" s="52" t="n">
        <v>714.786918542337</v>
      </c>
      <c r="H239" s="51" t="n">
        <v>66689619.5</v>
      </c>
      <c r="I239" s="51" t="n">
        <v>14950</v>
      </c>
      <c r="J239" s="52" t="n">
        <v>473.024600055741</v>
      </c>
      <c r="K239" s="51" t="n">
        <v>84860613.2500001</v>
      </c>
      <c r="L239" s="52" t="n">
        <v>544.585801282051</v>
      </c>
      <c r="M239" s="64" t="n">
        <v>97698692.75</v>
      </c>
      <c r="N239" s="27"/>
      <c r="O239" s="27"/>
      <c r="P239" s="27"/>
      <c r="Q239" s="27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</row>
    <row r="240" customFormat="false" ht="12.75" hidden="false" customHeight="false" outlineLevel="0" collapsed="false">
      <c r="D240" s="51" t="n">
        <v>13800</v>
      </c>
      <c r="E240" s="52" t="n">
        <v>575.260997886474</v>
      </c>
      <c r="F240" s="51" t="n">
        <v>95263221.25</v>
      </c>
      <c r="G240" s="52" t="n">
        <v>961.108668478261</v>
      </c>
      <c r="H240" s="51" t="n">
        <v>159159595.5</v>
      </c>
      <c r="I240" s="51" t="n">
        <v>16375</v>
      </c>
      <c r="J240" s="52" t="n">
        <v>442.965391857506</v>
      </c>
      <c r="K240" s="51" t="n">
        <v>87042699.5</v>
      </c>
      <c r="L240" s="52" t="n">
        <v>497.631605597964</v>
      </c>
      <c r="M240" s="64" t="n">
        <v>97784610.5</v>
      </c>
      <c r="N240" s="27"/>
      <c r="O240" s="27"/>
      <c r="P240" s="27"/>
      <c r="Q240" s="27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</row>
    <row r="241" customFormat="false" ht="12.75" hidden="false" customHeight="false" outlineLevel="0" collapsed="false">
      <c r="D241" s="51" t="n">
        <v>150</v>
      </c>
      <c r="E241" s="52" t="n">
        <v>435.826944444444</v>
      </c>
      <c r="F241" s="51" t="n">
        <v>784488.5</v>
      </c>
      <c r="G241" s="52" t="n">
        <v>445.966527777778</v>
      </c>
      <c r="H241" s="51" t="n">
        <v>802739.75</v>
      </c>
      <c r="I241" s="51" t="n">
        <v>175</v>
      </c>
      <c r="J241" s="52" t="n">
        <v>306.321071428571</v>
      </c>
      <c r="K241" s="51" t="n">
        <v>643274.25</v>
      </c>
      <c r="L241" s="52" t="n">
        <v>306.321071428571</v>
      </c>
      <c r="M241" s="64" t="n">
        <v>643274.25</v>
      </c>
      <c r="N241" s="27"/>
      <c r="O241" s="27"/>
      <c r="P241" s="27"/>
      <c r="Q241" s="27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</row>
    <row r="242" customFormat="false" ht="12.75" hidden="false" customHeight="false" outlineLevel="0" collapsed="false">
      <c r="D242" s="51" t="n">
        <v>22225</v>
      </c>
      <c r="E242" s="52" t="n">
        <v>550.860998312711</v>
      </c>
      <c r="F242" s="51" t="n">
        <v>146914628.25</v>
      </c>
      <c r="G242" s="52" t="n">
        <v>855.384512560932</v>
      </c>
      <c r="H242" s="51" t="n">
        <v>228131049.5</v>
      </c>
      <c r="I242" s="51" t="n">
        <v>33275</v>
      </c>
      <c r="J242" s="52" t="n">
        <v>456.186396193338</v>
      </c>
      <c r="K242" s="51" t="n">
        <v>182155228</v>
      </c>
      <c r="L242" s="52" t="n">
        <v>516.337825569748</v>
      </c>
      <c r="M242" s="64" t="n">
        <v>206173693.75</v>
      </c>
      <c r="N242" s="27"/>
      <c r="O242" s="27"/>
      <c r="P242" s="27"/>
      <c r="Q242" s="27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</row>
    <row r="243" customFormat="false" ht="12.75" hidden="false" customHeight="false" outlineLevel="0" collapsed="false">
      <c r="D243" s="51" t="n">
        <v>2425</v>
      </c>
      <c r="E243" s="52" t="n">
        <v>402.071872852234</v>
      </c>
      <c r="F243" s="51" t="n">
        <v>11700291.5</v>
      </c>
      <c r="G243" s="52" t="n">
        <v>538.201116838488</v>
      </c>
      <c r="H243" s="51" t="n">
        <v>15661652.5</v>
      </c>
      <c r="I243" s="51" t="n">
        <v>1800</v>
      </c>
      <c r="J243" s="52" t="n">
        <v>306.861087962963</v>
      </c>
      <c r="K243" s="51" t="n">
        <v>6628199.5</v>
      </c>
      <c r="L243" s="52" t="n">
        <v>306.96525462963</v>
      </c>
      <c r="M243" s="64" t="n">
        <v>6630449.5</v>
      </c>
      <c r="N243" s="27"/>
      <c r="O243" s="27"/>
      <c r="P243" s="27"/>
      <c r="Q243" s="27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</row>
    <row r="244" customFormat="false" ht="12.75" hidden="false" customHeight="false" outlineLevel="0" collapsed="false">
      <c r="D244" s="51" t="n">
        <v>0</v>
      </c>
      <c r="E244" s="52" t="s">
        <v>58</v>
      </c>
      <c r="F244" s="51" t="s">
        <v>58</v>
      </c>
      <c r="G244" s="52" t="s">
        <v>58</v>
      </c>
      <c r="H244" s="51" t="s">
        <v>58</v>
      </c>
      <c r="I244" s="51" t="n">
        <v>0</v>
      </c>
      <c r="J244" s="52" t="s">
        <v>58</v>
      </c>
      <c r="K244" s="51" t="s">
        <v>58</v>
      </c>
      <c r="L244" s="52" t="s">
        <v>58</v>
      </c>
      <c r="M244" s="64" t="s">
        <v>58</v>
      </c>
      <c r="N244" s="27"/>
      <c r="O244" s="27"/>
      <c r="P244" s="27"/>
      <c r="Q244" s="27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</row>
    <row r="245" customFormat="false" ht="12.75" hidden="false" customHeight="false" outlineLevel="0" collapsed="false">
      <c r="D245" s="65"/>
      <c r="E245" s="65"/>
      <c r="F245" s="68" t="n">
        <v>18300.6</v>
      </c>
      <c r="G245" s="65"/>
      <c r="H245" s="68" t="n">
        <v>941529.28</v>
      </c>
      <c r="I245" s="65"/>
      <c r="J245" s="65"/>
      <c r="K245" s="68" t="n">
        <v>16650.8</v>
      </c>
      <c r="L245" s="65"/>
      <c r="M245" s="64" t="n">
        <v>173978.47</v>
      </c>
      <c r="N245" s="27"/>
      <c r="O245" s="27"/>
      <c r="P245" s="27"/>
      <c r="Q245" s="27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</row>
    <row r="246" customFormat="false" ht="12.75" hidden="false" customHeight="false" outlineLevel="0" collapsed="false">
      <c r="D246" s="65"/>
      <c r="E246" s="65"/>
      <c r="F246" s="51" t="n">
        <v>68.15</v>
      </c>
      <c r="G246" s="65"/>
      <c r="H246" s="51" t="n">
        <v>68.15</v>
      </c>
      <c r="I246" s="65"/>
      <c r="J246" s="65"/>
      <c r="K246" s="51" t="n">
        <v>13.31</v>
      </c>
      <c r="L246" s="65"/>
      <c r="M246" s="64" t="n">
        <v>13.31</v>
      </c>
      <c r="N246" s="27"/>
      <c r="O246" s="27"/>
      <c r="P246" s="27"/>
      <c r="Q246" s="27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</row>
    <row r="247" customFormat="false" ht="12.75" hidden="false" customHeight="false" outlineLevel="0" collapsed="false">
      <c r="N247" s="27"/>
      <c r="O247" s="27"/>
      <c r="P247" s="27"/>
      <c r="Q247" s="27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</row>
    <row r="248" customFormat="false" ht="12.75" hidden="false" customHeight="false" outlineLevel="0" collapsed="false">
      <c r="N248" s="27"/>
      <c r="O248" s="27"/>
      <c r="P248" s="27"/>
      <c r="Q248" s="27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</row>
    <row r="249" customFormat="false" ht="12.75" hidden="false" customHeight="false" outlineLevel="0" collapsed="false">
      <c r="N249" s="27"/>
      <c r="O249" s="27"/>
      <c r="P249" s="27"/>
      <c r="Q249" s="27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</row>
    <row r="250" customFormat="false" ht="12.75" hidden="false" customHeight="false" outlineLevel="0" collapsed="false">
      <c r="N250" s="27"/>
      <c r="O250" s="27"/>
      <c r="P250" s="27"/>
      <c r="Q250" s="27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</row>
    <row r="251" customFormat="false" ht="12.75" hidden="false" customHeight="false" outlineLevel="0" collapsed="false">
      <c r="N251" s="27"/>
      <c r="O251" s="27"/>
      <c r="P251" s="27"/>
      <c r="Q251" s="27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</row>
    <row r="252" customFormat="false" ht="51" hidden="false" customHeight="false" outlineLevel="0" collapsed="false">
      <c r="D252" s="62" t="s">
        <v>30</v>
      </c>
      <c r="E252" s="62" t="s">
        <v>53</v>
      </c>
      <c r="F252" s="62" t="s">
        <v>54</v>
      </c>
      <c r="G252" s="62" t="s">
        <v>55</v>
      </c>
      <c r="H252" s="62" t="s">
        <v>56</v>
      </c>
      <c r="I252" s="62" t="s">
        <v>30</v>
      </c>
      <c r="J252" s="62" t="s">
        <v>53</v>
      </c>
      <c r="K252" s="62" t="s">
        <v>54</v>
      </c>
      <c r="L252" s="62" t="s">
        <v>55</v>
      </c>
      <c r="M252" s="62" t="s">
        <v>56</v>
      </c>
      <c r="N252" s="27"/>
      <c r="O252" s="27"/>
      <c r="P252" s="27"/>
      <c r="Q252" s="27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</row>
    <row r="253" customFormat="false" ht="12.75" hidden="false" customHeight="false" outlineLevel="0" collapsed="false">
      <c r="D253" s="51" t="n">
        <v>184025</v>
      </c>
      <c r="E253" s="52" t="n">
        <v>248.278380541593</v>
      </c>
      <c r="F253" s="51" t="n">
        <v>548273147.749999</v>
      </c>
      <c r="G253" s="52" t="n">
        <v>1776.42780192909</v>
      </c>
      <c r="H253" s="51" t="n">
        <v>3922885515</v>
      </c>
      <c r="I253" s="51" t="n">
        <v>155300</v>
      </c>
      <c r="J253" s="52" t="n">
        <v>221.905486424125</v>
      </c>
      <c r="K253" s="51" t="n">
        <v>413543064.499999</v>
      </c>
      <c r="L253" s="52" t="n">
        <v>1218.42528707878</v>
      </c>
      <c r="M253" s="51" t="n">
        <v>2270657365</v>
      </c>
      <c r="N253" s="27"/>
      <c r="O253" s="27"/>
      <c r="P253" s="27"/>
      <c r="Q253" s="27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</row>
    <row r="254" customFormat="false" ht="12.75" hidden="false" customHeight="false" outlineLevel="0" collapsed="false">
      <c r="D254" s="51" t="n">
        <v>56475</v>
      </c>
      <c r="E254" s="52" t="n">
        <v>203.493346982441</v>
      </c>
      <c r="F254" s="51" t="n">
        <v>137907441.250001</v>
      </c>
      <c r="G254" s="52" t="n">
        <v>1140.01024900398</v>
      </c>
      <c r="H254" s="51" t="n">
        <v>772584945.75</v>
      </c>
      <c r="I254" s="51" t="n">
        <v>45200</v>
      </c>
      <c r="J254" s="52" t="n">
        <v>197.678775350295</v>
      </c>
      <c r="K254" s="51" t="n">
        <v>107220967.75</v>
      </c>
      <c r="L254" s="52" t="n">
        <v>1002.73217920354</v>
      </c>
      <c r="M254" s="51" t="n">
        <v>543881934.000001</v>
      </c>
      <c r="N254" s="27"/>
      <c r="O254" s="27"/>
      <c r="P254" s="27"/>
      <c r="Q254" s="27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</row>
    <row r="255" customFormat="false" ht="12.75" hidden="false" customHeight="false" outlineLevel="0" collapsed="false">
      <c r="D255" s="51" t="n">
        <v>84425</v>
      </c>
      <c r="E255" s="52" t="n">
        <v>247.744362353174</v>
      </c>
      <c r="F255" s="51" t="n">
        <v>250989813.5</v>
      </c>
      <c r="G255" s="52" t="n">
        <v>1595.1224516336</v>
      </c>
      <c r="H255" s="51" t="n">
        <v>1616018555.75</v>
      </c>
      <c r="I255" s="51" t="n">
        <v>72325</v>
      </c>
      <c r="J255" s="52" t="n">
        <v>233.958715577832</v>
      </c>
      <c r="K255" s="51" t="n">
        <v>203052769.25</v>
      </c>
      <c r="L255" s="52" t="n">
        <v>1226.96233091369</v>
      </c>
      <c r="M255" s="51" t="n">
        <v>1064880607</v>
      </c>
      <c r="N255" s="27"/>
      <c r="O255" s="27"/>
      <c r="P255" s="27"/>
      <c r="Q255" s="27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</row>
    <row r="256" customFormat="false" ht="12.75" hidden="false" customHeight="false" outlineLevel="0" collapsed="false">
      <c r="D256" s="51" t="n">
        <v>42975</v>
      </c>
      <c r="E256" s="52" t="n">
        <v>308.120228330425</v>
      </c>
      <c r="F256" s="51" t="n">
        <v>158897601.75</v>
      </c>
      <c r="G256" s="52" t="n">
        <v>2953.63871339926</v>
      </c>
      <c r="H256" s="51" t="n">
        <v>1523191484.5</v>
      </c>
      <c r="I256" s="51" t="n">
        <v>37550</v>
      </c>
      <c r="J256" s="52" t="n">
        <v>227.778617399023</v>
      </c>
      <c r="K256" s="51" t="n">
        <v>102637045</v>
      </c>
      <c r="L256" s="52" t="n">
        <v>1462.36762261429</v>
      </c>
      <c r="M256" s="51" t="n">
        <v>658942850.749999</v>
      </c>
      <c r="N256" s="27"/>
      <c r="O256" s="27"/>
      <c r="P256" s="27"/>
      <c r="Q256" s="27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</row>
    <row r="257" customFormat="false" ht="12.75" hidden="false" customHeight="false" outlineLevel="0" collapsed="false">
      <c r="D257" s="51" t="n">
        <v>150</v>
      </c>
      <c r="E257" s="52" t="n">
        <v>265.717361111111</v>
      </c>
      <c r="F257" s="51" t="n">
        <v>478291.25</v>
      </c>
      <c r="G257" s="52" t="n">
        <v>6161.405</v>
      </c>
      <c r="H257" s="51" t="n">
        <v>11090529</v>
      </c>
      <c r="I257" s="51" t="n">
        <v>225</v>
      </c>
      <c r="J257" s="52" t="n">
        <v>234.178703703704</v>
      </c>
      <c r="K257" s="51" t="n">
        <v>632282.5</v>
      </c>
      <c r="L257" s="52" t="n">
        <v>1093.32342592593</v>
      </c>
      <c r="M257" s="51" t="n">
        <v>2951973.25</v>
      </c>
      <c r="N257" s="27"/>
      <c r="O257" s="27"/>
      <c r="P257" s="27"/>
      <c r="Q257" s="27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</row>
    <row r="258" customFormat="false" ht="12.75" hidden="false" customHeight="false" outlineLevel="0" collapsed="false">
      <c r="D258" s="51" t="n">
        <v>136925</v>
      </c>
      <c r="E258" s="52" t="n">
        <v>263.686482106993</v>
      </c>
      <c r="F258" s="51" t="n">
        <v>433263258.75</v>
      </c>
      <c r="G258" s="52" t="n">
        <v>1976.66810267178</v>
      </c>
      <c r="H258" s="51" t="n">
        <v>3247863359.5</v>
      </c>
      <c r="I258" s="51" t="n">
        <v>137100</v>
      </c>
      <c r="J258" s="52" t="n">
        <v>226.682398948456</v>
      </c>
      <c r="K258" s="51" t="n">
        <v>372937882.749999</v>
      </c>
      <c r="L258" s="52" t="n">
        <v>1256.19563685266</v>
      </c>
      <c r="M258" s="51" t="n">
        <v>2066693061.75</v>
      </c>
      <c r="N258" s="27"/>
      <c r="O258" s="27"/>
      <c r="P258" s="27"/>
      <c r="Q258" s="27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</row>
    <row r="259" customFormat="false" ht="12.75" hidden="false" customHeight="false" outlineLevel="0" collapsed="false">
      <c r="D259" s="51" t="n">
        <v>47025</v>
      </c>
      <c r="E259" s="52" t="n">
        <v>203.435226386673</v>
      </c>
      <c r="F259" s="51" t="n">
        <v>114798498.25</v>
      </c>
      <c r="G259" s="52" t="n">
        <v>1194.26430223285</v>
      </c>
      <c r="H259" s="51" t="n">
        <v>673923345.75</v>
      </c>
      <c r="I259" s="51" t="n">
        <v>18175</v>
      </c>
      <c r="J259" s="52" t="n">
        <v>185.93042870243</v>
      </c>
      <c r="K259" s="51" t="n">
        <v>40551426.4999999</v>
      </c>
      <c r="L259" s="52" t="n">
        <v>933.611612792297</v>
      </c>
      <c r="M259" s="51" t="n">
        <v>203620692.75</v>
      </c>
      <c r="N259" s="27"/>
      <c r="O259" s="27"/>
      <c r="P259" s="27"/>
      <c r="Q259" s="27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</row>
    <row r="260" customFormat="false" ht="12.75" hidden="false" customHeight="false" outlineLevel="0" collapsed="false">
      <c r="D260" s="51" t="n">
        <v>75</v>
      </c>
      <c r="E260" s="52" t="n">
        <v>234.878611111111</v>
      </c>
      <c r="F260" s="51" t="n">
        <v>211390.75</v>
      </c>
      <c r="G260" s="52" t="n">
        <v>1220.89972222222</v>
      </c>
      <c r="H260" s="51" t="n">
        <v>1098809.75</v>
      </c>
      <c r="I260" s="51" t="n">
        <v>25</v>
      </c>
      <c r="J260" s="52" t="n">
        <v>179.184166666667</v>
      </c>
      <c r="K260" s="51" t="n">
        <v>53755.25</v>
      </c>
      <c r="L260" s="52" t="n">
        <v>1145.36833333333</v>
      </c>
      <c r="M260" s="51" t="n">
        <v>343610.5</v>
      </c>
      <c r="N260" s="27"/>
      <c r="O260" s="27"/>
      <c r="P260" s="27"/>
      <c r="Q260" s="27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</row>
    <row r="261" customFormat="false" ht="12.75" hidden="false" customHeight="false" outlineLevel="0" collapsed="false">
      <c r="D261" s="65"/>
      <c r="E261" s="65"/>
      <c r="F261" s="68" t="n">
        <v>15678.43</v>
      </c>
      <c r="G261" s="69"/>
      <c r="H261" s="68" t="n">
        <v>2687081.54</v>
      </c>
      <c r="I261" s="65"/>
      <c r="J261" s="65"/>
      <c r="K261" s="68" t="n">
        <v>21795.57</v>
      </c>
      <c r="L261" s="65"/>
      <c r="M261" s="51" t="n">
        <v>597902.99</v>
      </c>
      <c r="N261" s="27"/>
      <c r="O261" s="27"/>
      <c r="P261" s="27"/>
      <c r="Q261" s="27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</row>
    <row r="262" customFormat="false" ht="12.75" hidden="false" customHeight="false" outlineLevel="0" collapsed="false">
      <c r="D262" s="65"/>
      <c r="E262" s="65"/>
      <c r="F262" s="51" t="n">
        <v>13.31</v>
      </c>
      <c r="G262" s="65"/>
      <c r="H262" s="51" t="n">
        <v>152.45</v>
      </c>
      <c r="I262" s="65"/>
      <c r="J262" s="65"/>
      <c r="K262" s="51" t="n">
        <v>7.53</v>
      </c>
      <c r="L262" s="65"/>
      <c r="M262" s="51" t="n">
        <v>457.54</v>
      </c>
      <c r="N262" s="27"/>
      <c r="O262" s="27"/>
      <c r="P262" s="27"/>
      <c r="Q262" s="27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</row>
    <row r="263" customFormat="false" ht="12.75" hidden="false" customHeight="false" outlineLevel="0" collapsed="false">
      <c r="D263" s="65"/>
      <c r="E263" s="65"/>
      <c r="F263" s="51"/>
      <c r="G263" s="65"/>
      <c r="H263" s="51"/>
      <c r="I263" s="65"/>
      <c r="J263" s="65"/>
      <c r="K263" s="51"/>
      <c r="L263" s="65"/>
      <c r="M263" s="51"/>
      <c r="N263" s="27"/>
      <c r="O263" s="27"/>
      <c r="P263" s="27"/>
      <c r="Q263" s="27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</row>
    <row r="264" customFormat="false" ht="12.75" hidden="false" customHeight="false" outlineLevel="0" collapsed="false">
      <c r="N264" s="27"/>
      <c r="O264" s="27"/>
      <c r="P264" s="27"/>
      <c r="Q264" s="27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</row>
    <row r="265" customFormat="false" ht="12.75" hidden="false" customHeight="false" outlineLevel="0" collapsed="false">
      <c r="N265" s="27"/>
      <c r="O265" s="27"/>
      <c r="P265" s="27"/>
      <c r="Q265" s="27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</row>
    <row r="266" customFormat="false" ht="12.75" hidden="false" customHeight="false" outlineLevel="0" collapsed="false">
      <c r="N266" s="27"/>
      <c r="O266" s="27"/>
      <c r="P266" s="27"/>
      <c r="Q266" s="27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</row>
    <row r="267" customFormat="false" ht="12.75" hidden="false" customHeight="false" outlineLevel="0" collapsed="false">
      <c r="N267" s="27"/>
      <c r="O267" s="27"/>
      <c r="P267" s="27"/>
      <c r="Q267" s="27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</row>
    <row r="268" customFormat="false" ht="12.75" hidden="false" customHeight="false" outlineLevel="0" collapsed="false">
      <c r="N268" s="27"/>
      <c r="O268" s="27"/>
      <c r="P268" s="27"/>
      <c r="Q268" s="27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</row>
    <row r="269" customFormat="false" ht="51" hidden="false" customHeight="false" outlineLevel="0" collapsed="false">
      <c r="D269" s="62" t="s">
        <v>30</v>
      </c>
      <c r="E269" s="62" t="s">
        <v>53</v>
      </c>
      <c r="F269" s="62" t="s">
        <v>54</v>
      </c>
      <c r="G269" s="62" t="s">
        <v>55</v>
      </c>
      <c r="H269" s="62" t="s">
        <v>56</v>
      </c>
      <c r="I269" s="62" t="s">
        <v>30</v>
      </c>
      <c r="J269" s="62" t="s">
        <v>53</v>
      </c>
      <c r="K269" s="62" t="s">
        <v>54</v>
      </c>
      <c r="L269" s="62" t="s">
        <v>55</v>
      </c>
      <c r="M269" s="62" t="s">
        <v>56</v>
      </c>
      <c r="N269" s="27"/>
      <c r="O269" s="27"/>
      <c r="P269" s="27"/>
      <c r="Q269" s="27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</row>
    <row r="270" customFormat="false" ht="12.75" hidden="false" customHeight="false" outlineLevel="0" collapsed="false">
      <c r="D270" s="51" t="n">
        <v>8300</v>
      </c>
      <c r="E270" s="51" t="n">
        <v>388.027075803213</v>
      </c>
      <c r="F270" s="51" t="n">
        <v>38647496.75</v>
      </c>
      <c r="G270" s="51" t="n">
        <v>2198.14853664659</v>
      </c>
      <c r="H270" s="51" t="n">
        <v>218935594.25</v>
      </c>
      <c r="I270" s="51" t="n">
        <v>7900</v>
      </c>
      <c r="J270" s="51" t="n">
        <v>357.769037447257</v>
      </c>
      <c r="K270" s="51" t="n">
        <v>33916504.75</v>
      </c>
      <c r="L270" s="51" t="n">
        <v>1218.09617616034</v>
      </c>
      <c r="M270" s="51" t="n">
        <v>115475517.5</v>
      </c>
      <c r="N270" s="27"/>
      <c r="O270" s="27"/>
      <c r="P270" s="27"/>
      <c r="Q270" s="27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</row>
    <row r="271" customFormat="false" ht="12.75" hidden="false" customHeight="false" outlineLevel="0" collapsed="false">
      <c r="D271" s="51" t="n">
        <v>50</v>
      </c>
      <c r="E271" s="51" t="n">
        <v>349.531666666667</v>
      </c>
      <c r="F271" s="51" t="n">
        <v>209719</v>
      </c>
      <c r="G271" s="51" t="n">
        <v>1166.53708333333</v>
      </c>
      <c r="H271" s="51" t="n">
        <v>699922.25</v>
      </c>
      <c r="I271" s="51" t="n">
        <v>450</v>
      </c>
      <c r="J271" s="51" t="n">
        <v>367.656157407407</v>
      </c>
      <c r="K271" s="51" t="n">
        <v>1985343.25</v>
      </c>
      <c r="L271" s="51" t="n">
        <v>588.573842592593</v>
      </c>
      <c r="M271" s="51" t="n">
        <v>3178298.75</v>
      </c>
      <c r="N271" s="27"/>
      <c r="O271" s="27"/>
      <c r="P271" s="27"/>
      <c r="Q271" s="27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</row>
    <row r="272" customFormat="false" ht="12.75" hidden="false" customHeight="false" outlineLevel="0" collapsed="false">
      <c r="D272" s="51" t="n">
        <v>550</v>
      </c>
      <c r="E272" s="51" t="n">
        <v>455.011515151515</v>
      </c>
      <c r="F272" s="51" t="n">
        <v>3003076</v>
      </c>
      <c r="G272" s="51" t="n">
        <v>781.751060606061</v>
      </c>
      <c r="H272" s="51" t="n">
        <v>5159557</v>
      </c>
      <c r="I272" s="51" t="n">
        <v>2750</v>
      </c>
      <c r="J272" s="51" t="n">
        <v>419.845507575758</v>
      </c>
      <c r="K272" s="51" t="n">
        <v>13854901.75</v>
      </c>
      <c r="L272" s="51" t="n">
        <v>736.280212121212</v>
      </c>
      <c r="M272" s="51" t="n">
        <v>24297247</v>
      </c>
      <c r="N272" s="27"/>
      <c r="O272" s="27"/>
      <c r="P272" s="27"/>
      <c r="Q272" s="27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</row>
    <row r="273" customFormat="false" ht="12.75" hidden="false" customHeight="false" outlineLevel="0" collapsed="false">
      <c r="D273" s="51" t="n">
        <v>6300</v>
      </c>
      <c r="E273" s="51" t="n">
        <v>408.999302248677</v>
      </c>
      <c r="F273" s="51" t="n">
        <v>30920347.25</v>
      </c>
      <c r="G273" s="51" t="n">
        <v>2379.14599206349</v>
      </c>
      <c r="H273" s="51" t="n">
        <v>179863437</v>
      </c>
      <c r="I273" s="51" t="n">
        <v>4150</v>
      </c>
      <c r="J273" s="51" t="n">
        <v>336.019939759036</v>
      </c>
      <c r="K273" s="51" t="n">
        <v>16733793</v>
      </c>
      <c r="L273" s="51" t="n">
        <v>1486.56731927711</v>
      </c>
      <c r="M273" s="51" t="n">
        <v>74031052.5</v>
      </c>
      <c r="N273" s="27"/>
      <c r="O273" s="27"/>
      <c r="P273" s="27"/>
      <c r="Q273" s="27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</row>
    <row r="274" customFormat="false" ht="12.75" hidden="false" customHeight="false" outlineLevel="0" collapsed="false">
      <c r="D274" s="51" t="n">
        <v>1400</v>
      </c>
      <c r="E274" s="51" t="n">
        <v>268.711577380952</v>
      </c>
      <c r="F274" s="51" t="n">
        <v>4514354.5</v>
      </c>
      <c r="G274" s="51" t="n">
        <v>1976.94511904762</v>
      </c>
      <c r="H274" s="51" t="n">
        <v>33212678</v>
      </c>
      <c r="I274" s="51" t="n">
        <v>550</v>
      </c>
      <c r="J274" s="51" t="n">
        <v>203.404053030303</v>
      </c>
      <c r="K274" s="51" t="n">
        <v>1342466.75</v>
      </c>
      <c r="L274" s="51" t="n">
        <v>2116.50291666667</v>
      </c>
      <c r="M274" s="51" t="n">
        <v>13968919.25</v>
      </c>
      <c r="N274" s="27"/>
      <c r="O274" s="27"/>
      <c r="P274" s="27"/>
      <c r="Q274" s="27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</row>
    <row r="275" customFormat="false" ht="12.75" hidden="false" customHeight="false" outlineLevel="0" collapsed="false">
      <c r="D275" s="51" t="n">
        <v>8225</v>
      </c>
      <c r="E275" s="51" t="n">
        <v>387.300164640324</v>
      </c>
      <c r="F275" s="51" t="n">
        <v>38226526.25</v>
      </c>
      <c r="G275" s="51" t="n">
        <v>2213.04436170213</v>
      </c>
      <c r="H275" s="51" t="n">
        <v>218427478.5</v>
      </c>
      <c r="I275" s="51" t="n">
        <v>7550</v>
      </c>
      <c r="J275" s="51" t="n">
        <v>363.230339403973</v>
      </c>
      <c r="K275" s="51" t="n">
        <v>32908668.75</v>
      </c>
      <c r="L275" s="51" t="n">
        <v>1251.73923289183</v>
      </c>
      <c r="M275" s="51" t="n">
        <v>113407574.5</v>
      </c>
      <c r="N275" s="27"/>
      <c r="O275" s="27"/>
      <c r="P275" s="27"/>
      <c r="Q275" s="27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</row>
    <row r="276" customFormat="false" ht="12.75" hidden="false" customHeight="false" outlineLevel="0" collapsed="false">
      <c r="D276" s="51" t="n">
        <v>75</v>
      </c>
      <c r="E276" s="51" t="n">
        <v>467.745</v>
      </c>
      <c r="F276" s="51" t="n">
        <v>420970.5</v>
      </c>
      <c r="G276" s="51" t="n">
        <v>564.573055555556</v>
      </c>
      <c r="H276" s="51" t="n">
        <v>508115.75</v>
      </c>
      <c r="I276" s="51" t="n">
        <v>325</v>
      </c>
      <c r="J276" s="51" t="n">
        <v>231.368846153846</v>
      </c>
      <c r="K276" s="51" t="n">
        <v>902338.5</v>
      </c>
      <c r="L276" s="51" t="n">
        <v>490.909102564102</v>
      </c>
      <c r="M276" s="51" t="n">
        <v>1914545.5</v>
      </c>
      <c r="N276" s="27"/>
      <c r="O276" s="27"/>
      <c r="P276" s="27"/>
      <c r="Q276" s="27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</row>
    <row r="277" customFormat="false" ht="12.75" hidden="false" customHeight="false" outlineLevel="0" collapsed="false">
      <c r="D277" s="51" t="n">
        <v>0</v>
      </c>
      <c r="E277" s="51" t="s">
        <v>58</v>
      </c>
      <c r="F277" s="51" t="s">
        <v>58</v>
      </c>
      <c r="G277" s="51" t="s">
        <v>58</v>
      </c>
      <c r="H277" s="51" t="s">
        <v>58</v>
      </c>
      <c r="I277" s="51" t="n">
        <v>25</v>
      </c>
      <c r="J277" s="51" t="n">
        <v>351.658333333333</v>
      </c>
      <c r="K277" s="51" t="n">
        <v>105497.5</v>
      </c>
      <c r="L277" s="51" t="n">
        <v>511.325</v>
      </c>
      <c r="M277" s="51" t="n">
        <v>153397.5</v>
      </c>
      <c r="N277" s="27"/>
      <c r="O277" s="27"/>
      <c r="P277" s="27"/>
      <c r="Q277" s="27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</row>
    <row r="278" customFormat="false" ht="12.75" hidden="false" customHeight="false" outlineLevel="0" collapsed="false">
      <c r="D278" s="65"/>
      <c r="E278" s="65"/>
      <c r="F278" s="68" t="n">
        <v>23280.08</v>
      </c>
      <c r="G278" s="65"/>
      <c r="H278" s="68" t="n">
        <v>785155.62</v>
      </c>
      <c r="I278" s="65"/>
      <c r="J278" s="65"/>
      <c r="K278" s="68" t="n">
        <v>15091.56</v>
      </c>
      <c r="L278" s="65"/>
      <c r="M278" s="51" t="n">
        <v>333259.09</v>
      </c>
      <c r="N278" s="27"/>
      <c r="O278" s="27"/>
      <c r="P278" s="27"/>
      <c r="Q278" s="27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</row>
    <row r="279" customFormat="false" ht="12.75" hidden="false" customHeight="false" outlineLevel="0" collapsed="false">
      <c r="D279" s="65"/>
      <c r="E279" s="65"/>
      <c r="F279" s="51" t="n">
        <v>61.78</v>
      </c>
      <c r="G279" s="65"/>
      <c r="H279" s="51" t="n">
        <v>2900.22</v>
      </c>
      <c r="I279" s="65"/>
      <c r="J279" s="65"/>
      <c r="K279" s="51" t="n">
        <v>125.05</v>
      </c>
      <c r="L279" s="65"/>
      <c r="M279" s="51" t="n">
        <v>525.95</v>
      </c>
      <c r="N279" s="27"/>
      <c r="O279" s="27"/>
      <c r="P279" s="27"/>
      <c r="Q279" s="27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</row>
    <row r="280" customFormat="false" ht="12.75" hidden="false" customHeight="false" outlineLevel="0" collapsed="false">
      <c r="N280" s="27"/>
      <c r="O280" s="27"/>
      <c r="P280" s="27"/>
      <c r="Q280" s="27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</row>
    <row r="281" customFormat="false" ht="12.75" hidden="false" customHeight="false" outlineLevel="0" collapsed="false">
      <c r="N281" s="27"/>
      <c r="O281" s="27"/>
      <c r="P281" s="27"/>
      <c r="Q281" s="27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</row>
    <row r="282" customFormat="false" ht="12.75" hidden="false" customHeight="false" outlineLevel="0" collapsed="false">
      <c r="N282" s="27"/>
      <c r="O282" s="27"/>
      <c r="P282" s="27"/>
      <c r="Q282" s="27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</row>
    <row r="283" customFormat="false" ht="12.75" hidden="false" customHeight="false" outlineLevel="0" collapsed="false">
      <c r="N283" s="27"/>
      <c r="O283" s="27"/>
      <c r="P283" s="27"/>
      <c r="Q283" s="27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</row>
    <row r="284" customFormat="false" ht="12.75" hidden="false" customHeight="false" outlineLevel="0" collapsed="false">
      <c r="N284" s="27"/>
      <c r="O284" s="27"/>
      <c r="P284" s="27"/>
      <c r="Q284" s="27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</row>
    <row r="285" customFormat="false" ht="51" hidden="false" customHeight="false" outlineLevel="0" collapsed="false">
      <c r="D285" s="62" t="s">
        <v>30</v>
      </c>
      <c r="E285" s="62" t="s">
        <v>53</v>
      </c>
      <c r="F285" s="62" t="s">
        <v>54</v>
      </c>
      <c r="G285" s="62" t="s">
        <v>55</v>
      </c>
      <c r="H285" s="62" t="s">
        <v>56</v>
      </c>
      <c r="I285" s="62" t="s">
        <v>30</v>
      </c>
      <c r="J285" s="62" t="s">
        <v>53</v>
      </c>
      <c r="K285" s="62" t="s">
        <v>54</v>
      </c>
      <c r="L285" s="62" t="s">
        <v>55</v>
      </c>
      <c r="M285" s="62" t="s">
        <v>56</v>
      </c>
      <c r="N285" s="27"/>
      <c r="O285" s="27"/>
      <c r="P285" s="27"/>
      <c r="Q285" s="27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</row>
    <row r="286" customFormat="false" ht="12.75" hidden="false" customHeight="false" outlineLevel="0" collapsed="false">
      <c r="D286" s="51" t="n">
        <v>13525</v>
      </c>
      <c r="E286" s="51" t="n">
        <v>271.106136783734</v>
      </c>
      <c r="F286" s="51" t="n">
        <v>44000526</v>
      </c>
      <c r="G286" s="51" t="n">
        <v>2405.66113678374</v>
      </c>
      <c r="H286" s="51" t="n">
        <v>390438802.5</v>
      </c>
      <c r="I286" s="51" t="n">
        <v>20900</v>
      </c>
      <c r="J286" s="51" t="n">
        <v>247.412912679426</v>
      </c>
      <c r="K286" s="51" t="n">
        <v>62051158.5</v>
      </c>
      <c r="L286" s="51" t="n">
        <v>1381.04532097289</v>
      </c>
      <c r="M286" s="51" t="n">
        <v>346366166.499999</v>
      </c>
      <c r="N286" s="27"/>
      <c r="O286" s="27"/>
      <c r="P286" s="27"/>
      <c r="Q286" s="27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</row>
    <row r="287" customFormat="false" ht="12.75" hidden="false" customHeight="false" outlineLevel="0" collapsed="false">
      <c r="D287" s="51" t="n">
        <v>2250</v>
      </c>
      <c r="E287" s="51" t="n">
        <v>172.843861111111</v>
      </c>
      <c r="F287" s="51" t="n">
        <v>4666784.25</v>
      </c>
      <c r="G287" s="51" t="n">
        <v>1164.06300925926</v>
      </c>
      <c r="H287" s="51" t="n">
        <v>31429701.25</v>
      </c>
      <c r="I287" s="51" t="n">
        <v>4925</v>
      </c>
      <c r="J287" s="51" t="n">
        <v>206.985833333333</v>
      </c>
      <c r="K287" s="51" t="n">
        <v>12232862.75</v>
      </c>
      <c r="L287" s="51" t="n">
        <v>927.773540609136</v>
      </c>
      <c r="M287" s="51" t="n">
        <v>54831416.25</v>
      </c>
      <c r="N287" s="27"/>
      <c r="O287" s="27"/>
      <c r="P287" s="27"/>
      <c r="Q287" s="27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</row>
    <row r="288" customFormat="false" ht="12.75" hidden="false" customHeight="false" outlineLevel="0" collapsed="false">
      <c r="D288" s="51" t="n">
        <v>5625</v>
      </c>
      <c r="E288" s="51" t="n">
        <v>217.453440740741</v>
      </c>
      <c r="F288" s="51" t="n">
        <v>14678107.25</v>
      </c>
      <c r="G288" s="51" t="n">
        <v>1735.92923703704</v>
      </c>
      <c r="H288" s="51" t="n">
        <v>117175223.5</v>
      </c>
      <c r="I288" s="51" t="n">
        <v>11400</v>
      </c>
      <c r="J288" s="51" t="n">
        <v>258.727490862573</v>
      </c>
      <c r="K288" s="51" t="n">
        <v>35393920.75</v>
      </c>
      <c r="L288" s="51" t="n">
        <v>1385.22027412281</v>
      </c>
      <c r="M288" s="51" t="n">
        <v>189498133.5</v>
      </c>
      <c r="N288" s="27"/>
      <c r="O288" s="27"/>
      <c r="P288" s="27"/>
      <c r="Q288" s="27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</row>
    <row r="289" customFormat="false" ht="12.75" hidden="false" customHeight="false" outlineLevel="0" collapsed="false">
      <c r="D289" s="51" t="n">
        <v>5250</v>
      </c>
      <c r="E289" s="51" t="n">
        <v>361.539829365079</v>
      </c>
      <c r="F289" s="51" t="n">
        <v>22777009.25</v>
      </c>
      <c r="G289" s="51" t="n">
        <v>3498.21011507937</v>
      </c>
      <c r="H289" s="51" t="n">
        <v>220387237.25</v>
      </c>
      <c r="I289" s="51" t="n">
        <v>4550</v>
      </c>
      <c r="J289" s="51" t="n">
        <v>261.600471611722</v>
      </c>
      <c r="K289" s="51" t="n">
        <v>14283385.75</v>
      </c>
      <c r="L289" s="51" t="n">
        <v>1826.8633974359</v>
      </c>
      <c r="M289" s="51" t="n">
        <v>99746741.5</v>
      </c>
      <c r="N289" s="27"/>
      <c r="O289" s="27"/>
      <c r="P289" s="27"/>
      <c r="Q289" s="27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</row>
    <row r="290" customFormat="false" ht="12.75" hidden="false" customHeight="false" outlineLevel="0" collapsed="false">
      <c r="D290" s="51" t="n">
        <v>400</v>
      </c>
      <c r="E290" s="51" t="n">
        <v>391.380260416667</v>
      </c>
      <c r="F290" s="51" t="n">
        <v>1878625.25</v>
      </c>
      <c r="G290" s="51" t="n">
        <v>4468.05010416667</v>
      </c>
      <c r="H290" s="51" t="n">
        <v>21446640.5</v>
      </c>
      <c r="I290" s="51" t="n">
        <v>25</v>
      </c>
      <c r="J290" s="51" t="n">
        <v>469.964166666667</v>
      </c>
      <c r="K290" s="51" t="n">
        <v>140989.25</v>
      </c>
      <c r="L290" s="51" t="n">
        <v>7632.9175</v>
      </c>
      <c r="M290" s="51" t="n">
        <v>2289875.25</v>
      </c>
      <c r="N290" s="27"/>
      <c r="O290" s="27"/>
      <c r="P290" s="27"/>
      <c r="Q290" s="27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</row>
    <row r="291" customFormat="false" ht="12.75" hidden="false" customHeight="false" outlineLevel="0" collapsed="false">
      <c r="D291" s="51" t="n">
        <v>10400</v>
      </c>
      <c r="E291" s="51" t="n">
        <v>294.045436698718</v>
      </c>
      <c r="F291" s="51" t="n">
        <v>36696870.5</v>
      </c>
      <c r="G291" s="51" t="n">
        <v>2787.44720352564</v>
      </c>
      <c r="H291" s="51" t="n">
        <v>347873411</v>
      </c>
      <c r="I291" s="51" t="n">
        <v>18400</v>
      </c>
      <c r="J291" s="51" t="n">
        <v>252.295838994566</v>
      </c>
      <c r="K291" s="51" t="n">
        <v>55706921.25</v>
      </c>
      <c r="L291" s="51" t="n">
        <v>1438.55096467391</v>
      </c>
      <c r="M291" s="51" t="n">
        <v>317632052.999999</v>
      </c>
      <c r="N291" s="27"/>
      <c r="O291" s="27"/>
      <c r="P291" s="27"/>
      <c r="Q291" s="27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</row>
    <row r="292" customFormat="false" ht="12.75" hidden="false" customHeight="false" outlineLevel="0" collapsed="false">
      <c r="D292" s="51" t="n">
        <v>3125</v>
      </c>
      <c r="E292" s="51" t="n">
        <v>194.764146666667</v>
      </c>
      <c r="F292" s="51" t="n">
        <v>7303655.5</v>
      </c>
      <c r="G292" s="51" t="n">
        <v>1135.07710666667</v>
      </c>
      <c r="H292" s="51" t="n">
        <v>42565391.5</v>
      </c>
      <c r="I292" s="51" t="n">
        <v>2500</v>
      </c>
      <c r="J292" s="51" t="n">
        <v>211.474575</v>
      </c>
      <c r="K292" s="51" t="n">
        <v>6344237.25</v>
      </c>
      <c r="L292" s="51" t="n">
        <v>957.803783333333</v>
      </c>
      <c r="M292" s="51" t="n">
        <v>28734113.5</v>
      </c>
      <c r="N292" s="27"/>
      <c r="O292" s="27"/>
      <c r="P292" s="27"/>
      <c r="Q292" s="27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</row>
    <row r="293" customFormat="false" ht="12.75" hidden="false" customHeight="false" outlineLevel="0" collapsed="false">
      <c r="D293" s="51" t="n">
        <v>0</v>
      </c>
      <c r="E293" s="51" t="s">
        <v>58</v>
      </c>
      <c r="F293" s="51" t="s">
        <v>58</v>
      </c>
      <c r="G293" s="51" t="s">
        <v>58</v>
      </c>
      <c r="H293" s="51" t="s">
        <v>58</v>
      </c>
      <c r="I293" s="51" t="n">
        <v>0</v>
      </c>
      <c r="J293" s="51" t="s">
        <v>58</v>
      </c>
      <c r="K293" s="51" t="s">
        <v>58</v>
      </c>
      <c r="L293" s="51" t="s">
        <v>58</v>
      </c>
      <c r="M293" s="51" t="s">
        <v>58</v>
      </c>
      <c r="N293" s="27"/>
      <c r="O293" s="27"/>
      <c r="P293" s="27"/>
      <c r="Q293" s="27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</row>
    <row r="294" customFormat="false" ht="12.75" hidden="false" customHeight="false" outlineLevel="0" collapsed="false">
      <c r="D294" s="65"/>
      <c r="E294" s="65"/>
      <c r="F294" s="68" t="n">
        <v>13414.8</v>
      </c>
      <c r="G294" s="65"/>
      <c r="H294" s="68" t="n">
        <v>927000.13</v>
      </c>
      <c r="I294" s="65"/>
      <c r="J294" s="65"/>
      <c r="K294" s="68" t="n">
        <v>13104</v>
      </c>
      <c r="L294" s="65"/>
      <c r="M294" s="51" t="n">
        <v>269362.5</v>
      </c>
      <c r="N294" s="27"/>
      <c r="O294" s="27"/>
      <c r="P294" s="27"/>
      <c r="Q294" s="27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</row>
    <row r="295" customFormat="false" ht="12.75" hidden="false" customHeight="false" outlineLevel="0" collapsed="false">
      <c r="D295" s="65"/>
      <c r="E295" s="65"/>
      <c r="F295" s="51" t="n">
        <v>25.23</v>
      </c>
      <c r="G295" s="65"/>
      <c r="H295" s="51" t="n">
        <v>2256.55</v>
      </c>
      <c r="I295" s="65"/>
      <c r="J295" s="65"/>
      <c r="K295" s="51" t="n">
        <v>13.43</v>
      </c>
      <c r="L295" s="65"/>
      <c r="M295" s="51" t="n">
        <v>815.3</v>
      </c>
      <c r="N295" s="27"/>
      <c r="O295" s="27"/>
      <c r="P295" s="27"/>
      <c r="Q295" s="27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</row>
    <row r="296" customFormat="false" ht="12.75" hidden="false" customHeight="false" outlineLevel="0" collapsed="false">
      <c r="D296" s="65"/>
      <c r="E296" s="65"/>
      <c r="F296" s="51"/>
      <c r="G296" s="65"/>
      <c r="H296" s="51"/>
      <c r="I296" s="65"/>
      <c r="J296" s="65"/>
      <c r="K296" s="51"/>
      <c r="L296" s="65"/>
      <c r="M296" s="51"/>
      <c r="N296" s="27"/>
      <c r="O296" s="27"/>
      <c r="P296" s="27"/>
      <c r="Q296" s="27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</row>
    <row r="297" customFormat="false" ht="12.75" hidden="false" customHeight="false" outlineLevel="0" collapsed="false">
      <c r="D297" s="65"/>
      <c r="E297" s="65"/>
      <c r="F297" s="70"/>
      <c r="G297" s="65"/>
      <c r="H297" s="70"/>
      <c r="I297" s="65"/>
      <c r="J297" s="65"/>
      <c r="K297" s="70"/>
      <c r="L297" s="65"/>
      <c r="M297" s="70"/>
      <c r="N297" s="27"/>
      <c r="O297" s="27"/>
      <c r="P297" s="27"/>
      <c r="Q297" s="27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</row>
    <row r="298" customFormat="false" ht="12.75" hidden="false" customHeight="false" outlineLevel="0" collapsed="false">
      <c r="N298" s="27"/>
      <c r="O298" s="27"/>
      <c r="P298" s="27"/>
      <c r="Q298" s="27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</row>
    <row r="299" customFormat="false" ht="12.75" hidden="false" customHeight="false" outlineLevel="0" collapsed="false">
      <c r="N299" s="27"/>
      <c r="O299" s="27"/>
      <c r="P299" s="27"/>
      <c r="Q299" s="27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</row>
    <row r="300" customFormat="false" ht="12.75" hidden="false" customHeight="false" outlineLevel="0" collapsed="false">
      <c r="N300" s="27"/>
      <c r="O300" s="27"/>
      <c r="P300" s="27"/>
      <c r="Q300" s="27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</row>
    <row r="301" customFormat="false" ht="12.75" hidden="false" customHeight="false" outlineLevel="0" collapsed="false">
      <c r="D301" s="71" t="n">
        <v>7708.71</v>
      </c>
      <c r="E301" s="72" t="n">
        <v>9600.335</v>
      </c>
      <c r="F301" s="72" t="n">
        <v>9596.075</v>
      </c>
      <c r="G301" s="72" t="n">
        <v>10905.77</v>
      </c>
      <c r="H301" s="72" t="n">
        <v>6302.08</v>
      </c>
      <c r="I301" s="72" t="n">
        <v>6307.405</v>
      </c>
      <c r="J301" s="72" t="n">
        <v>5280.56</v>
      </c>
      <c r="N301" s="27"/>
      <c r="O301" s="27"/>
      <c r="P301" s="27"/>
      <c r="Q301" s="27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</row>
    <row r="302" customFormat="false" ht="12.75" hidden="false" customHeight="false" outlineLevel="0" collapsed="false">
      <c r="D302" s="71" t="n">
        <v>12180.77</v>
      </c>
      <c r="E302" s="72" t="n">
        <v>13800.87</v>
      </c>
      <c r="F302" s="72" t="n">
        <v>13780.845</v>
      </c>
      <c r="G302" s="72" t="n">
        <v>17658.495</v>
      </c>
      <c r="H302" s="72" t="n">
        <v>10453.53</v>
      </c>
      <c r="I302" s="72" t="n">
        <v>10467.755</v>
      </c>
      <c r="J302" s="72" t="n">
        <v>8269.47</v>
      </c>
      <c r="N302" s="27"/>
      <c r="O302" s="27"/>
      <c r="P302" s="27"/>
      <c r="Q302" s="27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</row>
    <row r="303" customFormat="false" ht="12.75" hidden="false" customHeight="false" outlineLevel="0" collapsed="false">
      <c r="D303" s="71" t="n">
        <v>17336.23</v>
      </c>
      <c r="E303" s="72" t="n">
        <v>19410.575</v>
      </c>
      <c r="F303" s="72" t="n">
        <v>19351.03</v>
      </c>
      <c r="G303" s="72" t="n">
        <v>29157.405</v>
      </c>
      <c r="H303" s="72" t="n">
        <v>15091.56</v>
      </c>
      <c r="I303" s="72" t="n">
        <v>15091.555</v>
      </c>
      <c r="J303" s="72" t="n">
        <v>15458.11</v>
      </c>
      <c r="N303" s="27"/>
      <c r="O303" s="27"/>
      <c r="P303" s="27"/>
      <c r="Q303" s="27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</row>
    <row r="304" customFormat="false" ht="12.75" hidden="false" customHeight="false" outlineLevel="0" collapsed="false">
      <c r="D304" s="71" t="n">
        <v>17170.9697136822</v>
      </c>
      <c r="E304" s="72" t="n">
        <v>20720.4017950109</v>
      </c>
      <c r="F304" s="72" t="n">
        <v>20619.5272613836</v>
      </c>
      <c r="G304" s="72" t="n">
        <v>31691.7082142857</v>
      </c>
      <c r="H304" s="72" t="n">
        <v>13438.1347884111</v>
      </c>
      <c r="I304" s="72" t="n">
        <v>13407.1913393676</v>
      </c>
      <c r="J304" s="72" t="n">
        <v>20363.12</v>
      </c>
      <c r="N304" s="27"/>
      <c r="O304" s="27"/>
      <c r="P304" s="27"/>
      <c r="Q304" s="27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</row>
    <row r="305" customFormat="false" ht="12.75" hidden="false" customHeight="false" outlineLevel="0" collapsed="false">
      <c r="D305" s="73" t="n">
        <v>7721355806.00002</v>
      </c>
      <c r="E305" s="72" t="n">
        <v>4776052613.75002</v>
      </c>
      <c r="F305" s="72" t="n">
        <v>4709500026.50001</v>
      </c>
      <c r="G305" s="72" t="n">
        <v>66552587.25</v>
      </c>
      <c r="H305" s="72" t="n">
        <v>2945303192.25</v>
      </c>
      <c r="I305" s="72" t="n">
        <v>2925449150.25</v>
      </c>
      <c r="J305" s="72" t="n">
        <v>19854042</v>
      </c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</row>
    <row r="306" customFormat="false" ht="12.75" hidden="false" customHeight="false" outlineLevel="0" collapsed="false">
      <c r="D306" s="74" t="s">
        <v>42</v>
      </c>
      <c r="E306" s="74"/>
      <c r="F306" s="74"/>
      <c r="G306" s="74"/>
      <c r="H306" s="74"/>
      <c r="I306" s="74"/>
      <c r="J306" s="74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  <c r="AY306" s="18"/>
      <c r="AZ306" s="18"/>
      <c r="BA306" s="18"/>
      <c r="BB306" s="18"/>
      <c r="BC306" s="18"/>
    </row>
    <row r="307" customFormat="false" ht="12.75" hidden="false" customHeight="false" outlineLevel="0" collapsed="false">
      <c r="D307" s="51" t="n">
        <v>449675</v>
      </c>
      <c r="E307" s="51" t="n">
        <v>230500</v>
      </c>
      <c r="F307" s="51" t="n">
        <v>228400</v>
      </c>
      <c r="G307" s="51" t="n">
        <v>2100</v>
      </c>
      <c r="H307" s="51" t="n">
        <v>219175</v>
      </c>
      <c r="I307" s="51" t="n">
        <v>218200</v>
      </c>
      <c r="J307" s="51" t="n">
        <v>975</v>
      </c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</row>
    <row r="314" customFormat="false" ht="12.75" hidden="false" customHeight="false" outlineLevel="0" collapsed="false">
      <c r="D314" s="71" t="n">
        <v>1177.43</v>
      </c>
      <c r="E314" s="72" t="n">
        <v>1229.62</v>
      </c>
      <c r="F314" s="72" t="n">
        <v>1228.815</v>
      </c>
      <c r="G314" s="72" t="n">
        <v>1295.84</v>
      </c>
      <c r="H314" s="72" t="n">
        <v>1132.13</v>
      </c>
      <c r="I314" s="72" t="n">
        <v>1131.52</v>
      </c>
      <c r="J314" s="72" t="n">
        <v>1166.76</v>
      </c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</row>
    <row r="315" customFormat="false" ht="12.75" hidden="false" customHeight="false" outlineLevel="0" collapsed="false">
      <c r="D315" s="71" t="n">
        <v>2483.45</v>
      </c>
      <c r="E315" s="72" t="n">
        <v>2548.8</v>
      </c>
      <c r="F315" s="72" t="n">
        <v>2547.995</v>
      </c>
      <c r="G315" s="72" t="n">
        <v>3276.83</v>
      </c>
      <c r="H315" s="72" t="n">
        <v>2407.3</v>
      </c>
      <c r="I315" s="72" t="n">
        <v>2407.89</v>
      </c>
      <c r="J315" s="72" t="n">
        <v>2050.04</v>
      </c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</row>
    <row r="316" customFormat="false" ht="12.75" hidden="false" customHeight="false" outlineLevel="0" collapsed="false">
      <c r="D316" s="71" t="n">
        <v>4691.21</v>
      </c>
      <c r="E316" s="72" t="n">
        <v>4792.32</v>
      </c>
      <c r="F316" s="72" t="n">
        <v>4792.32</v>
      </c>
      <c r="G316" s="72" t="n">
        <v>4594.985</v>
      </c>
      <c r="H316" s="72" t="n">
        <v>4565.26</v>
      </c>
      <c r="I316" s="72" t="n">
        <v>4566.405</v>
      </c>
      <c r="J316" s="72" t="n">
        <v>3964.56</v>
      </c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</row>
    <row r="317" customFormat="false" ht="12.75" hidden="false" customHeight="false" outlineLevel="0" collapsed="false">
      <c r="D317" s="71" t="n">
        <v>3308.67903597042</v>
      </c>
      <c r="E317" s="72" t="n">
        <v>3425.31926355749</v>
      </c>
      <c r="F317" s="72" t="n">
        <v>3423.29391746937</v>
      </c>
      <c r="G317" s="72" t="n">
        <v>3645.59976190476</v>
      </c>
      <c r="H317" s="72" t="n">
        <v>3186.01188662028</v>
      </c>
      <c r="I317" s="72" t="n">
        <v>3187.60376947754</v>
      </c>
      <c r="J317" s="72" t="n">
        <v>2829.75666666667</v>
      </c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  <c r="AZ317" s="18"/>
      <c r="BA317" s="18"/>
      <c r="BB317" s="18"/>
      <c r="BC317" s="18"/>
    </row>
    <row r="318" customFormat="false" ht="12.75" hidden="false" customHeight="false" outlineLevel="0" collapsed="false">
      <c r="D318" s="73" t="n">
        <v>1487830245.5</v>
      </c>
      <c r="E318" s="72" t="n">
        <v>789536090.250001</v>
      </c>
      <c r="F318" s="72" t="n">
        <v>781880330.750004</v>
      </c>
      <c r="G318" s="72" t="n">
        <v>7655759.5</v>
      </c>
      <c r="H318" s="72" t="n">
        <v>698294155.249999</v>
      </c>
      <c r="I318" s="72" t="n">
        <v>695535142.5</v>
      </c>
      <c r="J318" s="72" t="n">
        <v>2759012.75</v>
      </c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</row>
    <row r="319" customFormat="false" ht="12.75" hidden="false" customHeight="false" outlineLevel="0" collapsed="false">
      <c r="D319" s="74" t="s">
        <v>42</v>
      </c>
      <c r="E319" s="74"/>
      <c r="F319" s="74"/>
      <c r="G319" s="74"/>
      <c r="H319" s="74"/>
      <c r="I319" s="74"/>
      <c r="J319" s="74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</row>
    <row r="320" customFormat="false" ht="12.75" hidden="false" customHeight="false" outlineLevel="0" collapsed="false">
      <c r="D320" s="51" t="n">
        <v>449675</v>
      </c>
      <c r="E320" s="51" t="n">
        <v>230500</v>
      </c>
      <c r="F320" s="51" t="n">
        <v>228400</v>
      </c>
      <c r="G320" s="51" t="n">
        <v>2100</v>
      </c>
      <c r="H320" s="51" t="n">
        <v>219175</v>
      </c>
      <c r="I320" s="51" t="n">
        <v>218200</v>
      </c>
      <c r="J320" s="51" t="n">
        <v>975</v>
      </c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  <c r="AZ320" s="18"/>
      <c r="BA320" s="18"/>
      <c r="BB320" s="18"/>
      <c r="BC320" s="18"/>
    </row>
    <row r="328" customFormat="false" ht="12.75" hidden="false" customHeight="false" outlineLevel="0" collapsed="false">
      <c r="D328" s="73" t="n">
        <v>4741.48</v>
      </c>
      <c r="E328" s="73" t="n">
        <v>5463.281</v>
      </c>
      <c r="F328" s="73" t="n">
        <v>3953.66</v>
      </c>
      <c r="G328" s="73" t="n">
        <v>133654894.25</v>
      </c>
      <c r="H328" s="73" t="n">
        <v>85089300.25</v>
      </c>
      <c r="I328" s="73" t="n">
        <v>54007017.0000001</v>
      </c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</row>
    <row r="329" customFormat="false" ht="12.75" hidden="false" customHeight="false" outlineLevel="0" collapsed="false">
      <c r="D329" s="73" t="n">
        <v>6648.01</v>
      </c>
      <c r="E329" s="73" t="n">
        <v>8542.73999999999</v>
      </c>
      <c r="F329" s="73" t="n">
        <v>5350.82</v>
      </c>
      <c r="G329" s="73" t="n">
        <v>247640432.5</v>
      </c>
      <c r="H329" s="73" t="n">
        <v>165044420.25</v>
      </c>
      <c r="I329" s="73" t="n">
        <v>102799207.25</v>
      </c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</row>
    <row r="330" customFormat="false" ht="12.75" hidden="false" customHeight="false" outlineLevel="0" collapsed="false">
      <c r="D330" s="73" t="n">
        <v>8741.23</v>
      </c>
      <c r="E330" s="73" t="n">
        <v>10656.548</v>
      </c>
      <c r="F330" s="73" t="n">
        <v>7126.19</v>
      </c>
      <c r="G330" s="73" t="n">
        <v>346922254.75</v>
      </c>
      <c r="H330" s="73" t="n">
        <v>221523548.25</v>
      </c>
      <c r="I330" s="73" t="n">
        <v>137391499.25</v>
      </c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/>
      <c r="AY330" s="18"/>
      <c r="AZ330" s="18"/>
      <c r="BA330" s="18"/>
      <c r="BB330" s="18"/>
      <c r="BC330" s="18"/>
    </row>
    <row r="331" customFormat="false" ht="12.75" hidden="false" customHeight="false" outlineLevel="0" collapsed="false">
      <c r="D331" s="73" t="n">
        <v>10596.76</v>
      </c>
      <c r="E331" s="73" t="n">
        <v>12250.342</v>
      </c>
      <c r="F331" s="73" t="n">
        <v>8831.35</v>
      </c>
      <c r="G331" s="73" t="n">
        <v>435138742.75</v>
      </c>
      <c r="H331" s="73" t="n">
        <v>265132015</v>
      </c>
      <c r="I331" s="73" t="n">
        <v>174332664</v>
      </c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  <c r="AY331" s="18"/>
      <c r="AZ331" s="18"/>
      <c r="BA331" s="18"/>
      <c r="BB331" s="18"/>
      <c r="BC331" s="18"/>
    </row>
    <row r="332" customFormat="false" ht="12.75" hidden="false" customHeight="false" outlineLevel="0" collapsed="false">
      <c r="D332" s="73" t="n">
        <v>12180.77</v>
      </c>
      <c r="E332" s="73" t="n">
        <v>13800.87</v>
      </c>
      <c r="F332" s="73" t="n">
        <v>10453.53</v>
      </c>
      <c r="G332" s="73" t="n">
        <v>513466855.5</v>
      </c>
      <c r="H332" s="73" t="n">
        <v>300347838</v>
      </c>
      <c r="I332" s="73" t="n">
        <v>211128617.5</v>
      </c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</row>
    <row r="333" customFormat="false" ht="12.75" hidden="false" customHeight="false" outlineLevel="0" collapsed="false">
      <c r="D333" s="73" t="n">
        <v>13899.32</v>
      </c>
      <c r="E333" s="73" t="n">
        <v>15477.17</v>
      </c>
      <c r="F333" s="73" t="n">
        <v>12030.32</v>
      </c>
      <c r="G333" s="73" t="n">
        <v>585687068.25</v>
      </c>
      <c r="H333" s="73" t="n">
        <v>337026310</v>
      </c>
      <c r="I333" s="73" t="n">
        <v>246902080.25</v>
      </c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  <c r="AZ333" s="18"/>
      <c r="BA333" s="18"/>
      <c r="BB333" s="18"/>
      <c r="BC333" s="18"/>
    </row>
    <row r="334" customFormat="false" ht="12.75" hidden="false" customHeight="false" outlineLevel="0" collapsed="false">
      <c r="D334" s="73" t="n">
        <v>15934.85</v>
      </c>
      <c r="E334" s="73" t="n">
        <v>17669.833</v>
      </c>
      <c r="F334" s="73" t="n">
        <v>13950.7</v>
      </c>
      <c r="G334" s="73" t="n">
        <v>669060532</v>
      </c>
      <c r="H334" s="73" t="n">
        <v>379652535.25</v>
      </c>
      <c r="I334" s="73" t="n">
        <v>283255588.75</v>
      </c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  <c r="AZ334" s="18"/>
      <c r="BA334" s="18"/>
      <c r="BB334" s="18"/>
      <c r="BC334" s="18"/>
    </row>
    <row r="335" customFormat="false" ht="12.75" hidden="false" customHeight="false" outlineLevel="0" collapsed="false">
      <c r="D335" s="73" t="n">
        <v>19353.9</v>
      </c>
      <c r="E335" s="73" t="n">
        <v>22059.5079999999</v>
      </c>
      <c r="F335" s="73" t="n">
        <v>16617.77</v>
      </c>
      <c r="G335" s="73" t="n">
        <v>784051546.750001</v>
      </c>
      <c r="H335" s="73" t="n">
        <v>451275964</v>
      </c>
      <c r="I335" s="73" t="n">
        <v>332679473.75</v>
      </c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</row>
    <row r="336" customFormat="false" ht="12.75" hidden="false" customHeight="false" outlineLevel="0" collapsed="false">
      <c r="D336" s="73" t="n">
        <v>27979.84</v>
      </c>
      <c r="E336" s="73" t="n">
        <v>32975.0669999999</v>
      </c>
      <c r="F336" s="73" t="n">
        <v>23249.32</v>
      </c>
      <c r="G336" s="73" t="n">
        <v>1032603871</v>
      </c>
      <c r="H336" s="73" t="n">
        <v>614739913</v>
      </c>
      <c r="I336" s="73" t="n">
        <v>424401432.75</v>
      </c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  <c r="AZ336" s="18"/>
      <c r="BA336" s="18"/>
      <c r="BB336" s="18"/>
      <c r="BC336" s="18"/>
    </row>
    <row r="337" customFormat="false" ht="12.75" hidden="false" customHeight="false" outlineLevel="0" collapsed="false">
      <c r="D337" s="73" t="n">
        <v>2687081.54</v>
      </c>
      <c r="E337" s="73" t="n">
        <v>2687081.54</v>
      </c>
      <c r="F337" s="73" t="n">
        <v>597902.99</v>
      </c>
      <c r="G337" s="73" t="n">
        <v>2973129608.25</v>
      </c>
      <c r="H337" s="73" t="n">
        <v>1956220769.75</v>
      </c>
      <c r="I337" s="73" t="n">
        <v>978405611.749999</v>
      </c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</row>
    <row r="338" customFormat="false" ht="12.75" hidden="false" customHeight="false" outlineLevel="0" collapsed="false">
      <c r="D338" s="75" t="n">
        <v>449675</v>
      </c>
      <c r="E338" s="75" t="n">
        <v>230500</v>
      </c>
      <c r="F338" s="75" t="n">
        <v>219175</v>
      </c>
      <c r="G338" s="51" t="n">
        <v>7721355806</v>
      </c>
      <c r="H338" s="51" t="n">
        <v>4776052613.75</v>
      </c>
      <c r="I338" s="51" t="n">
        <v>2945303192.25</v>
      </c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</row>
    <row r="347" customFormat="false" ht="12.75" hidden="false" customHeight="false" outlineLevel="0" collapsed="false">
      <c r="D347" s="73" t="n">
        <v>574.95</v>
      </c>
      <c r="E347" s="73" t="n">
        <v>590.125</v>
      </c>
      <c r="F347" s="73" t="n">
        <v>549.12</v>
      </c>
      <c r="G347" s="73" t="n">
        <v>15852876</v>
      </c>
      <c r="H347" s="73" t="n">
        <v>8398457.75000001</v>
      </c>
      <c r="I347" s="73" t="n">
        <v>7476578.99999999</v>
      </c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</row>
    <row r="348" customFormat="false" ht="12.75" hidden="false" customHeight="false" outlineLevel="0" collapsed="false">
      <c r="D348" s="73" t="n">
        <v>970.66</v>
      </c>
      <c r="E348" s="73" t="n">
        <v>1009.552</v>
      </c>
      <c r="F348" s="73" t="n">
        <v>922.72</v>
      </c>
      <c r="G348" s="73" t="n">
        <v>34754708.2499999</v>
      </c>
      <c r="H348" s="73" t="n">
        <v>18586855.25</v>
      </c>
      <c r="I348" s="73" t="n">
        <v>16242893</v>
      </c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</row>
    <row r="349" customFormat="false" ht="12.75" hidden="false" customHeight="false" outlineLevel="0" collapsed="false">
      <c r="D349" s="73" t="n">
        <v>1400.14</v>
      </c>
      <c r="E349" s="73" t="n">
        <v>1453.841</v>
      </c>
      <c r="F349" s="73" t="n">
        <v>1343.02</v>
      </c>
      <c r="G349" s="73" t="n">
        <v>53146237.0000001</v>
      </c>
      <c r="H349" s="73" t="n">
        <v>28346313</v>
      </c>
      <c r="I349" s="73" t="n">
        <v>24850833.75</v>
      </c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</row>
    <row r="350" customFormat="false" ht="12.75" hidden="false" customHeight="false" outlineLevel="0" collapsed="false">
      <c r="D350" s="73" t="n">
        <v>1909.5</v>
      </c>
      <c r="E350" s="73" t="n">
        <v>1973.608</v>
      </c>
      <c r="F350" s="73" t="n">
        <v>1853.65</v>
      </c>
      <c r="G350" s="73" t="n">
        <v>74490856.2500001</v>
      </c>
      <c r="H350" s="73" t="n">
        <v>39508795.75</v>
      </c>
      <c r="I350" s="73" t="n">
        <v>35010458.75</v>
      </c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  <c r="AZ350" s="18"/>
      <c r="BA350" s="18"/>
      <c r="BB350" s="18"/>
      <c r="BC350" s="18"/>
    </row>
    <row r="351" customFormat="false" ht="12.75" hidden="false" customHeight="false" outlineLevel="0" collapsed="false">
      <c r="D351" s="73" t="n">
        <v>2483.45</v>
      </c>
      <c r="E351" s="73" t="n">
        <v>2548.8</v>
      </c>
      <c r="F351" s="73" t="n">
        <v>2407.3</v>
      </c>
      <c r="G351" s="73" t="n">
        <v>98587383.0000001</v>
      </c>
      <c r="H351" s="73" t="n">
        <v>51952649.75</v>
      </c>
      <c r="I351" s="73" t="n">
        <v>46635303.5</v>
      </c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</row>
    <row r="352" customFormat="false" ht="12.75" hidden="false" customHeight="false" outlineLevel="0" collapsed="false">
      <c r="D352" s="73" t="n">
        <v>3171.64</v>
      </c>
      <c r="E352" s="73" t="n">
        <v>3261.426</v>
      </c>
      <c r="F352" s="73" t="n">
        <v>3087.36</v>
      </c>
      <c r="G352" s="73" t="n">
        <v>126688244.25</v>
      </c>
      <c r="H352" s="73" t="n">
        <v>66589337</v>
      </c>
      <c r="I352" s="73" t="n">
        <v>60138066.7500001</v>
      </c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</row>
    <row r="353" customFormat="false" ht="12.75" hidden="false" customHeight="false" outlineLevel="0" collapsed="false">
      <c r="D353" s="73" t="n">
        <v>4076.8</v>
      </c>
      <c r="E353" s="73" t="n">
        <v>4177.82500000001</v>
      </c>
      <c r="F353" s="73" t="n">
        <v>4012.06</v>
      </c>
      <c r="G353" s="73" t="n">
        <v>162939345</v>
      </c>
      <c r="H353" s="73" t="n">
        <v>85404024.25</v>
      </c>
      <c r="I353" s="73" t="n">
        <v>77454020.4999999</v>
      </c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  <c r="AZ353" s="18"/>
      <c r="BA353" s="18"/>
      <c r="BB353" s="18"/>
      <c r="BC353" s="18"/>
    </row>
    <row r="354" customFormat="false" ht="12.75" hidden="false" customHeight="false" outlineLevel="0" collapsed="false">
      <c r="D354" s="73" t="n">
        <v>4968.93</v>
      </c>
      <c r="E354" s="73" t="n">
        <v>5203.04199999999</v>
      </c>
      <c r="F354" s="73" t="n">
        <v>4792.32</v>
      </c>
      <c r="G354" s="73" t="n">
        <v>206663339</v>
      </c>
      <c r="H354" s="73" t="n">
        <v>108317052</v>
      </c>
      <c r="I354" s="73" t="n">
        <v>98982118.25</v>
      </c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</row>
    <row r="355" customFormat="false" ht="12.75" hidden="false" customHeight="false" outlineLevel="0" collapsed="false">
      <c r="D355" s="73" t="n">
        <v>7176.84</v>
      </c>
      <c r="E355" s="73" t="n">
        <v>7577.24599999999</v>
      </c>
      <c r="F355" s="73" t="n">
        <v>6851.9</v>
      </c>
      <c r="G355" s="73" t="n">
        <v>268866764</v>
      </c>
      <c r="H355" s="73" t="n">
        <v>144372741.75</v>
      </c>
      <c r="I355" s="73" t="n">
        <v>124681271.75</v>
      </c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</row>
    <row r="356" customFormat="false" ht="12.75" hidden="false" customHeight="false" outlineLevel="0" collapsed="false">
      <c r="D356" s="73" t="n">
        <v>23280.08</v>
      </c>
      <c r="E356" s="73" t="n">
        <v>23280.08</v>
      </c>
      <c r="F356" s="73" t="n">
        <v>21795.57</v>
      </c>
      <c r="G356" s="73" t="n">
        <v>445840492.750001</v>
      </c>
      <c r="H356" s="73" t="n">
        <v>238059863.75</v>
      </c>
      <c r="I356" s="73" t="n">
        <v>206822610</v>
      </c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  <c r="AZ356" s="18"/>
      <c r="BA356" s="18"/>
      <c r="BB356" s="18"/>
      <c r="BC356" s="18"/>
    </row>
    <row r="357" customFormat="false" ht="12.75" hidden="false" customHeight="false" outlineLevel="0" collapsed="false">
      <c r="D357" s="75" t="n">
        <v>449675</v>
      </c>
      <c r="E357" s="75" t="n">
        <v>230500</v>
      </c>
      <c r="F357" s="75" t="n">
        <v>219175</v>
      </c>
      <c r="G357" s="51" t="n">
        <v>1487830245.5</v>
      </c>
      <c r="H357" s="51" t="n">
        <v>789536090.25</v>
      </c>
      <c r="I357" s="51" t="n">
        <v>698294155.25</v>
      </c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</row>
  </sheetData>
  <mergeCells count="7">
    <mergeCell ref="B3:J3"/>
    <mergeCell ref="B5:L5"/>
    <mergeCell ref="B7:B8"/>
    <mergeCell ref="C7:E7"/>
    <mergeCell ref="F7:H7"/>
    <mergeCell ref="I7:I8"/>
    <mergeCell ref="J7:J8"/>
  </mergeCells>
  <conditionalFormatting sqref="F10:H21">
    <cfRule type="expression" priority="2" aboveAverage="0" equalAverage="0" bottom="0" percent="0" rank="0" text="" dxfId="8">
      <formula>AND(AC42&gt;=500,AC42&lt;=1225)</formula>
    </cfRule>
  </conditionalFormatting>
  <conditionalFormatting sqref="C10:E21">
    <cfRule type="expression" priority="3" aboveAverage="0" equalAverage="0" bottom="0" percent="0" rank="0" text="" dxfId="9">
      <formula>AND(AC42&gt;=500,AC42&lt;=1225)</formula>
    </cfRule>
  </conditionalFormatting>
  <conditionalFormatting sqref="I10:I21">
    <cfRule type="expression" priority="4" aboveAverage="0" equalAverage="0" bottom="0" percent="0" rank="0" text="" dxfId="10">
      <formula>AND(AE42&gt;=500,AE42&lt;=1225)</formula>
    </cfRule>
  </conditionalFormatting>
  <conditionalFormatting sqref="J10:J21">
    <cfRule type="expression" priority="5" aboveAverage="0" equalAverage="0" bottom="0" percent="0" rank="0" text="" dxfId="11">
      <formula>AND(AE42&gt;=500,AE42&lt;=1225)</formula>
    </cfRule>
  </conditionalFormatting>
  <hyperlinks>
    <hyperlink ref="J1" location="Índice!B16" display="ÍNDICE"/>
  </hyperlinks>
  <printOptions headings="false" gridLines="false" gridLinesSet="true" horizontalCentered="false" verticalCentered="false"/>
  <pageMargins left="0.275694444444444" right="0.236111111111111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21.28"/>
    <col collapsed="false" customWidth="true" hidden="false" outlineLevel="0" max="3" min="3" style="18" width="14.28"/>
    <col collapsed="false" customWidth="true" hidden="false" outlineLevel="0" max="4" min="4" style="18" width="13.41"/>
    <col collapsed="false" customWidth="true" hidden="false" outlineLevel="0" max="5" min="5" style="18" width="11.56"/>
    <col collapsed="false" customWidth="true" hidden="false" outlineLevel="0" max="6" min="6" style="18" width="13.14"/>
    <col collapsed="false" customWidth="true" hidden="false" outlineLevel="0" max="7" min="7" style="18" width="9.85"/>
    <col collapsed="false" customWidth="true" hidden="false" outlineLevel="0" max="8" min="8" style="18" width="12.56"/>
    <col collapsed="false" customWidth="true" hidden="false" outlineLevel="0" max="9" min="9" style="18" width="13.99"/>
    <col collapsed="false" customWidth="true" hidden="false" outlineLevel="0" max="10" min="10" style="18" width="15.41"/>
    <col collapsed="false" customWidth="true" hidden="false" outlineLevel="0" max="11" min="11" style="18" width="11.56"/>
    <col collapsed="false" customWidth="true" hidden="false" outlineLevel="0" max="12" min="12" style="18" width="10.85"/>
    <col collapsed="false" customWidth="true" hidden="false" outlineLevel="0" max="13" min="13" style="18" width="10.13"/>
    <col collapsed="false" customWidth="true" hidden="false" outlineLevel="0" max="14" min="14" style="18" width="12.7"/>
    <col collapsed="false" customWidth="true" hidden="false" outlineLevel="0" max="15" min="15" style="18" width="11.56"/>
    <col collapsed="false" customWidth="false" hidden="false" outlineLevel="0" max="27" min="16" style="18" width="11.42"/>
    <col collapsed="false" customWidth="false" hidden="false" outlineLevel="0" max="31" min="28" style="4" width="11.42"/>
    <col collapsed="false" customWidth="false" hidden="false" outlineLevel="0" max="33" min="32" style="3" width="11.42"/>
    <col collapsed="false" customWidth="false" hidden="false" outlineLevel="0" max="257" min="34" style="18" width="11.42"/>
  </cols>
  <sheetData>
    <row r="1" customFormat="false" ht="38.1" hidden="false" customHeight="true" outlineLevel="0" collapsed="false">
      <c r="J1" s="20" t="s">
        <v>18</v>
      </c>
    </row>
    <row r="2" customFormat="false" ht="13.5" hidden="false" customHeight="true" outlineLevel="0" collapsed="false"/>
    <row r="3" customFormat="false" ht="20.25" hidden="false" customHeight="true" outlineLevel="0" collapsed="false">
      <c r="B3" s="77" t="s">
        <v>3</v>
      </c>
      <c r="C3" s="77"/>
      <c r="D3" s="77"/>
      <c r="E3" s="77"/>
      <c r="F3" s="77"/>
      <c r="G3" s="77"/>
      <c r="H3" s="77"/>
      <c r="I3" s="77"/>
      <c r="J3" s="77"/>
      <c r="K3" s="171"/>
    </row>
    <row r="4" customFormat="false" ht="12.75" hidden="false" customHeight="true" outlineLevel="0" collapsed="false">
      <c r="B4" s="28"/>
      <c r="C4" s="142"/>
      <c r="L4" s="27"/>
      <c r="M4" s="27"/>
      <c r="N4" s="27"/>
    </row>
    <row r="5" customFormat="false" ht="35.1" hidden="false" customHeight="true" outlineLevel="0" collapsed="false">
      <c r="B5" s="118" t="s">
        <v>10</v>
      </c>
      <c r="C5" s="118"/>
      <c r="D5" s="118"/>
      <c r="E5" s="118"/>
      <c r="F5" s="118"/>
      <c r="G5" s="118"/>
      <c r="H5" s="118"/>
      <c r="I5" s="118"/>
      <c r="J5" s="118"/>
      <c r="K5" s="119"/>
      <c r="L5" s="27"/>
      <c r="N5" s="172"/>
      <c r="O5" s="116"/>
      <c r="P5" s="116"/>
      <c r="Q5" s="116"/>
    </row>
    <row r="6" customFormat="false" ht="12.75" hidden="false" customHeight="true" outlineLevel="0" collapsed="false">
      <c r="B6" s="28"/>
      <c r="I6" s="27"/>
      <c r="J6" s="173"/>
    </row>
    <row r="7" customFormat="false" ht="27" hidden="false" customHeight="true" outlineLevel="0" collapsed="false">
      <c r="B7" s="174"/>
      <c r="C7" s="175" t="s">
        <v>129</v>
      </c>
      <c r="D7" s="175"/>
      <c r="E7" s="175"/>
      <c r="F7" s="83" t="s">
        <v>130</v>
      </c>
      <c r="G7" s="83"/>
      <c r="H7" s="83"/>
      <c r="I7" s="83" t="s">
        <v>131</v>
      </c>
      <c r="J7" s="83"/>
      <c r="K7" s="27"/>
      <c r="AB7" s="18"/>
      <c r="AC7" s="18"/>
      <c r="AD7" s="18"/>
      <c r="AF7" s="4"/>
      <c r="AG7" s="4"/>
      <c r="AH7" s="4"/>
      <c r="AI7" s="3"/>
      <c r="AJ7" s="3"/>
    </row>
    <row r="8" customFormat="false" ht="12.75" hidden="false" customHeight="true" outlineLevel="0" collapsed="false">
      <c r="B8" s="174"/>
      <c r="C8" s="81" t="s">
        <v>132</v>
      </c>
      <c r="D8" s="176" t="s">
        <v>20</v>
      </c>
      <c r="E8" s="176" t="s">
        <v>21</v>
      </c>
      <c r="F8" s="81" t="s">
        <v>132</v>
      </c>
      <c r="G8" s="176" t="s">
        <v>20</v>
      </c>
      <c r="H8" s="176" t="s">
        <v>21</v>
      </c>
      <c r="I8" s="176" t="s">
        <v>20</v>
      </c>
      <c r="J8" s="176" t="s">
        <v>21</v>
      </c>
      <c r="K8" s="27"/>
      <c r="AB8" s="18"/>
      <c r="AC8" s="18"/>
      <c r="AF8" s="4"/>
      <c r="AG8" s="4"/>
      <c r="AH8" s="3"/>
      <c r="AI8" s="3"/>
    </row>
    <row r="9" customFormat="false" ht="12.75" hidden="false" customHeight="true" outlineLevel="0" collapsed="false">
      <c r="B9" s="177"/>
      <c r="C9" s="177"/>
      <c r="D9" s="1"/>
      <c r="E9" s="1"/>
      <c r="F9" s="1"/>
      <c r="G9" s="1"/>
      <c r="H9" s="1"/>
      <c r="I9" s="1"/>
      <c r="J9" s="1"/>
      <c r="K9" s="27"/>
      <c r="AB9" s="18"/>
      <c r="AC9" s="18"/>
      <c r="AF9" s="4"/>
      <c r="AG9" s="4"/>
      <c r="AH9" s="3"/>
      <c r="AI9" s="3"/>
    </row>
    <row r="10" customFormat="false" ht="12.75" hidden="false" customHeight="true" outlineLevel="0" collapsed="false">
      <c r="B10" s="178" t="s">
        <v>19</v>
      </c>
      <c r="C10" s="111" t="n">
        <v>100</v>
      </c>
      <c r="D10" s="111" t="n">
        <v>100</v>
      </c>
      <c r="E10" s="111" t="n">
        <v>100</v>
      </c>
      <c r="F10" s="131" t="n">
        <v>5993.48374652576</v>
      </c>
      <c r="G10" s="131" t="n">
        <v>6703.81434966322</v>
      </c>
      <c r="H10" s="131" t="n">
        <v>5133.09508094564</v>
      </c>
      <c r="I10" s="111" t="n">
        <v>111.851714848634</v>
      </c>
      <c r="J10" s="111" t="n">
        <v>85.644598334335</v>
      </c>
      <c r="K10" s="27"/>
      <c r="AB10" s="18"/>
      <c r="AC10" s="18"/>
      <c r="AF10" s="4"/>
      <c r="AG10" s="4"/>
      <c r="AH10" s="3"/>
      <c r="AI10" s="3"/>
    </row>
    <row r="11" customFormat="false" ht="12.75" hidden="false" customHeight="true" outlineLevel="0" collapsed="false">
      <c r="B11" s="36" t="s">
        <v>23</v>
      </c>
      <c r="C11" s="111" t="n">
        <v>14.8521707130475</v>
      </c>
      <c r="D11" s="111" t="n">
        <v>13.994130438626</v>
      </c>
      <c r="E11" s="111" t="n">
        <v>15.8914728682171</v>
      </c>
      <c r="F11" s="131" t="n">
        <v>3565.76543279107</v>
      </c>
      <c r="G11" s="131" t="n">
        <v>3864.5478434717</v>
      </c>
      <c r="H11" s="131" t="n">
        <v>3247.07358913893</v>
      </c>
      <c r="I11" s="111" t="n">
        <v>64.4791578138818</v>
      </c>
      <c r="J11" s="111" t="n">
        <v>54.176731371319</v>
      </c>
      <c r="AB11" s="18"/>
      <c r="AC11" s="18"/>
      <c r="AF11" s="4"/>
      <c r="AG11" s="4"/>
      <c r="AH11" s="3"/>
      <c r="AI11" s="3"/>
    </row>
    <row r="12" customFormat="false" ht="12.75" hidden="false" customHeight="true" outlineLevel="0" collapsed="false">
      <c r="B12" s="36" t="s">
        <v>24</v>
      </c>
      <c r="C12" s="111" t="n">
        <v>44.362343963355</v>
      </c>
      <c r="D12" s="111" t="n">
        <v>43.1916623941446</v>
      </c>
      <c r="E12" s="111" t="n">
        <v>45.7803332048482</v>
      </c>
      <c r="F12" s="131" t="n">
        <v>5581.32205778337</v>
      </c>
      <c r="G12" s="131" t="n">
        <v>5970.62010785697</v>
      </c>
      <c r="H12" s="131" t="n">
        <v>5136.44772084102</v>
      </c>
      <c r="I12" s="111" t="n">
        <v>99.618525057617</v>
      </c>
      <c r="J12" s="111" t="n">
        <v>85.7005364170457</v>
      </c>
      <c r="AB12" s="18"/>
      <c r="AC12" s="18"/>
      <c r="AF12" s="4"/>
      <c r="AG12" s="4"/>
      <c r="AH12" s="3"/>
      <c r="AI12" s="3"/>
    </row>
    <row r="13" customFormat="false" ht="12.75" hidden="false" customHeight="true" outlineLevel="0" collapsed="false">
      <c r="B13" s="36" t="s">
        <v>25</v>
      </c>
      <c r="C13" s="111" t="n">
        <v>39.9003495995584</v>
      </c>
      <c r="D13" s="111" t="n">
        <v>41.9938829270018</v>
      </c>
      <c r="E13" s="111" t="n">
        <v>37.3645552272046</v>
      </c>
      <c r="F13" s="131" t="n">
        <v>7370.85632889576</v>
      </c>
      <c r="G13" s="131" t="n">
        <v>8423.90511956382</v>
      </c>
      <c r="H13" s="131" t="n">
        <v>5937.31946757606</v>
      </c>
      <c r="I13" s="111" t="n">
        <v>140.55106305155</v>
      </c>
      <c r="J13" s="111" t="n">
        <v>99.0629109658926</v>
      </c>
      <c r="AB13" s="18"/>
      <c r="AC13" s="18"/>
      <c r="AF13" s="4"/>
      <c r="AG13" s="4"/>
      <c r="AH13" s="3"/>
      <c r="AI13" s="3"/>
    </row>
    <row r="14" customFormat="false" ht="12.75" hidden="false" customHeight="true" outlineLevel="0" collapsed="false">
      <c r="B14" s="36" t="s">
        <v>26</v>
      </c>
      <c r="C14" s="111" t="n">
        <v>0.885135724039086</v>
      </c>
      <c r="D14" s="111" t="n">
        <v>0.820324240227711</v>
      </c>
      <c r="E14" s="111" t="n">
        <v>0.963638699730181</v>
      </c>
      <c r="F14" s="131" t="n">
        <v>5297.20394967177</v>
      </c>
      <c r="G14" s="131" t="n">
        <v>5689.15895474137</v>
      </c>
      <c r="H14" s="131" t="n">
        <v>4893.0547888889</v>
      </c>
      <c r="I14" s="111" t="n">
        <v>94.9224056549616</v>
      </c>
      <c r="J14" s="111" t="n">
        <v>81.6395771778851</v>
      </c>
      <c r="AB14" s="18"/>
      <c r="AC14" s="18"/>
      <c r="AF14" s="4"/>
      <c r="AG14" s="4"/>
      <c r="AH14" s="3"/>
      <c r="AI14" s="3"/>
    </row>
    <row r="15" customFormat="false" ht="12.75" hidden="false" customHeight="true" outlineLevel="0" collapsed="false">
      <c r="B15" s="36"/>
      <c r="C15" s="111"/>
      <c r="D15" s="111"/>
      <c r="E15" s="111"/>
      <c r="F15" s="131"/>
      <c r="G15" s="131"/>
      <c r="H15" s="131"/>
      <c r="I15" s="111"/>
      <c r="J15" s="111"/>
      <c r="AB15" s="18"/>
      <c r="AC15" s="18"/>
      <c r="AF15" s="4"/>
      <c r="AG15" s="4"/>
      <c r="AH15" s="3"/>
      <c r="AI15" s="3"/>
    </row>
    <row r="16" customFormat="false" ht="12.75" hidden="false" customHeight="true" outlineLevel="0" collapsed="false">
      <c r="B16" s="36" t="s">
        <v>67</v>
      </c>
      <c r="C16" s="111" t="n">
        <v>89.0384559514241</v>
      </c>
      <c r="D16" s="111" t="n">
        <v>87.4113819988332</v>
      </c>
      <c r="E16" s="111" t="n">
        <v>91.0092509315174</v>
      </c>
      <c r="F16" s="131" t="n">
        <v>6227.93537420332</v>
      </c>
      <c r="G16" s="131" t="n">
        <v>7044.50242483691</v>
      </c>
      <c r="H16" s="131" t="n">
        <v>5277.96851810025</v>
      </c>
      <c r="I16" s="111" t="n">
        <v>117.536022833471</v>
      </c>
      <c r="J16" s="111" t="n">
        <v>88.0617807824996</v>
      </c>
      <c r="AB16" s="18"/>
      <c r="AC16" s="18"/>
      <c r="AF16" s="4"/>
      <c r="AG16" s="4"/>
      <c r="AH16" s="3"/>
      <c r="AI16" s="3"/>
    </row>
    <row r="17" customFormat="false" ht="12.75" hidden="false" customHeight="true" outlineLevel="0" collapsed="false">
      <c r="B17" s="36" t="s">
        <v>28</v>
      </c>
      <c r="C17" s="111" t="n">
        <v>10.9479861709648</v>
      </c>
      <c r="D17" s="111" t="n">
        <v>12.5753584498701</v>
      </c>
      <c r="E17" s="111" t="n">
        <v>8.97682984281982</v>
      </c>
      <c r="F17" s="131" t="n">
        <v>4087.8165241044</v>
      </c>
      <c r="G17" s="131" t="n">
        <v>4337.35261141572</v>
      </c>
      <c r="H17" s="131" t="n">
        <v>3664.40283396947</v>
      </c>
      <c r="I17" s="111" t="n">
        <v>72.3678046833771</v>
      </c>
      <c r="J17" s="111" t="n">
        <v>61.139780951164</v>
      </c>
      <c r="AB17" s="18"/>
      <c r="AC17" s="18"/>
      <c r="AF17" s="4"/>
      <c r="AG17" s="4"/>
      <c r="AH17" s="3"/>
      <c r="AI17" s="3"/>
    </row>
    <row r="18" customFormat="false" ht="12.75" hidden="false" customHeight="true" outlineLevel="0" collapsed="false">
      <c r="B18" s="36" t="s">
        <v>29</v>
      </c>
      <c r="C18" s="111" t="n">
        <v>0.013557877611102</v>
      </c>
      <c r="D18" s="111" t="s">
        <v>33</v>
      </c>
      <c r="E18" s="111" t="n">
        <v>0.0139192256627693</v>
      </c>
      <c r="F18" s="131" t="n">
        <v>5108.94071428571</v>
      </c>
      <c r="G18" s="131" t="s">
        <v>33</v>
      </c>
      <c r="H18" s="131" t="n">
        <v>5088.36538461539</v>
      </c>
      <c r="I18" s="111" t="s">
        <v>33</v>
      </c>
      <c r="J18" s="111" t="n">
        <v>84.8982928762418</v>
      </c>
      <c r="AB18" s="18"/>
      <c r="AC18" s="18"/>
      <c r="AF18" s="4"/>
      <c r="AG18" s="4"/>
      <c r="AH18" s="3"/>
      <c r="AI18" s="3"/>
    </row>
    <row r="19" customFormat="false" ht="12.75" hidden="false" customHeight="true" outlineLevel="0" collapsed="false">
      <c r="B19" s="156"/>
      <c r="C19" s="42"/>
      <c r="D19" s="42"/>
      <c r="E19" s="42"/>
      <c r="F19" s="42"/>
      <c r="G19" s="42"/>
      <c r="H19" s="42"/>
      <c r="I19" s="42"/>
      <c r="J19" s="42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AA19" s="4"/>
      <c r="AE19" s="3"/>
      <c r="AG19" s="18"/>
    </row>
    <row r="20" customFormat="false" ht="12.75" hidden="false" customHeight="true" outlineLevel="0" collapsed="false">
      <c r="B20" s="115"/>
      <c r="C20" s="27"/>
      <c r="D20" s="27"/>
      <c r="E20" s="27"/>
      <c r="F20" s="27"/>
      <c r="G20" s="27"/>
      <c r="H20" s="27"/>
      <c r="I20" s="27"/>
      <c r="J20" s="27"/>
      <c r="K20" s="27"/>
      <c r="L20" s="179"/>
      <c r="M20" s="179"/>
      <c r="N20" s="179"/>
      <c r="O20" s="179"/>
      <c r="P20" s="179"/>
      <c r="Q20" s="179"/>
      <c r="R20" s="179"/>
      <c r="S20" s="179"/>
      <c r="T20" s="179"/>
      <c r="U20" s="179"/>
    </row>
    <row r="21" customFormat="false" ht="12.75" hidden="false" customHeight="true" outlineLevel="0" collapsed="false">
      <c r="B21" s="160" t="s">
        <v>133</v>
      </c>
      <c r="C21" s="120"/>
      <c r="E21" s="120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</row>
    <row r="22" customFormat="false" ht="12.75" hidden="false" customHeight="true" outlineLevel="0" collapsed="false">
      <c r="B22" s="160" t="s">
        <v>134</v>
      </c>
      <c r="C22" s="120"/>
      <c r="E22" s="120"/>
      <c r="I22" s="179"/>
      <c r="J22" s="179"/>
      <c r="K22" s="179"/>
    </row>
    <row r="23" customFormat="false" ht="12.75" hidden="false" customHeight="true" outlineLevel="0" collapsed="false">
      <c r="B23" s="160"/>
      <c r="C23" s="120"/>
      <c r="E23" s="120"/>
      <c r="I23" s="179"/>
      <c r="J23" s="179"/>
      <c r="K23" s="179"/>
    </row>
    <row r="24" customFormat="false" ht="12.75" hidden="false" customHeight="true" outlineLevel="0" collapsed="false">
      <c r="B24" s="45" t="s">
        <v>37</v>
      </c>
    </row>
    <row r="25" customFormat="false" ht="12.75" hidden="false" customHeight="true" outlineLevel="0" collapsed="false"/>
    <row r="26" customFormat="false" ht="12.75" hidden="false" customHeight="true" outlineLevel="0" collapsed="false">
      <c r="AB26" s="18"/>
    </row>
    <row r="27" customFormat="false" ht="12.75" hidden="false" customHeight="true" outlineLevel="0" collapsed="false">
      <c r="B27" s="4"/>
      <c r="C27" s="4"/>
      <c r="D27" s="4"/>
      <c r="E27" s="3"/>
      <c r="F27" s="3"/>
      <c r="AB27" s="18"/>
    </row>
    <row r="28" customFormat="false" ht="12.75" hidden="false" customHeight="true" outlineLevel="0" collapsed="false">
      <c r="B28" s="4"/>
      <c r="C28" s="4"/>
      <c r="D28" s="4"/>
      <c r="E28" s="4"/>
      <c r="F28" s="4"/>
      <c r="G28" s="4"/>
      <c r="AB28" s="18"/>
    </row>
    <row r="29" customFormat="false" ht="12.75" hidden="false" customHeight="true" outlineLevel="0" collapsed="false">
      <c r="B29" s="4"/>
      <c r="G29" s="4"/>
      <c r="AA29" s="169" t="s">
        <v>19</v>
      </c>
      <c r="AB29" s="180" t="n">
        <v>2834853.81434966</v>
      </c>
      <c r="AC29" s="180" t="n">
        <v>2828150</v>
      </c>
      <c r="AD29" s="180" t="n">
        <v>6703.81434966322</v>
      </c>
    </row>
    <row r="30" customFormat="false" ht="12.75" hidden="false" customHeight="true" outlineLevel="0" collapsed="false">
      <c r="B30" s="4"/>
      <c r="G30" s="4"/>
      <c r="AA30" s="169" t="s">
        <v>23</v>
      </c>
      <c r="AB30" s="180" t="n">
        <v>399639.547843472</v>
      </c>
      <c r="AC30" s="180" t="n">
        <v>395775</v>
      </c>
      <c r="AD30" s="180" t="n">
        <v>3864.5478434717</v>
      </c>
    </row>
    <row r="31" customFormat="false" ht="12.75" hidden="false" customHeight="true" outlineLevel="0" collapsed="false">
      <c r="B31" s="4"/>
      <c r="G31" s="4"/>
      <c r="AA31" s="169" t="s">
        <v>24</v>
      </c>
      <c r="AB31" s="180" t="n">
        <v>1227495.62010786</v>
      </c>
      <c r="AC31" s="180" t="n">
        <v>1221525</v>
      </c>
      <c r="AD31" s="180" t="n">
        <v>5970.62010785697</v>
      </c>
    </row>
    <row r="32" customFormat="false" ht="12.75" hidden="false" customHeight="true" outlineLevel="0" collapsed="false">
      <c r="B32" s="4"/>
      <c r="G32" s="4"/>
      <c r="AA32" s="169" t="s">
        <v>25</v>
      </c>
      <c r="AB32" s="180" t="n">
        <v>1196073.90511956</v>
      </c>
      <c r="AC32" s="180" t="n">
        <v>1187650</v>
      </c>
      <c r="AD32" s="180" t="n">
        <v>8423.90511956382</v>
      </c>
    </row>
    <row r="33" customFormat="false" ht="12.75" hidden="false" customHeight="true" outlineLevel="0" collapsed="false">
      <c r="B33" s="4"/>
      <c r="G33" s="4"/>
      <c r="AA33" s="169" t="s">
        <v>26</v>
      </c>
      <c r="AB33" s="180" t="n">
        <v>28889.1589547414</v>
      </c>
      <c r="AC33" s="180" t="n">
        <v>23200</v>
      </c>
      <c r="AD33" s="180" t="n">
        <v>5689.15895474137</v>
      </c>
      <c r="AF33" s="18"/>
      <c r="AG33" s="18"/>
    </row>
    <row r="34" customFormat="false" ht="12.75" hidden="false" customHeight="true" outlineLevel="0" collapsed="false">
      <c r="B34" s="4"/>
      <c r="G34" s="4"/>
      <c r="AA34" s="169"/>
      <c r="AB34" s="180"/>
      <c r="AC34" s="180"/>
      <c r="AD34" s="180"/>
      <c r="AF34" s="18"/>
      <c r="AG34" s="18"/>
    </row>
    <row r="35" customFormat="false" ht="12.75" hidden="false" customHeight="true" outlineLevel="0" collapsed="false">
      <c r="B35" s="4"/>
      <c r="G35" s="4"/>
      <c r="AA35" s="181" t="s">
        <v>135</v>
      </c>
      <c r="AB35" s="180" t="n">
        <v>2479169.50242484</v>
      </c>
      <c r="AC35" s="180" t="n">
        <v>2472125</v>
      </c>
      <c r="AD35" s="180" t="n">
        <v>7044.50242483691</v>
      </c>
      <c r="AF35" s="18"/>
      <c r="AG35" s="18"/>
    </row>
    <row r="36" customFormat="false" ht="12.75" hidden="false" customHeight="true" outlineLevel="0" collapsed="false">
      <c r="B36" s="4"/>
      <c r="G36" s="4"/>
      <c r="AA36" s="169" t="s">
        <v>136</v>
      </c>
      <c r="AB36" s="180" t="n">
        <v>359987.352611416</v>
      </c>
      <c r="AC36" s="180" t="n">
        <v>355650</v>
      </c>
      <c r="AD36" s="180" t="n">
        <v>4337.35261141572</v>
      </c>
      <c r="AF36" s="18"/>
      <c r="AG36" s="18"/>
    </row>
    <row r="37" customFormat="false" ht="12.75" hidden="false" customHeight="true" outlineLevel="0" collapsed="false">
      <c r="B37" s="4"/>
      <c r="G37" s="4"/>
      <c r="AA37" s="169" t="s">
        <v>137</v>
      </c>
      <c r="AB37" s="180" t="n">
        <v>5501.77266666667</v>
      </c>
      <c r="AC37" s="180" t="n">
        <v>375</v>
      </c>
      <c r="AD37" s="180" t="n">
        <v>5126.77266666667</v>
      </c>
      <c r="AF37" s="18"/>
      <c r="AG37" s="18"/>
    </row>
    <row r="38" customFormat="false" ht="12.75" hidden="false" customHeight="true" outlineLevel="0" collapsed="false">
      <c r="B38" s="4"/>
      <c r="G38" s="4"/>
      <c r="AA38" s="141"/>
      <c r="AB38" s="141"/>
      <c r="AC38" s="141"/>
      <c r="AD38" s="141"/>
      <c r="AF38" s="18"/>
      <c r="AG38" s="18"/>
    </row>
    <row r="39" customFormat="false" ht="12.75" hidden="false" customHeight="true" outlineLevel="0" collapsed="false">
      <c r="B39" s="4"/>
      <c r="C39" s="4"/>
      <c r="D39" s="4"/>
      <c r="E39" s="4"/>
      <c r="F39" s="4"/>
      <c r="G39" s="4"/>
      <c r="AF39" s="18"/>
      <c r="AG39" s="18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6">
    <mergeCell ref="B3:J3"/>
    <mergeCell ref="B5:J5"/>
    <mergeCell ref="B7:B8"/>
    <mergeCell ref="C7:E7"/>
    <mergeCell ref="F7:H7"/>
    <mergeCell ref="I7:J7"/>
  </mergeCells>
  <conditionalFormatting sqref="C10:H18">
    <cfRule type="expression" priority="2" aboveAverage="0" equalAverage="0" bottom="0" percent="0" rank="0" text="" dxfId="12">
      <formula>AND(AB29&gt;=500,AB29&lt;=1225)</formula>
    </cfRule>
  </conditionalFormatting>
  <conditionalFormatting sqref="I10:J18">
    <cfRule type="expression" priority="3" aboveAverage="0" equalAverage="0" bottom="0" percent="0" rank="0" text="" dxfId="13">
      <formula>AND(AC29&gt;=500,AC29&lt;=1225)</formula>
    </cfRule>
  </conditionalFormatting>
  <hyperlinks>
    <hyperlink ref="J1" location="Índice!B17" display="Í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67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L33" activeCellId="0" sqref="L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24.13"/>
    <col collapsed="false" customWidth="true" hidden="false" outlineLevel="0" max="3" min="3" style="18" width="13.7"/>
    <col collapsed="false" customWidth="true" hidden="false" outlineLevel="0" max="5" min="4" style="18" width="9.99"/>
    <col collapsed="false" customWidth="true" hidden="false" outlineLevel="0" max="6" min="6" style="18" width="13.14"/>
    <col collapsed="false" customWidth="true" hidden="false" outlineLevel="0" max="8" min="7" style="18" width="14.14"/>
    <col collapsed="false" customWidth="true" hidden="false" outlineLevel="0" max="9" min="9" style="18" width="13.7"/>
    <col collapsed="false" customWidth="true" hidden="false" outlineLevel="0" max="11" min="10" style="18" width="12.42"/>
    <col collapsed="false" customWidth="true" hidden="false" outlineLevel="0" max="14" min="12" style="18" width="9.99"/>
    <col collapsed="false" customWidth="true" hidden="false" outlineLevel="0" max="17" min="15" style="18" width="12.85"/>
    <col collapsed="false" customWidth="true" hidden="false" outlineLevel="0" max="19" min="18" style="18" width="10.99"/>
    <col collapsed="false" customWidth="true" hidden="false" outlineLevel="0" max="20" min="20" style="18" width="13.7"/>
    <col collapsed="false" customWidth="false" hidden="false" outlineLevel="0" max="27" min="21" style="18" width="11.42"/>
    <col collapsed="false" customWidth="false" hidden="false" outlineLevel="0" max="39" min="28" style="4" width="11.42"/>
    <col collapsed="false" customWidth="false" hidden="false" outlineLevel="0" max="257" min="40" style="18" width="11.42"/>
  </cols>
  <sheetData>
    <row r="1" customFormat="false" ht="38.1" hidden="false" customHeight="true" outlineLevel="0" collapsed="false">
      <c r="B1" s="182"/>
      <c r="L1" s="20" t="s">
        <v>18</v>
      </c>
    </row>
    <row r="2" customFormat="false" ht="13.5" hidden="false" customHeight="true" outlineLevel="0" collapsed="false"/>
    <row r="3" customFormat="false" ht="20.25" hidden="false" customHeight="true" outlineLevel="0" collapsed="false">
      <c r="B3" s="77" t="s">
        <v>3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183"/>
      <c r="N3" s="183"/>
      <c r="O3" s="183"/>
      <c r="P3" s="183"/>
      <c r="Q3" s="183"/>
      <c r="R3" s="183"/>
      <c r="S3" s="183"/>
      <c r="T3" s="183"/>
    </row>
    <row r="4" customFormat="false" ht="12.75" hidden="false" customHeight="true" outlineLevel="0" collapsed="false">
      <c r="B4" s="142"/>
      <c r="U4" s="27"/>
      <c r="V4" s="27"/>
    </row>
    <row r="5" customFormat="false" ht="17.1" hidden="false" customHeight="true" outlineLevel="0" collapsed="false">
      <c r="B5" s="78" t="s">
        <v>138</v>
      </c>
      <c r="K5" s="173"/>
      <c r="L5" s="173"/>
    </row>
    <row r="6" customFormat="false" ht="12.75" hidden="false" customHeight="true" outlineLevel="0" collapsed="false">
      <c r="B6" s="184"/>
      <c r="U6" s="185"/>
      <c r="V6" s="185"/>
    </row>
    <row r="7" s="126" customFormat="true" ht="27" hidden="false" customHeight="true" outlineLevel="0" collapsed="false">
      <c r="B7" s="83"/>
      <c r="C7" s="83" t="s">
        <v>139</v>
      </c>
      <c r="D7" s="83"/>
      <c r="E7" s="83"/>
      <c r="F7" s="83" t="s">
        <v>140</v>
      </c>
      <c r="G7" s="83"/>
      <c r="H7" s="83"/>
      <c r="I7" s="83" t="s">
        <v>141</v>
      </c>
      <c r="J7" s="83"/>
      <c r="K7" s="83"/>
      <c r="L7" s="83" t="s">
        <v>142</v>
      </c>
      <c r="M7" s="83"/>
      <c r="N7" s="83"/>
      <c r="O7" s="83" t="s">
        <v>143</v>
      </c>
      <c r="P7" s="83"/>
      <c r="Q7" s="83"/>
      <c r="R7" s="83" t="s">
        <v>144</v>
      </c>
      <c r="S7" s="83"/>
      <c r="T7" s="83"/>
      <c r="AC7" s="186"/>
      <c r="AD7" s="186"/>
      <c r="AE7" s="186"/>
      <c r="AF7" s="186"/>
      <c r="AG7" s="186"/>
      <c r="AH7" s="186"/>
      <c r="AI7" s="186"/>
    </row>
    <row r="8" s="126" customFormat="true" ht="12.75" hidden="false" customHeight="true" outlineLevel="0" collapsed="false">
      <c r="B8" s="83"/>
      <c r="C8" s="83" t="s">
        <v>19</v>
      </c>
      <c r="D8" s="83" t="s">
        <v>20</v>
      </c>
      <c r="E8" s="83" t="s">
        <v>21</v>
      </c>
      <c r="F8" s="83" t="s">
        <v>19</v>
      </c>
      <c r="G8" s="83" t="s">
        <v>20</v>
      </c>
      <c r="H8" s="83" t="s">
        <v>21</v>
      </c>
      <c r="I8" s="83" t="s">
        <v>19</v>
      </c>
      <c r="J8" s="83" t="s">
        <v>20</v>
      </c>
      <c r="K8" s="83" t="s">
        <v>21</v>
      </c>
      <c r="L8" s="83" t="s">
        <v>19</v>
      </c>
      <c r="M8" s="83" t="s">
        <v>20</v>
      </c>
      <c r="N8" s="124" t="s">
        <v>21</v>
      </c>
      <c r="O8" s="83" t="s">
        <v>19</v>
      </c>
      <c r="P8" s="83" t="s">
        <v>20</v>
      </c>
      <c r="Q8" s="124" t="s">
        <v>21</v>
      </c>
      <c r="R8" s="83" t="s">
        <v>19</v>
      </c>
      <c r="S8" s="83" t="s">
        <v>20</v>
      </c>
      <c r="T8" s="83" t="s">
        <v>21</v>
      </c>
      <c r="AC8" s="186"/>
      <c r="AD8" s="186"/>
      <c r="AE8" s="186"/>
      <c r="AF8" s="186"/>
      <c r="AG8" s="186"/>
      <c r="AH8" s="186"/>
      <c r="AI8" s="186"/>
    </row>
    <row r="9" s="187" customFormat="true" ht="12.75" hidden="false" customHeight="true" outlineLevel="0" collapsed="false"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84"/>
      <c r="M9" s="84"/>
      <c r="N9" s="84"/>
      <c r="O9" s="84"/>
      <c r="P9" s="84"/>
      <c r="Q9" s="84"/>
      <c r="R9" s="84"/>
      <c r="S9" s="84"/>
      <c r="T9" s="84"/>
      <c r="U9" s="189"/>
      <c r="V9" s="189"/>
      <c r="AB9" s="190"/>
      <c r="AC9" s="190"/>
      <c r="AD9" s="190"/>
      <c r="AE9" s="190"/>
      <c r="AF9" s="190"/>
      <c r="AG9" s="190"/>
      <c r="AH9" s="190"/>
      <c r="AI9" s="190"/>
      <c r="AJ9" s="190"/>
      <c r="AK9" s="190"/>
      <c r="AL9" s="190"/>
      <c r="AM9" s="190"/>
    </row>
    <row r="10" customFormat="false" ht="12.75" hidden="false" customHeight="true" outlineLevel="0" collapsed="false">
      <c r="B10" s="37" t="s">
        <v>19</v>
      </c>
      <c r="C10" s="132" t="n">
        <v>100</v>
      </c>
      <c r="D10" s="132" t="n">
        <v>100</v>
      </c>
      <c r="E10" s="132" t="n">
        <v>100</v>
      </c>
      <c r="F10" s="191" t="n">
        <v>3781.79908419997</v>
      </c>
      <c r="G10" s="191" t="n">
        <v>4084.59877895374</v>
      </c>
      <c r="H10" s="191" t="n">
        <v>3425.5744900705</v>
      </c>
      <c r="I10" s="191" t="n">
        <v>11187.5827794102</v>
      </c>
      <c r="J10" s="191" t="n">
        <v>12662.4335830833</v>
      </c>
      <c r="K10" s="191" t="n">
        <v>9452.51455430109</v>
      </c>
      <c r="L10" s="132" t="n">
        <v>33.803540575003</v>
      </c>
      <c r="M10" s="132" t="n">
        <v>32.2576126631036</v>
      </c>
      <c r="N10" s="132" t="n">
        <v>36.2398224344632</v>
      </c>
      <c r="O10" s="132" t="n">
        <v>100</v>
      </c>
      <c r="P10" s="132" t="n">
        <v>108.006763130777</v>
      </c>
      <c r="Q10" s="132" t="n">
        <v>90.5805521076531</v>
      </c>
      <c r="R10" s="132" t="n">
        <v>100</v>
      </c>
      <c r="S10" s="132" t="n">
        <v>113.182926399324</v>
      </c>
      <c r="T10" s="132" t="n">
        <v>84.4911250328144</v>
      </c>
      <c r="U10" s="173"/>
      <c r="V10" s="173"/>
    </row>
    <row r="11" customFormat="false" ht="12.75" hidden="false" customHeight="true" outlineLevel="0" collapsed="false">
      <c r="B11" s="37" t="s">
        <v>23</v>
      </c>
      <c r="C11" s="132" t="n">
        <v>13.9057313190163</v>
      </c>
      <c r="D11" s="132" t="n">
        <v>13.0760373175833</v>
      </c>
      <c r="E11" s="132" t="n">
        <v>14.8818135741603</v>
      </c>
      <c r="F11" s="191" t="n">
        <v>2663.53223007125</v>
      </c>
      <c r="G11" s="191" t="n">
        <v>2800.42608159107</v>
      </c>
      <c r="H11" s="191" t="n">
        <v>2522.02693169856</v>
      </c>
      <c r="I11" s="191" t="n">
        <v>8644.45915443643</v>
      </c>
      <c r="J11" s="191" t="n">
        <v>9091.29487809265</v>
      </c>
      <c r="K11" s="191" t="n">
        <v>8182.57119016658</v>
      </c>
      <c r="L11" s="132" t="n">
        <v>30.8120170676531</v>
      </c>
      <c r="M11" s="132" t="n">
        <v>30.8033797071006</v>
      </c>
      <c r="N11" s="132" t="n">
        <v>30.8219369326039</v>
      </c>
      <c r="O11" s="132" t="n">
        <v>70.4302944384131</v>
      </c>
      <c r="P11" s="132" t="n">
        <v>74.0501020609742</v>
      </c>
      <c r="Q11" s="132" t="n">
        <v>66.6885489034932</v>
      </c>
      <c r="R11" s="132" t="n">
        <v>77.2683369131876</v>
      </c>
      <c r="S11" s="132" t="n">
        <v>81.2623696945905</v>
      </c>
      <c r="T11" s="132" t="n">
        <v>73.1397599598182</v>
      </c>
      <c r="U11" s="173"/>
      <c r="V11" s="173"/>
    </row>
    <row r="12" customFormat="false" ht="12.75" hidden="false" customHeight="true" outlineLevel="0" collapsed="false">
      <c r="B12" s="37" t="s">
        <v>24</v>
      </c>
      <c r="C12" s="132" t="n">
        <v>42.9480556872841</v>
      </c>
      <c r="D12" s="132" t="n">
        <v>41.8569492640666</v>
      </c>
      <c r="E12" s="132" t="n">
        <v>44.2316730405935</v>
      </c>
      <c r="F12" s="191" t="n">
        <v>3711.40021708909</v>
      </c>
      <c r="G12" s="191" t="n">
        <v>3877.77208346589</v>
      </c>
      <c r="H12" s="191" t="n">
        <v>3526.18248552023</v>
      </c>
      <c r="I12" s="191" t="n">
        <v>11361.7681571086</v>
      </c>
      <c r="J12" s="191" t="n">
        <v>12409.4879578927</v>
      </c>
      <c r="K12" s="191" t="n">
        <v>10195.3673163466</v>
      </c>
      <c r="L12" s="132" t="n">
        <v>32.6656922212148</v>
      </c>
      <c r="M12" s="132" t="n">
        <v>31.2484455170411</v>
      </c>
      <c r="N12" s="132" t="n">
        <v>34.5861250125494</v>
      </c>
      <c r="O12" s="132" t="n">
        <v>98.1384820942763</v>
      </c>
      <c r="P12" s="132" t="n">
        <v>102.537760392055</v>
      </c>
      <c r="Q12" s="132" t="n">
        <v>93.2408731138657</v>
      </c>
      <c r="R12" s="132" t="n">
        <v>101.556952749606</v>
      </c>
      <c r="S12" s="132" t="n">
        <v>110.921976646567</v>
      </c>
      <c r="T12" s="132" t="n">
        <v>91.1311005904716</v>
      </c>
      <c r="U12" s="173"/>
      <c r="V12" s="173"/>
    </row>
    <row r="13" customFormat="false" ht="12.75" hidden="false" customHeight="true" outlineLevel="0" collapsed="false">
      <c r="B13" s="37" t="s">
        <v>25</v>
      </c>
      <c r="C13" s="132" t="n">
        <v>42.2608563105481</v>
      </c>
      <c r="D13" s="132" t="n">
        <v>44.2562724716241</v>
      </c>
      <c r="E13" s="132" t="n">
        <v>39.9133760309635</v>
      </c>
      <c r="F13" s="191" t="n">
        <v>4237.75243703037</v>
      </c>
      <c r="G13" s="191" t="n">
        <v>4677.03499716806</v>
      </c>
      <c r="H13" s="191" t="n">
        <v>3664.73373360733</v>
      </c>
      <c r="I13" s="191" t="n">
        <v>11855.2532733193</v>
      </c>
      <c r="J13" s="191" t="n">
        <v>13947.6308106481</v>
      </c>
      <c r="K13" s="191" t="n">
        <v>9125.86774265792</v>
      </c>
      <c r="L13" s="132" t="n">
        <v>35.7457773303552</v>
      </c>
      <c r="M13" s="132" t="n">
        <v>33.532827622577</v>
      </c>
      <c r="N13" s="132" t="n">
        <v>40.157646778913</v>
      </c>
      <c r="O13" s="132" t="n">
        <v>112.056519732508</v>
      </c>
      <c r="P13" s="132" t="n">
        <v>123.672223009105</v>
      </c>
      <c r="Q13" s="132" t="n">
        <v>96.90450634774</v>
      </c>
      <c r="R13" s="132" t="n">
        <v>105.96796025624</v>
      </c>
      <c r="S13" s="132" t="n">
        <v>124.670637846073</v>
      </c>
      <c r="T13" s="132" t="n">
        <v>81.5713985996449</v>
      </c>
      <c r="U13" s="173"/>
      <c r="V13" s="173"/>
    </row>
    <row r="14" customFormat="false" ht="12.75" hidden="false" customHeight="true" outlineLevel="0" collapsed="false">
      <c r="B14" s="37" t="s">
        <v>26</v>
      </c>
      <c r="C14" s="132" t="n">
        <v>0.885356683151548</v>
      </c>
      <c r="D14" s="132" t="n">
        <v>0.810740946726095</v>
      </c>
      <c r="E14" s="132" t="n">
        <v>0.973137354282818</v>
      </c>
      <c r="F14" s="191" t="n">
        <v>2996.61695361072</v>
      </c>
      <c r="G14" s="191" t="n">
        <v>3134.85757487923</v>
      </c>
      <c r="H14" s="191" t="n">
        <v>2861.12543560606</v>
      </c>
      <c r="I14" s="191" t="n">
        <v>10811.1737302726</v>
      </c>
      <c r="J14" s="191" t="n">
        <v>13163.0083864734</v>
      </c>
      <c r="K14" s="191" t="n">
        <v>8506.10851325758</v>
      </c>
      <c r="L14" s="132" t="n">
        <v>27.7177763337557</v>
      </c>
      <c r="M14" s="132" t="n">
        <v>23.8156619128244</v>
      </c>
      <c r="N14" s="132" t="n">
        <v>33.636126686448</v>
      </c>
      <c r="O14" s="132" t="n">
        <v>79.2378676627831</v>
      </c>
      <c r="P14" s="132" t="n">
        <v>82.8932871652646</v>
      </c>
      <c r="Q14" s="132" t="n">
        <v>75.6551411617712</v>
      </c>
      <c r="R14" s="132" t="n">
        <v>96.6354747351651</v>
      </c>
      <c r="S14" s="132" t="n">
        <v>117.657304942573</v>
      </c>
      <c r="T14" s="132" t="n">
        <v>76.0316922875633</v>
      </c>
      <c r="U14" s="173"/>
      <c r="V14" s="173"/>
    </row>
    <row r="15" customFormat="false" ht="12.75" hidden="false" customHeight="true" outlineLevel="0" collapsed="false">
      <c r="B15" s="1"/>
      <c r="C15" s="132"/>
      <c r="D15" s="132"/>
      <c r="E15" s="132"/>
      <c r="F15" s="191"/>
      <c r="G15" s="191"/>
      <c r="H15" s="191"/>
      <c r="I15" s="191"/>
      <c r="J15" s="191"/>
      <c r="K15" s="191"/>
      <c r="L15" s="132"/>
      <c r="M15" s="132"/>
      <c r="N15" s="132"/>
      <c r="O15" s="132"/>
      <c r="P15" s="132"/>
      <c r="Q15" s="132"/>
      <c r="R15" s="132"/>
      <c r="S15" s="132"/>
      <c r="T15" s="132"/>
      <c r="U15" s="173"/>
      <c r="V15" s="173"/>
    </row>
    <row r="16" customFormat="false" ht="12.75" hidden="false" customHeight="true" outlineLevel="0" collapsed="false">
      <c r="B16" s="130" t="s">
        <v>145</v>
      </c>
      <c r="C16" s="132" t="n">
        <v>88.5377853803943</v>
      </c>
      <c r="D16" s="132" t="n">
        <v>86.7014984999334</v>
      </c>
      <c r="E16" s="132" t="n">
        <v>90.6980601760125</v>
      </c>
      <c r="F16" s="191" t="n">
        <v>3857.37042481052</v>
      </c>
      <c r="G16" s="191" t="n">
        <v>4197.46305437097</v>
      </c>
      <c r="H16" s="191" t="n">
        <v>3474.90314028511</v>
      </c>
      <c r="I16" s="191" t="n">
        <v>11539.9092907868</v>
      </c>
      <c r="J16" s="191" t="n">
        <v>13248.044663908</v>
      </c>
      <c r="K16" s="191" t="n">
        <v>9618.94470356944</v>
      </c>
      <c r="L16" s="132" t="n">
        <v>33.4263496151583</v>
      </c>
      <c r="M16" s="132" t="n">
        <v>31.683642083471</v>
      </c>
      <c r="N16" s="132" t="n">
        <v>36.1256171791447</v>
      </c>
      <c r="O16" s="132" t="n">
        <v>101.998290732215</v>
      </c>
      <c r="P16" s="132" t="n">
        <v>110.991170099639</v>
      </c>
      <c r="Q16" s="132" t="n">
        <v>91.8849220415478</v>
      </c>
      <c r="R16" s="132" t="n">
        <v>103.149263950252</v>
      </c>
      <c r="S16" s="132" t="n">
        <v>118.417400122302</v>
      </c>
      <c r="T16" s="132" t="n">
        <v>85.9787578177504</v>
      </c>
      <c r="U16" s="173"/>
      <c r="V16" s="173"/>
    </row>
    <row r="17" customFormat="false" ht="12.75" hidden="false" customHeight="true" outlineLevel="0" collapsed="false">
      <c r="B17" s="37" t="s">
        <v>28</v>
      </c>
      <c r="C17" s="132" t="n">
        <v>11.4461249237857</v>
      </c>
      <c r="D17" s="132" t="n">
        <v>13.285184982101</v>
      </c>
      <c r="E17" s="132" t="n">
        <v>9.28258766069207</v>
      </c>
      <c r="F17" s="191" t="n">
        <v>3197.81715458882</v>
      </c>
      <c r="G17" s="191" t="n">
        <v>3348.45260318395</v>
      </c>
      <c r="H17" s="191" t="n">
        <v>2944.19090539064</v>
      </c>
      <c r="I17" s="191" t="n">
        <v>8466.16158509976</v>
      </c>
      <c r="J17" s="191" t="n">
        <v>8841.51728419807</v>
      </c>
      <c r="K17" s="191" t="n">
        <v>7834.1718445349</v>
      </c>
      <c r="L17" s="132" t="n">
        <v>37.7717472368695</v>
      </c>
      <c r="M17" s="132" t="n">
        <v>37.8719228335214</v>
      </c>
      <c r="N17" s="132" t="n">
        <v>37.5813929515026</v>
      </c>
      <c r="O17" s="132" t="n">
        <v>84.5580921511412</v>
      </c>
      <c r="P17" s="132" t="n">
        <v>88.541261146672</v>
      </c>
      <c r="Q17" s="132" t="n">
        <v>77.8515949641854</v>
      </c>
      <c r="R17" s="132" t="n">
        <v>75.6746274153253</v>
      </c>
      <c r="S17" s="132" t="n">
        <v>79.0297373304816</v>
      </c>
      <c r="T17" s="132" t="n">
        <v>70.0255989073263</v>
      </c>
      <c r="U17" s="173"/>
      <c r="V17" s="173"/>
    </row>
    <row r="18" customFormat="false" ht="12.75" hidden="false" customHeight="true" outlineLevel="0" collapsed="false">
      <c r="B18" s="37" t="s">
        <v>29</v>
      </c>
      <c r="C18" s="132" t="n">
        <v>0.0160896958200664</v>
      </c>
      <c r="D18" s="132" t="s">
        <v>33</v>
      </c>
      <c r="E18" s="132" t="n">
        <v>0.019352163295397</v>
      </c>
      <c r="F18" s="191" t="n">
        <v>3372.28131578947</v>
      </c>
      <c r="G18" s="191" t="s">
        <v>33</v>
      </c>
      <c r="H18" s="191" t="n">
        <v>3139.94428571429</v>
      </c>
      <c r="I18" s="191" t="n">
        <v>8422.95078947368</v>
      </c>
      <c r="J18" s="191" t="s">
        <v>33</v>
      </c>
      <c r="K18" s="191" t="n">
        <v>5707.00952380952</v>
      </c>
      <c r="L18" s="132" t="n">
        <v>40.0368160764263</v>
      </c>
      <c r="M18" s="132" t="s">
        <v>33</v>
      </c>
      <c r="N18" s="132" t="n">
        <v>55.0190826318846</v>
      </c>
      <c r="O18" s="132" t="n">
        <v>89.1713504791561</v>
      </c>
      <c r="P18" s="132" t="s">
        <v>33</v>
      </c>
      <c r="Q18" s="132" t="n">
        <v>83.0277922175374</v>
      </c>
      <c r="R18" s="132" t="n">
        <v>75.2883885246008</v>
      </c>
      <c r="S18" s="132" t="s">
        <v>33</v>
      </c>
      <c r="T18" s="132" t="n">
        <v>51.0119981799178</v>
      </c>
      <c r="U18" s="173"/>
      <c r="V18" s="173"/>
    </row>
    <row r="19" customFormat="false" ht="12.75" hidden="false" customHeight="true" outlineLevel="0" collapsed="false">
      <c r="B19" s="42"/>
      <c r="C19" s="192"/>
      <c r="D19" s="192"/>
      <c r="E19" s="192"/>
      <c r="F19" s="193"/>
      <c r="G19" s="193"/>
      <c r="H19" s="193"/>
      <c r="I19" s="193"/>
      <c r="J19" s="193"/>
      <c r="K19" s="193"/>
      <c r="L19" s="42"/>
      <c r="M19" s="193"/>
      <c r="N19" s="193"/>
      <c r="O19" s="193"/>
      <c r="P19" s="193"/>
      <c r="Q19" s="193"/>
      <c r="R19" s="193"/>
      <c r="S19" s="193"/>
      <c r="T19" s="193"/>
      <c r="U19" s="173"/>
      <c r="V19" s="173"/>
    </row>
    <row r="20" customFormat="false" ht="12.75" hidden="false" customHeight="true" outlineLevel="0" collapsed="false"/>
    <row r="21" customFormat="false" ht="12.75" hidden="false" customHeight="true" outlineLevel="0" collapsed="false">
      <c r="B21" s="194" t="s">
        <v>146</v>
      </c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</row>
    <row r="22" customFormat="false" ht="12.75" hidden="false" customHeight="true" outlineLevel="0" collapsed="false">
      <c r="B22" s="195" t="s">
        <v>147</v>
      </c>
      <c r="C22" s="195"/>
      <c r="D22" s="195"/>
      <c r="E22" s="195"/>
      <c r="F22" s="195"/>
      <c r="G22" s="195"/>
      <c r="H22" s="195"/>
      <c r="I22" s="195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</row>
    <row r="23" customFormat="false" ht="12.75" hidden="false" customHeight="true" outlineLevel="0" collapsed="false">
      <c r="B23" s="195" t="s">
        <v>148</v>
      </c>
      <c r="C23" s="195"/>
      <c r="D23" s="195"/>
      <c r="E23" s="195"/>
      <c r="F23" s="195"/>
      <c r="G23" s="195"/>
      <c r="H23" s="195"/>
      <c r="I23" s="195"/>
    </row>
    <row r="24" customFormat="false" ht="12.75" hidden="false" customHeight="true" outlineLevel="0" collapsed="false">
      <c r="B24" s="196"/>
      <c r="C24" s="196"/>
      <c r="D24" s="196"/>
      <c r="E24" s="196"/>
      <c r="F24" s="196"/>
      <c r="G24" s="196"/>
      <c r="H24" s="196"/>
      <c r="I24" s="196"/>
    </row>
    <row r="25" customFormat="false" ht="12.75" hidden="false" customHeight="true" outlineLevel="0" collapsed="false">
      <c r="B25" s="45" t="s">
        <v>37</v>
      </c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>
      <c r="L33" s="20" t="s">
        <v>18</v>
      </c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>
      <c r="AC58" s="167"/>
      <c r="AD58" s="167" t="s">
        <v>42</v>
      </c>
      <c r="AE58" s="167" t="s">
        <v>51</v>
      </c>
      <c r="AF58" s="167" t="s">
        <v>52</v>
      </c>
      <c r="AG58" s="18"/>
      <c r="AH58" s="18"/>
      <c r="AI58" s="18"/>
      <c r="AJ58" s="18"/>
      <c r="AK58" s="18"/>
      <c r="AL58" s="18"/>
      <c r="AM58" s="18"/>
    </row>
    <row r="59" customFormat="false" ht="12.75" hidden="false" customHeight="true" outlineLevel="0" collapsed="false">
      <c r="AC59" s="180" t="s">
        <v>19</v>
      </c>
      <c r="AD59" s="180" t="n">
        <v>5904400</v>
      </c>
      <c r="AE59" s="180" t="n">
        <v>3191525</v>
      </c>
      <c r="AF59" s="180" t="n">
        <v>2712875</v>
      </c>
      <c r="AG59" s="18"/>
      <c r="AH59" s="18"/>
      <c r="AI59" s="18"/>
      <c r="AJ59" s="18"/>
      <c r="AK59" s="18"/>
      <c r="AL59" s="18"/>
      <c r="AM59" s="18"/>
    </row>
    <row r="60" customFormat="false" ht="12.75" hidden="false" customHeight="true" outlineLevel="0" collapsed="false">
      <c r="AC60" s="180" t="s">
        <v>23</v>
      </c>
      <c r="AD60" s="180" t="n">
        <v>821050</v>
      </c>
      <c r="AE60" s="180" t="n">
        <v>417325</v>
      </c>
      <c r="AF60" s="180" t="n">
        <v>403725</v>
      </c>
      <c r="AG60" s="18"/>
      <c r="AH60" s="18"/>
      <c r="AI60" s="18"/>
      <c r="AJ60" s="18"/>
      <c r="AK60" s="18"/>
      <c r="AL60" s="18"/>
      <c r="AM60" s="18"/>
    </row>
    <row r="61" customFormat="false" ht="12.75" hidden="false" customHeight="true" outlineLevel="0" collapsed="false">
      <c r="AC61" s="180" t="s">
        <v>24</v>
      </c>
      <c r="AD61" s="180" t="n">
        <v>2535825</v>
      </c>
      <c r="AE61" s="180" t="n">
        <v>1335875</v>
      </c>
      <c r="AF61" s="180" t="n">
        <v>1199950</v>
      </c>
      <c r="AG61" s="18"/>
      <c r="AH61" s="18"/>
      <c r="AI61" s="18"/>
      <c r="AJ61" s="18"/>
      <c r="AK61" s="18"/>
      <c r="AL61" s="18"/>
      <c r="AM61" s="18"/>
    </row>
    <row r="62" customFormat="false" ht="12.75" hidden="false" customHeight="true" outlineLevel="0" collapsed="false">
      <c r="AC62" s="180" t="s">
        <v>25</v>
      </c>
      <c r="AD62" s="180" t="n">
        <v>2495250</v>
      </c>
      <c r="AE62" s="180" t="n">
        <v>1412450</v>
      </c>
      <c r="AF62" s="180" t="n">
        <v>1082800</v>
      </c>
      <c r="AG62" s="18"/>
      <c r="AH62" s="18"/>
      <c r="AI62" s="18"/>
      <c r="AJ62" s="18"/>
      <c r="AK62" s="18"/>
      <c r="AL62" s="18"/>
      <c r="AM62" s="18"/>
    </row>
    <row r="63" customFormat="false" ht="12.75" hidden="false" customHeight="true" outlineLevel="0" collapsed="false">
      <c r="AB63" s="18"/>
      <c r="AC63" s="180" t="s">
        <v>26</v>
      </c>
      <c r="AD63" s="180" t="n">
        <v>52275</v>
      </c>
      <c r="AE63" s="180" t="n">
        <v>25875</v>
      </c>
      <c r="AF63" s="180" t="n">
        <v>26400</v>
      </c>
      <c r="AG63" s="18"/>
      <c r="AH63" s="18"/>
      <c r="AI63" s="18"/>
      <c r="AJ63" s="18"/>
      <c r="AK63" s="18"/>
      <c r="AL63" s="18"/>
      <c r="AM63" s="18"/>
    </row>
    <row r="64" customFormat="false" ht="12.75" hidden="false" customHeight="true" outlineLevel="0" collapsed="false">
      <c r="AB64" s="18"/>
      <c r="AC64" s="180"/>
      <c r="AD64" s="180"/>
      <c r="AE64" s="180"/>
      <c r="AF64" s="180"/>
      <c r="AG64" s="18"/>
      <c r="AH64" s="18"/>
      <c r="AI64" s="18"/>
      <c r="AJ64" s="18"/>
      <c r="AK64" s="18"/>
      <c r="AL64" s="18"/>
      <c r="AM64" s="18"/>
    </row>
    <row r="65" customFormat="false" ht="12.75" hidden="false" customHeight="true" outlineLevel="0" collapsed="false">
      <c r="AB65" s="18"/>
      <c r="AC65" s="197" t="s">
        <v>135</v>
      </c>
      <c r="AD65" s="180" t="n">
        <v>5227625</v>
      </c>
      <c r="AE65" s="180" t="n">
        <v>2767100</v>
      </c>
      <c r="AF65" s="180" t="n">
        <v>2460525</v>
      </c>
      <c r="AG65" s="18"/>
      <c r="AH65" s="18"/>
      <c r="AI65" s="18"/>
      <c r="AJ65" s="18"/>
      <c r="AK65" s="18"/>
      <c r="AL65" s="18"/>
      <c r="AM65" s="18"/>
    </row>
    <row r="66" customFormat="false" ht="12.75" hidden="false" customHeight="true" outlineLevel="0" collapsed="false">
      <c r="AB66" s="18"/>
      <c r="AC66" s="180" t="s">
        <v>136</v>
      </c>
      <c r="AD66" s="180" t="n">
        <v>675825</v>
      </c>
      <c r="AE66" s="180" t="n">
        <v>424000</v>
      </c>
      <c r="AF66" s="180" t="n">
        <v>251825</v>
      </c>
      <c r="AG66" s="18"/>
      <c r="AH66" s="18"/>
      <c r="AI66" s="18"/>
      <c r="AJ66" s="18"/>
      <c r="AK66" s="18"/>
      <c r="AL66" s="18"/>
      <c r="AM66" s="18"/>
    </row>
    <row r="67" customFormat="false" ht="12.75" hidden="false" customHeight="false" outlineLevel="0" collapsed="false">
      <c r="AB67" s="18"/>
      <c r="AC67" s="180" t="s">
        <v>137</v>
      </c>
      <c r="AD67" s="180" t="n">
        <v>950</v>
      </c>
      <c r="AE67" s="180" t="n">
        <v>425</v>
      </c>
      <c r="AF67" s="180" t="n">
        <v>525</v>
      </c>
      <c r="AG67" s="18"/>
      <c r="AH67" s="18"/>
      <c r="AI67" s="18"/>
      <c r="AJ67" s="18"/>
      <c r="AK67" s="18"/>
      <c r="AL67" s="18"/>
      <c r="AM67" s="18"/>
    </row>
  </sheetData>
  <mergeCells count="11">
    <mergeCell ref="B3:L3"/>
    <mergeCell ref="B7:B8"/>
    <mergeCell ref="C7:E7"/>
    <mergeCell ref="F7:H7"/>
    <mergeCell ref="I7:K7"/>
    <mergeCell ref="L7:N7"/>
    <mergeCell ref="O7:Q7"/>
    <mergeCell ref="R7:T7"/>
    <mergeCell ref="B21:T21"/>
    <mergeCell ref="B22:I22"/>
    <mergeCell ref="B23:I23"/>
  </mergeCells>
  <conditionalFormatting sqref="B1">
    <cfRule type="expression" priority="2" aboveAverage="0" equalAverage="0" bottom="0" percent="0" rank="0" text="" dxfId="14">
      <formula>AND($E26&gt;=500,$E26&lt;=1225)</formula>
    </cfRule>
  </conditionalFormatting>
  <conditionalFormatting sqref="F10:H18">
    <cfRule type="expression" priority="3" aboveAverage="0" equalAverage="0" bottom="0" percent="0" rank="0" text="" dxfId="15">
      <formula>AND(AD59&gt;=500,AD59&lt;=1225)</formula>
    </cfRule>
  </conditionalFormatting>
  <conditionalFormatting sqref="I10:K18">
    <cfRule type="expression" priority="4" aboveAverage="0" equalAverage="0" bottom="0" percent="0" rank="0" text="" dxfId="16">
      <formula>AND(AD59&gt;=500,AD59&lt;=1225)</formula>
    </cfRule>
  </conditionalFormatting>
  <conditionalFormatting sqref="L10:N18">
    <cfRule type="expression" priority="5" aboveAverage="0" equalAverage="0" bottom="0" percent="0" rank="0" text="" dxfId="17">
      <formula>AND(AD59&gt;=500,AD59&lt;=1225)</formula>
    </cfRule>
  </conditionalFormatting>
  <conditionalFormatting sqref="O10:Q18">
    <cfRule type="expression" priority="6" aboveAverage="0" equalAverage="0" bottom="0" percent="0" rank="0" text="" dxfId="18">
      <formula>AND(AD59&gt;=500,AD59&lt;=1225)</formula>
    </cfRule>
  </conditionalFormatting>
  <conditionalFormatting sqref="R10:T18">
    <cfRule type="expression" priority="7" aboveAverage="0" equalAverage="0" bottom="0" percent="0" rank="0" text="" dxfId="19">
      <formula>AND(AD59&gt;=500,AD59&lt;=1225)</formula>
    </cfRule>
  </conditionalFormatting>
  <conditionalFormatting sqref="C10:E18">
    <cfRule type="expression" priority="8" aboveAverage="0" equalAverage="0" bottom="0" percent="0" rank="0" text="" dxfId="20">
      <formula>AND(AD59&gt;=500,AD59&lt;=1225)</formula>
    </cfRule>
  </conditionalFormatting>
  <conditionalFormatting sqref="C15:E15">
    <cfRule type="expression" priority="9" aboveAverage="0" equalAverage="0" bottom="0" percent="0" rank="0" text="" dxfId="21">
      <formula>AND(#REF!&gt;=500,#REF!&lt;=1225)</formula>
    </cfRule>
  </conditionalFormatting>
  <hyperlinks>
    <hyperlink ref="L1" location="Índice!B18" display="ÍNDICE"/>
    <hyperlink ref="L33" location="Índice!A18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44:39Z</dcterms:created>
  <dc:creator>Administrador</dc:creator>
  <dc:description/>
  <dc:language>en-US</dc:language>
  <cp:lastModifiedBy>ICM</cp:lastModifiedBy>
  <cp:lastPrinted>2014-07-01T09:54:44Z</cp:lastPrinted>
  <dcterms:modified xsi:type="dcterms:W3CDTF">2016-04-08T07:21:50Z</dcterms:modified>
  <cp:revision>0</cp:revision>
  <dc:subject/>
  <dc:title/>
</cp:coreProperties>
</file>