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76</definedName>
    <definedName function="false" hidden="false" localSheetId="2" name="_xlnm.Print_Area" vbProcedure="false">'A.1.0.2'!$B$1:$N$78</definedName>
    <definedName function="false" hidden="false" localSheetId="3" name="_xlnm.Print_Area" vbProcedure="false">'A.1.0.3'!$B$1:$K$63</definedName>
    <definedName function="false" hidden="false" localSheetId="4" name="_xlnm.Print_Area" vbProcedure="false">'A.1.0.4'!$B$1:$H$63</definedName>
    <definedName function="false" hidden="false" localSheetId="5" name="_xlnm.Print_Area" vbProcedure="false">'A.1.0.5'!$B$1:$K$68</definedName>
    <definedName function="false" hidden="false" localSheetId="6" name="_xlnm.Print_Area" vbProcedure="false">'A.1.0.6'!$B$1:$K$41</definedName>
    <definedName function="false" hidden="false" localSheetId="7" name="_xlnm.Print_Area" vbProcedure="false">'A.1.0.7'!$B$1:$L$67</definedName>
    <definedName function="false" hidden="false" localSheetId="8" name="_xlnm.Print_Area" vbProcedure="false">'A.1.0.8'!$B$1:$P$37</definedName>
    <definedName function="false" hidden="false" localSheetId="9" name="_xlnm.Print_Area" vbProcedure="false">'A.1.0.9'!$B$1:$O$41</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78">
  <si>
    <t xml:space="preserve">MUESTRA CONTINUA DE VIDAS LABORALES EN ESPAÑA. 2014</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4</t>
  </si>
  <si>
    <t xml:space="preserve">A.1.0.2. Personas por sexo y grupos de edad y por nacionalidad según duración de las relaciones de ocupación a lo largo de 2014</t>
  </si>
  <si>
    <t xml:space="preserve">A.1.0.3. Personas por tipo de régimen de cotización según sexo y según nacionalidad a lo largo de 2014</t>
  </si>
  <si>
    <t xml:space="preserve">A.1.0.4. Personas por regímenes en los que han cotizado a lo largo de su vida laboral según sexo y nacionalidad hasta 2014</t>
  </si>
  <si>
    <t xml:space="preserve">A.1.0.5. Base de cotización anual media por persona por tipo de régimen de cotización y sexo según grupos de edad y según nacionalidad a lo largo de 2014</t>
  </si>
  <si>
    <t xml:space="preserve">A.1.0.6. Número medio de jornadas cotizadas por tipo de régimen de cotización y sexo según grupos de edad y según nacionalidad a lo largo de 2014</t>
  </si>
  <si>
    <t xml:space="preserve">A.1.0.7. Base teórica de cotización anual media por persona por tipo de régimen de cotización y sexo según grupos de edad y según nacionalidad a lo largo de 2014</t>
  </si>
  <si>
    <t xml:space="preserve">A.1.0.8. Relaciones laborales de empleo iniciadas por trimestre según sexo y situación profesional y según sector de actividad a lo largo de 2014</t>
  </si>
  <si>
    <t xml:space="preserve">A.1.0.9. Relaciones laborales de empleo iniciadas por actividad (12 ramas CNAE) según sexo a lo largo de 2014</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4</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4. Instituto de Estadística de la Comunidad de Madrid</t>
  </si>
  <si>
    <r>
      <rPr>
        <b val="true"/>
        <sz val="12"/>
        <rFont val="Arial"/>
        <family val="2"/>
      </rPr>
      <t xml:space="preserve">A.1.0.2. Personas por sexo y grupos de edad y por nacionalidad según duración </t>
    </r>
    <r>
      <rPr>
        <b val="true"/>
        <vertAlign val="superscript"/>
        <sz val="12"/>
        <rFont val="Arial"/>
        <family val="2"/>
      </rPr>
      <t xml:space="preserve">(*) </t>
    </r>
    <r>
      <rPr>
        <b val="true"/>
        <sz val="12"/>
        <rFont val="Arial"/>
        <family val="2"/>
      </rPr>
      <t xml:space="preserve">de las relaciones de ocupación a lo largo de 2014</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Fuente: Muestra Continua de Vidas Laborales con Datos Fiscales. 2014. Instituto de Estadística de la Comunidad de Madrid</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4</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NO CONSTA</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4</t>
    </r>
  </si>
  <si>
    <t xml:space="preserve">Nacionalidad Española o compartida con otras</t>
  </si>
  <si>
    <t xml:space="preserve">Nacionalidad extranjer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4</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
    <numFmt numFmtId="168" formatCode="_-* #,##0.0\ _€_-;\-* #,##0.0\ _€_-;_-* \-??\ _€_-;_-@_-"/>
    <numFmt numFmtId="169" formatCode="_-* #,##0\ _€_-;\-* #,##0\ _€_-;_-* \-??\ _€_-;_-@_-"/>
    <numFmt numFmtId="170" formatCode="0.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sz val="14"/>
      <color rgb="FFFFFFFF"/>
      <name val="Arial"/>
      <family val="2"/>
    </font>
    <font>
      <sz val="14"/>
      <name val="Arial"/>
      <family val="2"/>
    </font>
    <font>
      <vertAlign val="superscript"/>
      <sz val="10"/>
      <color rgb="FFFFFFFF"/>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2"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top" textRotation="0" wrapText="true" indent="0" shrinkToFit="false"/>
      <protection locked="true" hidden="false"/>
    </xf>
    <xf numFmtId="166" fontId="4" fillId="3" borderId="5"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bottom"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true" indent="0" shrinkToFit="false"/>
      <protection locked="true" hidden="false"/>
    </xf>
    <xf numFmtId="166" fontId="19"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27" fillId="3" borderId="2" xfId="0" applyFont="tru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4" fontId="22" fillId="2" borderId="0" xfId="39"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justify" vertical="top" textRotation="0" wrapText="tru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justify" vertical="bottom" textRotation="0" wrapText="false" indent="0" shrinkToFit="false"/>
      <protection locked="true" hidden="false"/>
    </xf>
    <xf numFmtId="166" fontId="19" fillId="2" borderId="0" xfId="0" applyFont="true" applyBorder="false" applyAlignment="true" applyProtection="false">
      <alignment horizontal="justify"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general" vertical="bottom" textRotation="0" wrapText="tru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2"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1" shrinkToFit="false"/>
      <protection locked="true" hidden="false"/>
    </xf>
    <xf numFmtId="166" fontId="25" fillId="2" borderId="0" xfId="0" applyFont="true" applyBorder="true" applyAlignment="true" applyProtection="false">
      <alignment horizontal="left" vertical="top" textRotation="0" wrapText="true" indent="1" shrinkToFit="false"/>
      <protection locked="true" hidden="false"/>
    </xf>
    <xf numFmtId="166" fontId="25" fillId="2" borderId="0" xfId="0" applyFont="true" applyBorder="true" applyAlignment="true" applyProtection="false">
      <alignment horizontal="left" vertical="bottom" textRotation="0" wrapText="false" indent="2"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2" shrinkToFit="false"/>
      <protection locked="true" hidden="false"/>
    </xf>
    <xf numFmtId="166" fontId="25" fillId="2" borderId="0" xfId="0" applyFont="true" applyBorder="true" applyAlignment="true" applyProtection="false">
      <alignment horizontal="left" vertical="top" textRotation="0" wrapText="tru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25"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true" indent="1"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6" fontId="2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3" borderId="4"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left" vertical="bottom" textRotation="0" wrapText="true" indent="0" shrinkToFit="false"/>
      <protection locked="true" hidden="false"/>
    </xf>
    <xf numFmtId="166" fontId="2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27" fillId="3" borderId="0" xfId="0" applyFont="true" applyBorder="true" applyAlignment="true" applyProtection="false">
      <alignment horizontal="left" vertical="bottom" textRotation="0" wrapText="true" indent="0" shrinkToFit="false"/>
      <protection locked="true" hidden="false"/>
    </xf>
    <xf numFmtId="166" fontId="27" fillId="3" borderId="0" xfId="0" applyFont="true" applyBorder="tru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36"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6" fontId="20" fillId="2"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8" fontId="20" fillId="2" borderId="3" xfId="15" applyFont="true" applyBorder="true" applyAlignment="true" applyProtection="true">
      <alignment horizontal="general" vertical="bottom" textRotation="0" wrapText="false" indent="0" shrinkToFit="false"/>
      <protection locked="true" hidden="false"/>
    </xf>
    <xf numFmtId="166" fontId="20"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33" fillId="2" borderId="0" xfId="0" applyFont="true" applyBorder="true" applyAlignment="true" applyProtection="false">
      <alignment horizontal="center" vertical="top" textRotation="0" wrapText="tru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8" fontId="25" fillId="2" borderId="0" xfId="15" applyFont="true" applyBorder="tru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3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86"/><Relationship Id="rId3" Type="http://schemas.openxmlformats.org/officeDocument/2006/relationships/image" Target="../media/image2.png"/><Relationship Id="rId4" Type="http://schemas.openxmlformats.org/officeDocument/2006/relationships/hyperlink" Target="#A.1.0.2.A93"/><Relationship Id="rId5" Type="http://schemas.openxmlformats.org/officeDocument/2006/relationships/image" Target="../media/image2.png"/><Relationship Id="rId6" Type="http://schemas.openxmlformats.org/officeDocument/2006/relationships/hyperlink" Target="#A.1.0.3.A75"/><Relationship Id="rId7" Type="http://schemas.openxmlformats.org/officeDocument/2006/relationships/image" Target="../media/image2.png"/><Relationship Id="rId8" Type="http://schemas.openxmlformats.org/officeDocument/2006/relationships/hyperlink" Target="#A.1.0.4.A77"/><Relationship Id="rId9" Type="http://schemas.openxmlformats.org/officeDocument/2006/relationships/image" Target="../media/image2.png"/><Relationship Id="rId10" Type="http://schemas.openxmlformats.org/officeDocument/2006/relationships/hyperlink" Target="#A.1.0.5.A84"/><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253080" y="37800"/>
          <a:ext cx="1336320" cy="362160"/>
        </a:xfrm>
        <a:prstGeom prst="rect">
          <a:avLst/>
        </a:prstGeom>
        <a:ln w="0">
          <a:noFill/>
        </a:ln>
      </xdr:spPr>
    </xdr:pic>
    <xdr:clientData/>
  </xdr:twoCellAnchor>
  <xdr:twoCellAnchor editAs="oneCell">
    <xdr:from>
      <xdr:col>0</xdr:col>
      <xdr:colOff>10080</xdr:colOff>
      <xdr:row>11</xdr:row>
      <xdr:rowOff>0</xdr:rowOff>
    </xdr:from>
    <xdr:to>
      <xdr:col>0</xdr:col>
      <xdr:colOff>200880</xdr:colOff>
      <xdr:row>11</xdr:row>
      <xdr:rowOff>152280</xdr:rowOff>
    </xdr:to>
    <xdr:pic>
      <xdr:nvPicPr>
        <xdr:cNvPr id="1" name="Picture 15" descr="">
          <a:hlinkClick r:id="rId2"/>
        </xdr:cNvPr>
        <xdr:cNvPicPr/>
      </xdr:nvPicPr>
      <xdr:blipFill>
        <a:blip r:embed="rId3"/>
        <a:stretch/>
      </xdr:blipFill>
      <xdr:spPr>
        <a:xfrm>
          <a:off x="10080" y="2507760"/>
          <a:ext cx="190800" cy="152280"/>
        </a:xfrm>
        <a:prstGeom prst="rect">
          <a:avLst/>
        </a:prstGeom>
        <a:ln w="0">
          <a:noFill/>
        </a:ln>
      </xdr:spPr>
    </xdr:pic>
    <xdr:clientData/>
  </xdr:twoCellAnchor>
  <xdr:twoCellAnchor editAs="oneCell">
    <xdr:from>
      <xdr:col>0</xdr:col>
      <xdr:colOff>10080</xdr:colOff>
      <xdr:row>12</xdr:row>
      <xdr:rowOff>9720</xdr:rowOff>
    </xdr:from>
    <xdr:to>
      <xdr:col>0</xdr:col>
      <xdr:colOff>200880</xdr:colOff>
      <xdr:row>12</xdr:row>
      <xdr:rowOff>162000</xdr:rowOff>
    </xdr:to>
    <xdr:pic>
      <xdr:nvPicPr>
        <xdr:cNvPr id="2" name="Picture 15" descr="">
          <a:hlinkClick r:id="rId4"/>
        </xdr:cNvPr>
        <xdr:cNvPicPr/>
      </xdr:nvPicPr>
      <xdr:blipFill>
        <a:blip r:embed="rId5"/>
        <a:stretch/>
      </xdr:blipFill>
      <xdr:spPr>
        <a:xfrm>
          <a:off x="10080" y="2679120"/>
          <a:ext cx="190800" cy="152280"/>
        </a:xfrm>
        <a:prstGeom prst="rect">
          <a:avLst/>
        </a:prstGeom>
        <a:ln w="0">
          <a:noFill/>
        </a:ln>
      </xdr:spPr>
    </xdr:pic>
    <xdr:clientData/>
  </xdr:twoCellAnchor>
  <xdr:twoCellAnchor editAs="oneCell">
    <xdr:from>
      <xdr:col>0</xdr:col>
      <xdr:colOff>10080</xdr:colOff>
      <xdr:row>13</xdr:row>
      <xdr:rowOff>9720</xdr:rowOff>
    </xdr:from>
    <xdr:to>
      <xdr:col>0</xdr:col>
      <xdr:colOff>200880</xdr:colOff>
      <xdr:row>13</xdr:row>
      <xdr:rowOff>162000</xdr:rowOff>
    </xdr:to>
    <xdr:pic>
      <xdr:nvPicPr>
        <xdr:cNvPr id="3" name="Picture 15" descr="">
          <a:hlinkClick r:id="rId6"/>
        </xdr:cNvPr>
        <xdr:cNvPicPr/>
      </xdr:nvPicPr>
      <xdr:blipFill>
        <a:blip r:embed="rId7"/>
        <a:stretch/>
      </xdr:blipFill>
      <xdr:spPr>
        <a:xfrm>
          <a:off x="10080" y="2841120"/>
          <a:ext cx="190800" cy="152280"/>
        </a:xfrm>
        <a:prstGeom prst="rect">
          <a:avLst/>
        </a:prstGeom>
        <a:ln w="0">
          <a:noFill/>
        </a:ln>
      </xdr:spPr>
    </xdr:pic>
    <xdr:clientData/>
  </xdr:twoCellAnchor>
  <xdr:twoCellAnchor editAs="oneCell">
    <xdr:from>
      <xdr:col>0</xdr:col>
      <xdr:colOff>10080</xdr:colOff>
      <xdr:row>14</xdr:row>
      <xdr:rowOff>9360</xdr:rowOff>
    </xdr:from>
    <xdr:to>
      <xdr:col>0</xdr:col>
      <xdr:colOff>200880</xdr:colOff>
      <xdr:row>14</xdr:row>
      <xdr:rowOff>162000</xdr:rowOff>
    </xdr:to>
    <xdr:pic>
      <xdr:nvPicPr>
        <xdr:cNvPr id="4" name="Picture 14" descr="">
          <a:hlinkClick r:id="rId8"/>
        </xdr:cNvPr>
        <xdr:cNvPicPr/>
      </xdr:nvPicPr>
      <xdr:blipFill>
        <a:blip r:embed="rId9"/>
        <a:stretch/>
      </xdr:blipFill>
      <xdr:spPr>
        <a:xfrm>
          <a:off x="10080" y="3002760"/>
          <a:ext cx="190800" cy="152640"/>
        </a:xfrm>
        <a:prstGeom prst="rect">
          <a:avLst/>
        </a:prstGeom>
        <a:ln w="0">
          <a:noFill/>
        </a:ln>
      </xdr:spPr>
    </xdr:pic>
    <xdr:clientData/>
  </xdr:twoCellAnchor>
  <xdr:twoCellAnchor editAs="oneCell">
    <xdr:from>
      <xdr:col>0</xdr:col>
      <xdr:colOff>10080</xdr:colOff>
      <xdr:row>15</xdr:row>
      <xdr:rowOff>18720</xdr:rowOff>
    </xdr:from>
    <xdr:to>
      <xdr:col>0</xdr:col>
      <xdr:colOff>200880</xdr:colOff>
      <xdr:row>16</xdr:row>
      <xdr:rowOff>9360</xdr:rowOff>
    </xdr:to>
    <xdr:pic>
      <xdr:nvPicPr>
        <xdr:cNvPr id="5" name="Picture 14" descr="">
          <a:hlinkClick r:id="rId10"/>
        </xdr:cNvPr>
        <xdr:cNvPicPr/>
      </xdr:nvPicPr>
      <xdr:blipFill>
        <a:blip r:embed="rId11"/>
        <a:stretch/>
      </xdr:blipFill>
      <xdr:spPr>
        <a:xfrm>
          <a:off x="10080" y="3174120"/>
          <a:ext cx="190800" cy="152640"/>
        </a:xfrm>
        <a:prstGeom prst="rect">
          <a:avLst/>
        </a:prstGeom>
        <a:ln w="0">
          <a:noFill/>
        </a:ln>
      </xdr:spPr>
    </xdr:pic>
    <xdr:clientData/>
  </xdr:twoCellAnchor>
  <xdr:twoCellAnchor editAs="oneCell">
    <xdr:from>
      <xdr:col>0</xdr:col>
      <xdr:colOff>20160</xdr:colOff>
      <xdr:row>17</xdr:row>
      <xdr:rowOff>38160</xdr:rowOff>
    </xdr:from>
    <xdr:to>
      <xdr:col>1</xdr:col>
      <xdr:colOff>6840</xdr:colOff>
      <xdr:row>18</xdr:row>
      <xdr:rowOff>28440</xdr:rowOff>
    </xdr:to>
    <xdr:pic>
      <xdr:nvPicPr>
        <xdr:cNvPr id="6" name="Picture 14" descr="">
          <a:hlinkClick r:id="rId12"/>
        </xdr:cNvPr>
        <xdr:cNvPicPr/>
      </xdr:nvPicPr>
      <xdr:blipFill>
        <a:blip r:embed="rId13"/>
        <a:stretch/>
      </xdr:blipFill>
      <xdr:spPr>
        <a:xfrm>
          <a:off x="20160" y="3517200"/>
          <a:ext cx="19764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1"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20240</xdr:colOff>
      <xdr:row>59</xdr:row>
      <xdr:rowOff>142920</xdr:rowOff>
    </xdr:from>
    <xdr:to>
      <xdr:col>7</xdr:col>
      <xdr:colOff>503640</xdr:colOff>
      <xdr:row>90</xdr:row>
      <xdr:rowOff>142920</xdr:rowOff>
    </xdr:to>
    <xdr:pic>
      <xdr:nvPicPr>
        <xdr:cNvPr id="8" name="3 Imagen" descr=""/>
        <xdr:cNvPicPr/>
      </xdr:nvPicPr>
      <xdr:blipFill>
        <a:blip r:embed="rId2"/>
        <a:stretch/>
      </xdr:blipFill>
      <xdr:spPr>
        <a:xfrm>
          <a:off x="120240" y="10483200"/>
          <a:ext cx="7768440" cy="506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60120</xdr:colOff>
      <xdr:row>65</xdr:row>
      <xdr:rowOff>104760</xdr:rowOff>
    </xdr:from>
    <xdr:to>
      <xdr:col>12</xdr:col>
      <xdr:colOff>523800</xdr:colOff>
      <xdr:row>80</xdr:row>
      <xdr:rowOff>152280</xdr:rowOff>
    </xdr:to>
    <xdr:pic>
      <xdr:nvPicPr>
        <xdr:cNvPr id="10" name="3 Imagen" descr=""/>
        <xdr:cNvPicPr/>
      </xdr:nvPicPr>
      <xdr:blipFill>
        <a:blip r:embed="rId2"/>
        <a:stretch/>
      </xdr:blipFill>
      <xdr:spPr>
        <a:xfrm>
          <a:off x="60120" y="11266920"/>
          <a:ext cx="9941760" cy="24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1"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00440</xdr:colOff>
      <xdr:row>47</xdr:row>
      <xdr:rowOff>0</xdr:rowOff>
    </xdr:from>
    <xdr:to>
      <xdr:col>7</xdr:col>
      <xdr:colOff>725760</xdr:colOff>
      <xdr:row>69</xdr:row>
      <xdr:rowOff>114480</xdr:rowOff>
    </xdr:to>
    <xdr:pic>
      <xdr:nvPicPr>
        <xdr:cNvPr id="12" name="3 Imagen" descr=""/>
        <xdr:cNvPicPr/>
      </xdr:nvPicPr>
      <xdr:blipFill>
        <a:blip r:embed="rId2"/>
        <a:stretch/>
      </xdr:blipFill>
      <xdr:spPr>
        <a:xfrm>
          <a:off x="100440" y="8534880"/>
          <a:ext cx="7720200" cy="367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49</xdr:row>
      <xdr:rowOff>0</xdr:rowOff>
    </xdr:from>
    <xdr:to>
      <xdr:col>6</xdr:col>
      <xdr:colOff>1349640</xdr:colOff>
      <xdr:row>69</xdr:row>
      <xdr:rowOff>19080</xdr:rowOff>
    </xdr:to>
    <xdr:pic>
      <xdr:nvPicPr>
        <xdr:cNvPr id="14" name="3 Imagen" descr=""/>
        <xdr:cNvPicPr/>
      </xdr:nvPicPr>
      <xdr:blipFill>
        <a:blip r:embed="rId2"/>
        <a:stretch/>
      </xdr:blipFill>
      <xdr:spPr>
        <a:xfrm>
          <a:off x="190440" y="8553960"/>
          <a:ext cx="9080280" cy="325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00440</xdr:colOff>
      <xdr:row>52</xdr:row>
      <xdr:rowOff>0</xdr:rowOff>
    </xdr:from>
    <xdr:to>
      <xdr:col>10</xdr:col>
      <xdr:colOff>765720</xdr:colOff>
      <xdr:row>75</xdr:row>
      <xdr:rowOff>9720</xdr:rowOff>
    </xdr:to>
    <xdr:pic>
      <xdr:nvPicPr>
        <xdr:cNvPr id="16" name="3 Imagen" descr=""/>
        <xdr:cNvPicPr/>
      </xdr:nvPicPr>
      <xdr:blipFill>
        <a:blip r:embed="rId2"/>
        <a:stretch/>
      </xdr:blipFill>
      <xdr:spPr>
        <a:xfrm>
          <a:off x="100440" y="9681840"/>
          <a:ext cx="8663760" cy="373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17" name="Picture 54" descr="SimboloLogo-IE-Izq"/>
        <xdr:cNvPicPr/>
      </xdr:nvPicPr>
      <xdr:blipFill>
        <a:blip r:embed="rId1"/>
        <a:stretch/>
      </xdr:blipFill>
      <xdr:spPr>
        <a:xfrm>
          <a:off x="190440" y="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8"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50040</xdr:colOff>
      <xdr:row>50</xdr:row>
      <xdr:rowOff>0</xdr:rowOff>
    </xdr:from>
    <xdr:to>
      <xdr:col>10</xdr:col>
      <xdr:colOff>212040</xdr:colOff>
      <xdr:row>73</xdr:row>
      <xdr:rowOff>38160</xdr:rowOff>
    </xdr:to>
    <xdr:pic>
      <xdr:nvPicPr>
        <xdr:cNvPr id="19" name="3 Imagen" descr=""/>
        <xdr:cNvPicPr/>
      </xdr:nvPicPr>
      <xdr:blipFill>
        <a:blip r:embed="rId2"/>
        <a:stretch/>
      </xdr:blipFill>
      <xdr:spPr>
        <a:xfrm>
          <a:off x="50040" y="9399960"/>
          <a:ext cx="8876880" cy="397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20"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2.75" hidden="false" customHeight="true" outlineLevel="0" collapsed="false">
      <c r="B9" s="13"/>
      <c r="C9" s="13"/>
      <c r="D9" s="13"/>
      <c r="E9" s="13"/>
    </row>
    <row r="10" customFormat="false" ht="21" hidden="false" customHeight="true" outlineLevel="0" collapsed="false">
      <c r="B10" s="14" t="s">
        <v>3</v>
      </c>
      <c r="C10" s="14"/>
      <c r="D10" s="14"/>
      <c r="E10" s="14"/>
    </row>
    <row r="11" customFormat="false" ht="12.75" hidden="false" customHeight="true" outlineLevel="0" collapsed="false">
      <c r="B11" s="15" t="s">
        <v>4</v>
      </c>
      <c r="C11" s="15"/>
      <c r="D11" s="15"/>
      <c r="E11" s="15"/>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A19" s="17"/>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8"/>
      <c r="C21" s="18"/>
      <c r="D21" s="18"/>
      <c r="E21" s="18"/>
    </row>
    <row r="22" customFormat="false" ht="12.75" hidden="false" customHeight="false" outlineLevel="0" collapsed="false">
      <c r="B22" s="4"/>
    </row>
    <row r="23" customFormat="false" ht="12.75" hidden="false" customHeight="false" outlineLevel="0" collapsed="false">
      <c r="B23" s="4"/>
    </row>
  </sheetData>
  <mergeCells count="18">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hyperlinks>
    <hyperlink ref="B12" location="A.1.0.1!A1" display="A.1.0.1. Personas por situación profesional y lugar de residencia según sexo y comunidad autónoma de trabajo a lo largo de 2014"/>
    <hyperlink ref="B13" location="A.1.0.2!A1" display="A.1.0.2. Personas por sexo y grupos de edad y por nacionalidad según duración de las relaciones de ocupación a lo largo de 2014"/>
    <hyperlink ref="B14" location="A.1.0.3!A1" display="A.1.0.3. Personas por tipo de régimen de cotización según sexo y según nacionalidad a lo largo de 2014"/>
    <hyperlink ref="B15" location="A.1.0.4!A1" display="A.1.0.4. Personas por regímenes en los que han cotizado a lo largo de su vida laboral según sexo y nacionalidad hasta 2014"/>
    <hyperlink ref="B16" location="A.1.0.5!A1" display="A.1.0.5. Base de cotización anual media por persona por tipo de régimen de cotización y sexo según grupos de edad y según nacionalidad a lo largo de 2014"/>
    <hyperlink ref="B17" location="A.1.0.6!A1" display="A.1.0.6. Número medio de jornadas cotizadas por tipo de régimen de cotización y sexo según grupos de edad y según nacionalidad a lo largo de 2014"/>
    <hyperlink ref="B18" location="A.1.0.7!A1" display="A.1.0.7. Base teórica de cotización anual media por persona por tipo de régimen de cotización y sexo según grupos de edad y según nacionalidad a lo largo de 2014"/>
    <hyperlink ref="B19" location="A.1.0.8!A1" display="A.1.0.8. Relaciones laborales de empleo iniciadas por trimestre según sexo y situación profesional y según sector de actividad a lo largo de 2014"/>
    <hyperlink ref="B20" location="A.1.0.9!A1" display="A.1.0.9. Relaciones laborales de empleo iniciadas por actividad (12 ramas CNAE) según sexo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2.14"/>
    <col collapsed="false" customWidth="true" hidden="false" outlineLevel="0" max="3" min="3" style="19" width="12.7"/>
    <col collapsed="false" customWidth="true" hidden="false" outlineLevel="0" max="4" min="4" style="19" width="12.85"/>
    <col collapsed="false" customWidth="true" hidden="false" outlineLevel="0" max="5" min="5" style="19" width="14.28"/>
    <col collapsed="false" customWidth="true" hidden="false" outlineLevel="0" max="6" min="6" style="19" width="10.28"/>
    <col collapsed="false" customWidth="true" hidden="false" outlineLevel="0" max="8" min="7" style="19" width="11.7"/>
    <col collapsed="false" customWidth="true" hidden="false" outlineLevel="0" max="9" min="9" style="19" width="14.85"/>
    <col collapsed="false" customWidth="true" hidden="false" outlineLevel="0" max="11" min="10" style="19" width="11.85"/>
    <col collapsed="false" customWidth="true" hidden="false" outlineLevel="0" max="12" min="12" style="19" width="14.28"/>
    <col collapsed="false" customWidth="true" hidden="false" outlineLevel="0" max="13" min="13" style="19" width="13.28"/>
    <col collapsed="false" customWidth="true" hidden="false" outlineLevel="0" max="14" min="14" style="19" width="8.28"/>
    <col collapsed="false" customWidth="false" hidden="false" outlineLevel="0" max="257" min="15" style="19"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22"/>
      <c r="K3" s="22"/>
      <c r="L3" s="22"/>
      <c r="M3" s="22"/>
      <c r="N3" s="22"/>
      <c r="O3" s="22"/>
    </row>
    <row r="4" customFormat="false" ht="12.75" hidden="false" customHeight="true" outlineLevel="0" collapsed="false"/>
    <row r="5" customFormat="false" ht="15.75" hidden="false" customHeight="false" outlineLevel="0" collapsed="false">
      <c r="B5" s="197" t="s">
        <v>13</v>
      </c>
      <c r="P5" s="24"/>
    </row>
    <row r="6" customFormat="false" ht="12.75" hidden="false" customHeight="true" outlineLevel="0" collapsed="false">
      <c r="L6" s="24"/>
      <c r="P6" s="24"/>
    </row>
    <row r="7" customFormat="false" ht="12.75" hidden="false" customHeight="true" outlineLevel="0" collapsed="false">
      <c r="B7" s="32"/>
      <c r="C7" s="32" t="s">
        <v>20</v>
      </c>
      <c r="D7" s="32" t="s">
        <v>20</v>
      </c>
      <c r="E7" s="32"/>
      <c r="F7" s="32"/>
      <c r="G7" s="32"/>
      <c r="H7" s="32" t="s">
        <v>17</v>
      </c>
      <c r="I7" s="32"/>
      <c r="J7" s="32"/>
      <c r="K7" s="32"/>
      <c r="L7" s="32" t="s">
        <v>18</v>
      </c>
      <c r="M7" s="32"/>
      <c r="N7" s="32"/>
      <c r="O7" s="32"/>
      <c r="P7" s="24"/>
    </row>
    <row r="8" s="30" customFormat="true" ht="39.95" hidden="false" customHeight="true" outlineLevel="0" collapsed="false">
      <c r="B8" s="32"/>
      <c r="C8" s="32" t="s">
        <v>135</v>
      </c>
      <c r="D8" s="32" t="s">
        <v>136</v>
      </c>
      <c r="E8" s="32" t="s">
        <v>137</v>
      </c>
      <c r="F8" s="32" t="s">
        <v>138</v>
      </c>
      <c r="G8" s="32" t="s">
        <v>139</v>
      </c>
      <c r="H8" s="32" t="s">
        <v>136</v>
      </c>
      <c r="I8" s="32" t="s">
        <v>137</v>
      </c>
      <c r="J8" s="32" t="s">
        <v>138</v>
      </c>
      <c r="K8" s="32" t="s">
        <v>139</v>
      </c>
      <c r="L8" s="32" t="s">
        <v>136</v>
      </c>
      <c r="M8" s="32" t="s">
        <v>137</v>
      </c>
      <c r="N8" s="32" t="s">
        <v>138</v>
      </c>
      <c r="O8" s="32" t="s">
        <v>139</v>
      </c>
      <c r="P8" s="64"/>
    </row>
    <row r="9" s="30" customFormat="true" ht="12.75" hidden="false" customHeight="true" outlineLevel="0" collapsed="false">
      <c r="B9" s="63"/>
      <c r="C9" s="63"/>
      <c r="D9" s="63"/>
      <c r="E9" s="63"/>
      <c r="F9" s="63"/>
      <c r="G9" s="63"/>
      <c r="H9" s="63"/>
      <c r="I9" s="63"/>
      <c r="J9" s="63"/>
      <c r="K9" s="63"/>
      <c r="L9" s="63"/>
      <c r="M9" s="63"/>
      <c r="N9" s="63"/>
      <c r="O9" s="63"/>
      <c r="P9" s="214"/>
    </row>
    <row r="10" customFormat="false" ht="12.75" hidden="false" customHeight="true" outlineLevel="0" collapsed="false">
      <c r="B10" s="95" t="s">
        <v>140</v>
      </c>
      <c r="C10" s="63"/>
      <c r="D10" s="63"/>
      <c r="E10" s="63"/>
      <c r="F10" s="215"/>
      <c r="G10" s="63"/>
      <c r="H10" s="63"/>
      <c r="I10" s="63"/>
      <c r="J10" s="215"/>
      <c r="K10" s="63"/>
      <c r="L10" s="63"/>
      <c r="M10" s="63"/>
      <c r="N10" s="215"/>
      <c r="O10" s="63"/>
      <c r="P10" s="216"/>
    </row>
    <row r="11" customFormat="false" ht="12.75" hidden="false" customHeight="true" outlineLevel="0" collapsed="false">
      <c r="B11" s="95" t="s">
        <v>25</v>
      </c>
      <c r="C11" s="50" t="n">
        <v>7894775</v>
      </c>
      <c r="D11" s="50" t="n">
        <v>21594000</v>
      </c>
      <c r="E11" s="50" t="n">
        <v>1218881475.00002</v>
      </c>
      <c r="F11" s="50" t="n">
        <v>56.4453771881088</v>
      </c>
      <c r="G11" s="217" t="n">
        <v>78.2360840974345</v>
      </c>
      <c r="H11" s="50" t="n">
        <v>11656600</v>
      </c>
      <c r="I11" s="50" t="n">
        <v>642550524.999993</v>
      </c>
      <c r="J11" s="50" t="n">
        <v>55.123322838563</v>
      </c>
      <c r="K11" s="217" t="n">
        <v>79.3447488976202</v>
      </c>
      <c r="L11" s="50" t="n">
        <v>9937400</v>
      </c>
      <c r="M11" s="50" t="n">
        <v>576330950.000008</v>
      </c>
      <c r="N11" s="50" t="n">
        <v>57.996150904664</v>
      </c>
      <c r="O11" s="217" t="n">
        <v>76.9356169621833</v>
      </c>
      <c r="P11" s="216"/>
    </row>
    <row r="12" customFormat="false" ht="12.75" hidden="false" customHeight="true" outlineLevel="0" collapsed="false">
      <c r="B12" s="50"/>
      <c r="C12" s="50"/>
      <c r="D12" s="50"/>
      <c r="E12" s="50"/>
      <c r="F12" s="50"/>
      <c r="G12" s="217"/>
      <c r="H12" s="50"/>
      <c r="I12" s="50"/>
      <c r="J12" s="50"/>
      <c r="K12" s="217"/>
      <c r="L12" s="50"/>
      <c r="M12" s="50"/>
      <c r="N12" s="50"/>
      <c r="O12" s="217"/>
      <c r="P12" s="216"/>
    </row>
    <row r="13" customFormat="false" ht="12.75" hidden="false" customHeight="true" outlineLevel="0" collapsed="false">
      <c r="B13" s="95" t="s">
        <v>141</v>
      </c>
      <c r="C13" s="50"/>
      <c r="D13" s="50"/>
      <c r="E13" s="50"/>
      <c r="F13" s="50"/>
      <c r="G13" s="217"/>
      <c r="H13" s="50"/>
      <c r="I13" s="50"/>
      <c r="J13" s="50"/>
      <c r="K13" s="217"/>
      <c r="L13" s="50"/>
      <c r="M13" s="50"/>
      <c r="N13" s="50"/>
      <c r="O13" s="217"/>
    </row>
    <row r="14" customFormat="false" ht="12.75" hidden="false" customHeight="true" outlineLevel="0" collapsed="false">
      <c r="B14" s="95" t="s">
        <v>25</v>
      </c>
      <c r="C14" s="50" t="n">
        <v>1845825.00000002</v>
      </c>
      <c r="D14" s="50" t="n">
        <v>8369675</v>
      </c>
      <c r="E14" s="50" t="n">
        <v>18611675.0000002</v>
      </c>
      <c r="F14" s="50" t="n">
        <v>2.22370342934466</v>
      </c>
      <c r="G14" s="217" t="n">
        <v>98.6997703017142</v>
      </c>
      <c r="H14" s="50" t="n">
        <v>4542500</v>
      </c>
      <c r="I14" s="50" t="n">
        <v>10162850</v>
      </c>
      <c r="J14" s="50" t="n">
        <v>2.23728123280133</v>
      </c>
      <c r="K14" s="217" t="n">
        <v>98.7055586130985</v>
      </c>
      <c r="L14" s="50" t="n">
        <v>3827175</v>
      </c>
      <c r="M14" s="50" t="n">
        <v>8448824.99999993</v>
      </c>
      <c r="N14" s="50" t="n">
        <v>2.20758784220735</v>
      </c>
      <c r="O14" s="217" t="n">
        <v>98.6929001156205</v>
      </c>
    </row>
    <row r="15" customFormat="false" ht="12.75" hidden="false" customHeight="true" outlineLevel="0" collapsed="false">
      <c r="B15" s="95" t="s">
        <v>142</v>
      </c>
      <c r="C15" s="208" t="n">
        <v>23.3803369950382</v>
      </c>
      <c r="D15" s="208" t="n">
        <v>38.7592618319904</v>
      </c>
      <c r="E15" s="208"/>
      <c r="F15" s="208"/>
      <c r="G15" s="208"/>
      <c r="H15" s="208" t="n">
        <v>38.9693392584459</v>
      </c>
      <c r="I15" s="208"/>
      <c r="J15" s="50"/>
      <c r="K15" s="217"/>
      <c r="L15" s="208" t="n">
        <v>38.5128403807837</v>
      </c>
      <c r="M15" s="208"/>
      <c r="N15" s="50"/>
      <c r="O15" s="217"/>
    </row>
    <row r="16" customFormat="false" ht="12.75" hidden="false" customHeight="true" outlineLevel="0" collapsed="false">
      <c r="B16" s="56"/>
      <c r="C16" s="208"/>
      <c r="D16" s="208"/>
      <c r="E16" s="208"/>
      <c r="F16" s="208"/>
      <c r="G16" s="208"/>
      <c r="H16" s="208"/>
      <c r="I16" s="208"/>
      <c r="J16" s="50"/>
      <c r="K16" s="217"/>
      <c r="L16" s="208"/>
      <c r="M16" s="208"/>
      <c r="N16" s="50"/>
      <c r="O16" s="217"/>
    </row>
    <row r="17" customFormat="false" ht="12.75" hidden="false" customHeight="true" outlineLevel="0" collapsed="false">
      <c r="B17" s="95" t="s">
        <v>143</v>
      </c>
      <c r="C17" s="50"/>
      <c r="D17" s="50"/>
      <c r="E17" s="50"/>
      <c r="F17" s="50"/>
      <c r="G17" s="217"/>
      <c r="H17" s="50"/>
      <c r="I17" s="50"/>
      <c r="J17" s="50"/>
      <c r="K17" s="217"/>
      <c r="L17" s="50"/>
      <c r="M17" s="50"/>
      <c r="N17" s="50"/>
      <c r="O17" s="217"/>
    </row>
    <row r="18" customFormat="false" ht="12.75" hidden="false" customHeight="true" outlineLevel="0" collapsed="false">
      <c r="B18" s="95" t="s">
        <v>25</v>
      </c>
      <c r="C18" s="50" t="n">
        <v>7413325</v>
      </c>
      <c r="D18" s="50" t="n">
        <v>13224325</v>
      </c>
      <c r="E18" s="50" t="n">
        <v>1200269800.00001</v>
      </c>
      <c r="F18" s="50" t="n">
        <v>90.7622733107365</v>
      </c>
      <c r="G18" s="217" t="n">
        <v>65.2846175513684</v>
      </c>
      <c r="H18" s="50" t="n">
        <v>7114100</v>
      </c>
      <c r="I18" s="50" t="n">
        <v>632387675.000003</v>
      </c>
      <c r="J18" s="50" t="n">
        <v>88.8921543132656</v>
      </c>
      <c r="K18" s="217" t="n">
        <v>66.9824714299771</v>
      </c>
      <c r="L18" s="50" t="n">
        <v>6110225</v>
      </c>
      <c r="M18" s="50" t="n">
        <v>567882124.999992</v>
      </c>
      <c r="N18" s="50" t="n">
        <v>92.9396421572023</v>
      </c>
      <c r="O18" s="217" t="n">
        <v>63.3078159969559</v>
      </c>
      <c r="P18" s="216"/>
    </row>
    <row r="19" s="218" customFormat="true" ht="12.75" hidden="false" customHeight="true" outlineLevel="0" collapsed="false">
      <c r="B19" s="95" t="s">
        <v>144</v>
      </c>
      <c r="C19" s="50" t="n">
        <v>946100.000000006</v>
      </c>
      <c r="D19" s="50" t="n">
        <v>1844050</v>
      </c>
      <c r="E19" s="50" t="n">
        <v>95816074.9999997</v>
      </c>
      <c r="F19" s="50" t="n">
        <v>51.9595862368155</v>
      </c>
      <c r="G19" s="217" t="n">
        <v>82.0774924758006</v>
      </c>
      <c r="H19" s="50" t="n">
        <v>1295050</v>
      </c>
      <c r="I19" s="50" t="n">
        <v>68882425</v>
      </c>
      <c r="J19" s="50" t="n">
        <v>53.1890081464036</v>
      </c>
      <c r="K19" s="217" t="n">
        <v>80.7343345816764</v>
      </c>
      <c r="L19" s="50" t="n">
        <v>549000</v>
      </c>
      <c r="M19" s="50" t="n">
        <v>26933650.0000001</v>
      </c>
      <c r="N19" s="50" t="n">
        <v>49.059471766849</v>
      </c>
      <c r="O19" s="217" t="n">
        <v>85.2459016393443</v>
      </c>
      <c r="P19" s="219"/>
    </row>
    <row r="20" customFormat="false" ht="12.75" hidden="false" customHeight="true" outlineLevel="0" collapsed="false">
      <c r="B20" s="95" t="s">
        <v>145</v>
      </c>
      <c r="C20" s="50" t="n">
        <v>639500.000000016</v>
      </c>
      <c r="D20" s="50" t="n">
        <v>907625</v>
      </c>
      <c r="E20" s="50" t="n">
        <v>101956574.999999</v>
      </c>
      <c r="F20" s="50" t="n">
        <v>112.33337005922</v>
      </c>
      <c r="G20" s="217" t="n">
        <v>58.6200247899738</v>
      </c>
      <c r="H20" s="50" t="n">
        <v>627900</v>
      </c>
      <c r="I20" s="50" t="n">
        <v>70529125.0000003</v>
      </c>
      <c r="J20" s="50" t="n">
        <v>112.32541009715</v>
      </c>
      <c r="K20" s="217" t="n">
        <v>57.6246217550565</v>
      </c>
      <c r="L20" s="50" t="n">
        <v>279725</v>
      </c>
      <c r="M20" s="50" t="n">
        <v>31427450</v>
      </c>
      <c r="N20" s="50" t="n">
        <v>112.351237822862</v>
      </c>
      <c r="O20" s="217" t="n">
        <v>60.8544105818214</v>
      </c>
      <c r="P20" s="220"/>
    </row>
    <row r="21" customFormat="false" ht="12.75" hidden="false" customHeight="true" outlineLevel="0" collapsed="false">
      <c r="B21" s="95" t="s">
        <v>146</v>
      </c>
      <c r="C21" s="50" t="n">
        <v>57349.9999999995</v>
      </c>
      <c r="D21" s="50" t="n">
        <v>84575</v>
      </c>
      <c r="E21" s="50" t="n">
        <v>8454424.99999999</v>
      </c>
      <c r="F21" s="50" t="n">
        <v>99.9636417381021</v>
      </c>
      <c r="G21" s="217" t="n">
        <v>62.8731894767957</v>
      </c>
      <c r="H21" s="50" t="n">
        <v>67325</v>
      </c>
      <c r="I21" s="50" t="n">
        <v>6698950.00000001</v>
      </c>
      <c r="J21" s="50" t="n">
        <v>99.5016709988861</v>
      </c>
      <c r="K21" s="217" t="n">
        <v>63.3494244337171</v>
      </c>
      <c r="L21" s="50" t="n">
        <v>17250</v>
      </c>
      <c r="M21" s="50" t="n">
        <v>1755475</v>
      </c>
      <c r="N21" s="50" t="n">
        <v>101.766666666667</v>
      </c>
      <c r="O21" s="217" t="n">
        <v>61.0144927536232</v>
      </c>
      <c r="P21" s="220"/>
    </row>
    <row r="22" customFormat="false" ht="12.75" hidden="false" customHeight="true" outlineLevel="0" collapsed="false">
      <c r="B22" s="95" t="s">
        <v>147</v>
      </c>
      <c r="C22" s="50" t="n">
        <v>238799.999999987</v>
      </c>
      <c r="D22" s="50" t="n">
        <v>351925</v>
      </c>
      <c r="E22" s="50" t="n">
        <v>36575150.0000001</v>
      </c>
      <c r="F22" s="50" t="n">
        <v>103.928820061093</v>
      </c>
      <c r="G22" s="217" t="n">
        <v>64.1187753072388</v>
      </c>
      <c r="H22" s="50" t="n">
        <v>180775</v>
      </c>
      <c r="I22" s="50" t="n">
        <v>18870499.9999999</v>
      </c>
      <c r="J22" s="50" t="n">
        <v>104.386668510579</v>
      </c>
      <c r="K22" s="217" t="n">
        <v>61.6788825888536</v>
      </c>
      <c r="L22" s="50" t="n">
        <v>171150</v>
      </c>
      <c r="M22" s="50" t="n">
        <v>17704650</v>
      </c>
      <c r="N22" s="50" t="n">
        <v>103.445223488168</v>
      </c>
      <c r="O22" s="217" t="n">
        <v>66.6958808063103</v>
      </c>
      <c r="P22" s="220"/>
    </row>
    <row r="23" customFormat="false" ht="12.75" hidden="false" customHeight="true" outlineLevel="0" collapsed="false">
      <c r="B23" s="95" t="s">
        <v>148</v>
      </c>
      <c r="C23" s="50" t="n">
        <v>176900.000000001</v>
      </c>
      <c r="D23" s="50" t="n">
        <v>241625</v>
      </c>
      <c r="E23" s="50" t="n">
        <v>29051650</v>
      </c>
      <c r="F23" s="50" t="n">
        <v>120.234454216244</v>
      </c>
      <c r="G23" s="217" t="n">
        <v>54.2783238489395</v>
      </c>
      <c r="H23" s="50" t="n">
        <v>206450</v>
      </c>
      <c r="I23" s="50" t="n">
        <v>24220700</v>
      </c>
      <c r="J23" s="50" t="n">
        <v>117.31993218697</v>
      </c>
      <c r="K23" s="217" t="n">
        <v>55.5219181399855</v>
      </c>
      <c r="L23" s="50" t="n">
        <v>35175</v>
      </c>
      <c r="M23" s="50" t="n">
        <v>4830950</v>
      </c>
      <c r="N23" s="50" t="n">
        <v>137.340440653873</v>
      </c>
      <c r="O23" s="217" t="n">
        <v>46.9793887704335</v>
      </c>
      <c r="P23" s="220"/>
    </row>
    <row r="24" customFormat="false" ht="12.75" hidden="false" customHeight="true" outlineLevel="0" collapsed="false">
      <c r="B24" s="96" t="s">
        <v>149</v>
      </c>
      <c r="C24" s="50" t="n">
        <v>176600.000000001</v>
      </c>
      <c r="D24" s="50" t="n">
        <v>229500</v>
      </c>
      <c r="E24" s="50" t="n">
        <v>27875349.9999999</v>
      </c>
      <c r="F24" s="50" t="n">
        <v>121.461220043573</v>
      </c>
      <c r="G24" s="217" t="n">
        <v>53.1917211328976</v>
      </c>
      <c r="H24" s="50" t="n">
        <v>173350</v>
      </c>
      <c r="I24" s="50" t="n">
        <v>20738975</v>
      </c>
      <c r="J24" s="50" t="n">
        <v>119.636429189501</v>
      </c>
      <c r="K24" s="217" t="n">
        <v>53.677531006634</v>
      </c>
      <c r="L24" s="50" t="n">
        <v>56150</v>
      </c>
      <c r="M24" s="50" t="n">
        <v>7136375</v>
      </c>
      <c r="N24" s="50" t="n">
        <v>127.094835262689</v>
      </c>
      <c r="O24" s="217" t="n">
        <v>51.6918967052538</v>
      </c>
      <c r="P24" s="220"/>
    </row>
    <row r="25" customFormat="false" ht="12.75" hidden="false" customHeight="true" outlineLevel="0" collapsed="false">
      <c r="B25" s="95" t="s">
        <v>150</v>
      </c>
      <c r="C25" s="50" t="n">
        <v>678899.999999998</v>
      </c>
      <c r="D25" s="50" t="n">
        <v>1015925</v>
      </c>
      <c r="E25" s="50" t="n">
        <v>85973450.0000006</v>
      </c>
      <c r="F25" s="50" t="n">
        <v>84.6257843836903</v>
      </c>
      <c r="G25" s="217" t="n">
        <v>72.1386913404041</v>
      </c>
      <c r="H25" s="50" t="n">
        <v>927125</v>
      </c>
      <c r="I25" s="50" t="n">
        <v>79010425.0000009</v>
      </c>
      <c r="J25" s="50" t="n">
        <v>85.2208979371724</v>
      </c>
      <c r="K25" s="217" t="n">
        <v>72.3419172172037</v>
      </c>
      <c r="L25" s="50" t="n">
        <v>88800</v>
      </c>
      <c r="M25" s="50" t="n">
        <v>6963025</v>
      </c>
      <c r="N25" s="50" t="n">
        <v>78.4124436936937</v>
      </c>
      <c r="O25" s="217" t="n">
        <v>70.0168918918919</v>
      </c>
      <c r="P25" s="220"/>
    </row>
    <row r="26" customFormat="false" ht="12.75" hidden="false" customHeight="true" outlineLevel="0" collapsed="false">
      <c r="B26" s="95" t="s">
        <v>151</v>
      </c>
      <c r="C26" s="50" t="n">
        <v>2538149.99999994</v>
      </c>
      <c r="D26" s="50" t="n">
        <v>3578975</v>
      </c>
      <c r="E26" s="50" t="n">
        <v>386910800.000001</v>
      </c>
      <c r="F26" s="50" t="n">
        <v>108.106594765261</v>
      </c>
      <c r="G26" s="217" t="n">
        <v>59.2746526589317</v>
      </c>
      <c r="H26" s="50" t="n">
        <v>1759050</v>
      </c>
      <c r="I26" s="50" t="n">
        <v>196833975</v>
      </c>
      <c r="J26" s="50" t="n">
        <v>111.897885222137</v>
      </c>
      <c r="K26" s="217" t="n">
        <v>58.5585969699554</v>
      </c>
      <c r="L26" s="50" t="n">
        <v>1819925</v>
      </c>
      <c r="M26" s="50" t="n">
        <v>190076825.000001</v>
      </c>
      <c r="N26" s="50" t="n">
        <v>104.442119867577</v>
      </c>
      <c r="O26" s="217" t="n">
        <v>59.9667568718491</v>
      </c>
      <c r="P26" s="220"/>
    </row>
    <row r="27" customFormat="false" ht="12.75" hidden="false" customHeight="true" outlineLevel="0" collapsed="false">
      <c r="B27" s="95" t="s">
        <v>152</v>
      </c>
      <c r="C27" s="50" t="n">
        <v>2259225.00000005</v>
      </c>
      <c r="D27" s="50" t="n">
        <v>3106800</v>
      </c>
      <c r="E27" s="50" t="n">
        <v>337513199.999999</v>
      </c>
      <c r="F27" s="50" t="n">
        <v>108.636925453843</v>
      </c>
      <c r="G27" s="217" t="n">
        <v>58.9915668855414</v>
      </c>
      <c r="H27" s="50" t="n">
        <v>1396825</v>
      </c>
      <c r="I27" s="50" t="n">
        <v>156933475</v>
      </c>
      <c r="J27" s="50" t="n">
        <v>112.350133338106</v>
      </c>
      <c r="K27" s="217" t="n">
        <v>58.5935961913626</v>
      </c>
      <c r="L27" s="50" t="n">
        <v>1709975</v>
      </c>
      <c r="M27" s="50" t="n">
        <v>180579725</v>
      </c>
      <c r="N27" s="50" t="n">
        <v>105.603722276641</v>
      </c>
      <c r="O27" s="217" t="n">
        <v>59.3166566762672</v>
      </c>
      <c r="P27" s="220"/>
    </row>
    <row r="28" customFormat="false" ht="12.75" hidden="false" customHeight="true" outlineLevel="0" collapsed="false">
      <c r="B28" s="95" t="s">
        <v>153</v>
      </c>
      <c r="C28" s="50" t="n">
        <v>296674.999999999</v>
      </c>
      <c r="D28" s="50" t="n">
        <v>472175</v>
      </c>
      <c r="E28" s="50" t="n">
        <v>49397600.0000004</v>
      </c>
      <c r="F28" s="50" t="n">
        <v>104.617144067349</v>
      </c>
      <c r="G28" s="217" t="n">
        <v>61.1372901996082</v>
      </c>
      <c r="H28" s="50" t="n">
        <v>362225</v>
      </c>
      <c r="I28" s="50" t="n">
        <v>39900500.0000002</v>
      </c>
      <c r="J28" s="50" t="n">
        <v>110.153909862655</v>
      </c>
      <c r="K28" s="217" t="n">
        <v>58.4236317206156</v>
      </c>
      <c r="L28" s="50" t="n">
        <v>109950</v>
      </c>
      <c r="M28" s="50" t="n">
        <v>9497100</v>
      </c>
      <c r="N28" s="50" t="n">
        <v>86.3765347885403</v>
      </c>
      <c r="O28" s="217" t="n">
        <v>70.0773078672124</v>
      </c>
      <c r="P28" s="220"/>
    </row>
    <row r="29" customFormat="false" ht="12.75" hidden="false" customHeight="true" outlineLevel="0" collapsed="false">
      <c r="B29" s="95" t="s">
        <v>154</v>
      </c>
      <c r="C29" s="50" t="n">
        <v>1510475</v>
      </c>
      <c r="D29" s="50" t="n">
        <v>2587125</v>
      </c>
      <c r="E29" s="50" t="n">
        <v>213468725.000002</v>
      </c>
      <c r="F29" s="50" t="n">
        <v>82.511948591584</v>
      </c>
      <c r="G29" s="217" t="n">
        <v>69.1694448470793</v>
      </c>
      <c r="H29" s="50" t="n">
        <v>1359000</v>
      </c>
      <c r="I29" s="50" t="n">
        <v>106962025.000001</v>
      </c>
      <c r="J29" s="50" t="n">
        <v>78.7064201618844</v>
      </c>
      <c r="K29" s="217" t="n">
        <v>71.013612950699</v>
      </c>
      <c r="L29" s="50" t="n">
        <v>1228125</v>
      </c>
      <c r="M29" s="50" t="n">
        <v>106506700</v>
      </c>
      <c r="N29" s="50" t="n">
        <v>86.7230127226466</v>
      </c>
      <c r="O29" s="217" t="n">
        <v>67.1287531806616</v>
      </c>
      <c r="P29" s="220"/>
    </row>
    <row r="30" customFormat="false" ht="12.75" hidden="false" customHeight="true" outlineLevel="0" collapsed="false">
      <c r="B30" s="96" t="s">
        <v>155</v>
      </c>
      <c r="C30" s="50" t="n">
        <v>1451175.00000002</v>
      </c>
      <c r="D30" s="50" t="n">
        <v>2506975</v>
      </c>
      <c r="E30" s="50" t="n">
        <v>202145075</v>
      </c>
      <c r="F30" s="50" t="n">
        <v>80.6330637521318</v>
      </c>
      <c r="G30" s="217" t="n">
        <v>70.0565422471305</v>
      </c>
      <c r="H30" s="50" t="n">
        <v>1326575</v>
      </c>
      <c r="I30" s="50" t="n">
        <v>102095300</v>
      </c>
      <c r="J30" s="50" t="n">
        <v>76.9615739781017</v>
      </c>
      <c r="K30" s="217" t="n">
        <v>71.8560955844939</v>
      </c>
      <c r="L30" s="50" t="n">
        <v>1180400</v>
      </c>
      <c r="M30" s="50" t="n">
        <v>100049775</v>
      </c>
      <c r="N30" s="50" t="n">
        <v>84.7592129786516</v>
      </c>
      <c r="O30" s="217" t="n">
        <v>68.034140969163</v>
      </c>
      <c r="P30" s="220"/>
    </row>
    <row r="31" customFormat="false" ht="12.75" hidden="false" customHeight="true" outlineLevel="0" collapsed="false">
      <c r="B31" s="96" t="s">
        <v>156</v>
      </c>
      <c r="C31" s="50" t="n">
        <v>67425.0000000001</v>
      </c>
      <c r="D31" s="50" t="n">
        <v>80150</v>
      </c>
      <c r="E31" s="50" t="n">
        <v>11323650</v>
      </c>
      <c r="F31" s="50" t="n">
        <v>141.280723643169</v>
      </c>
      <c r="G31" s="217" t="n">
        <v>41.4223331253899</v>
      </c>
      <c r="H31" s="50" t="n">
        <v>32425</v>
      </c>
      <c r="I31" s="50" t="n">
        <v>4866724.99999999</v>
      </c>
      <c r="J31" s="50" t="n">
        <v>150.091750192752</v>
      </c>
      <c r="K31" s="217" t="n">
        <v>36.5458750963763</v>
      </c>
      <c r="L31" s="50" t="n">
        <v>47725</v>
      </c>
      <c r="M31" s="50" t="n">
        <v>6456925</v>
      </c>
      <c r="N31" s="50" t="n">
        <v>135.294394971189</v>
      </c>
      <c r="O31" s="217" t="n">
        <v>44.7354635935045</v>
      </c>
      <c r="P31" s="220"/>
    </row>
    <row r="32" customFormat="false" ht="12.75" hidden="false" customHeight="true" outlineLevel="0" collapsed="false">
      <c r="B32" s="221" t="s">
        <v>157</v>
      </c>
      <c r="C32" s="50" t="n">
        <v>1970825.00000004</v>
      </c>
      <c r="D32" s="50" t="n">
        <v>3059150</v>
      </c>
      <c r="E32" s="50" t="n">
        <v>286894450</v>
      </c>
      <c r="F32" s="50" t="n">
        <v>93.7824068777275</v>
      </c>
      <c r="G32" s="217" t="n">
        <v>59.7927528888744</v>
      </c>
      <c r="H32" s="50" t="n">
        <v>992125</v>
      </c>
      <c r="I32" s="50" t="n">
        <v>91649149.9999997</v>
      </c>
      <c r="J32" s="50" t="n">
        <v>92.376615849817</v>
      </c>
      <c r="K32" s="217" t="n">
        <v>61.5043467305027</v>
      </c>
      <c r="L32" s="50" t="n">
        <v>2067025</v>
      </c>
      <c r="M32" s="50" t="n">
        <v>195245300.000002</v>
      </c>
      <c r="N32" s="50" t="n">
        <v>94.4571546062588</v>
      </c>
      <c r="O32" s="217" t="n">
        <v>58.9712267631016</v>
      </c>
      <c r="P32" s="220"/>
    </row>
    <row r="33" customFormat="false" ht="12.75" hidden="false" customHeight="true" outlineLevel="0" collapsed="false">
      <c r="B33" s="96" t="s">
        <v>158</v>
      </c>
      <c r="C33" s="50" t="n">
        <v>1413725.00000003</v>
      </c>
      <c r="D33" s="50" t="n">
        <v>2294925</v>
      </c>
      <c r="E33" s="50" t="n">
        <v>201768850</v>
      </c>
      <c r="F33" s="50" t="n">
        <v>87.9195834286523</v>
      </c>
      <c r="G33" s="217" t="n">
        <v>62.3822129263484</v>
      </c>
      <c r="H33" s="50" t="n">
        <v>716625</v>
      </c>
      <c r="I33" s="50" t="n">
        <v>64617724.9999997</v>
      </c>
      <c r="J33" s="50" t="n">
        <v>90.1695098552238</v>
      </c>
      <c r="K33" s="217" t="n">
        <v>61.978021978022</v>
      </c>
      <c r="L33" s="50" t="n">
        <v>1578300</v>
      </c>
      <c r="M33" s="50" t="n">
        <v>137151125.000001</v>
      </c>
      <c r="N33" s="50" t="n">
        <v>86.8980073496806</v>
      </c>
      <c r="O33" s="217" t="n">
        <v>62.5657352848001</v>
      </c>
      <c r="P33" s="220"/>
    </row>
    <row r="34" customFormat="false" ht="12.75" hidden="false" customHeight="true" outlineLevel="0" collapsed="false">
      <c r="B34" s="96" t="s">
        <v>159</v>
      </c>
      <c r="C34" s="50" t="n">
        <v>604500.000000002</v>
      </c>
      <c r="D34" s="50" t="n">
        <v>995700</v>
      </c>
      <c r="E34" s="50" t="n">
        <v>114375325</v>
      </c>
      <c r="F34" s="50" t="n">
        <v>114.86926283017</v>
      </c>
      <c r="G34" s="217" t="n">
        <v>58.2880705246694</v>
      </c>
      <c r="H34" s="50" t="n">
        <v>429350</v>
      </c>
      <c r="I34" s="50" t="n">
        <v>45551975</v>
      </c>
      <c r="J34" s="50" t="n">
        <v>106.09520204961</v>
      </c>
      <c r="K34" s="217" t="n">
        <v>57.7209735646908</v>
      </c>
      <c r="L34" s="50" t="n">
        <v>566350</v>
      </c>
      <c r="M34" s="50" t="n">
        <v>68823349.9999999</v>
      </c>
      <c r="N34" s="50" t="n">
        <v>121.520879314911</v>
      </c>
      <c r="O34" s="217" t="n">
        <v>46.7202260086519</v>
      </c>
      <c r="P34" s="220"/>
    </row>
    <row r="35" customFormat="false" ht="12.75" hidden="false" customHeight="true" outlineLevel="0" collapsed="false">
      <c r="B35" s="95" t="s">
        <v>160</v>
      </c>
      <c r="C35" s="50" t="n">
        <v>190599.999999999</v>
      </c>
      <c r="D35" s="50" t="n">
        <v>13500</v>
      </c>
      <c r="E35" s="50" t="n">
        <v>2241150</v>
      </c>
      <c r="F35" s="50" t="n">
        <v>166.011111111111</v>
      </c>
      <c r="G35" s="217" t="n">
        <v>34.6296296296296</v>
      </c>
      <c r="H35" s="50" t="n">
        <v>7850</v>
      </c>
      <c r="I35" s="50" t="n">
        <v>1297275</v>
      </c>
      <c r="J35" s="50" t="n">
        <v>165.25796178344</v>
      </c>
      <c r="K35" s="217" t="n">
        <v>34.3949044585987</v>
      </c>
      <c r="L35" s="50" t="n">
        <v>5650</v>
      </c>
      <c r="M35" s="50" t="n">
        <v>943875</v>
      </c>
      <c r="N35" s="50" t="n">
        <v>167.057522123894</v>
      </c>
      <c r="O35" s="217" t="n">
        <v>34.9557522123894</v>
      </c>
      <c r="P35" s="220"/>
    </row>
    <row r="36" customFormat="false" ht="12.75" hidden="false" customHeight="true" outlineLevel="0" collapsed="false">
      <c r="B36" s="222"/>
      <c r="C36" s="223"/>
      <c r="D36" s="224"/>
      <c r="E36" s="224"/>
      <c r="F36" s="224"/>
      <c r="G36" s="224"/>
      <c r="H36" s="224"/>
      <c r="I36" s="224"/>
      <c r="J36" s="224"/>
      <c r="K36" s="224"/>
      <c r="L36" s="224"/>
      <c r="M36" s="224"/>
      <c r="N36" s="224"/>
      <c r="O36" s="224"/>
      <c r="P36" s="220"/>
    </row>
    <row r="37" customFormat="false" ht="12.75" hidden="false" customHeight="true" outlineLevel="0" collapsed="false">
      <c r="B37" s="225"/>
      <c r="C37" s="78"/>
      <c r="D37" s="78"/>
      <c r="E37" s="78"/>
      <c r="F37" s="78"/>
      <c r="G37" s="78"/>
      <c r="H37" s="78"/>
      <c r="I37" s="78"/>
      <c r="J37" s="78"/>
      <c r="K37" s="78"/>
      <c r="L37" s="78"/>
      <c r="M37" s="78"/>
      <c r="N37" s="78"/>
      <c r="O37" s="78"/>
    </row>
    <row r="38" customFormat="false" ht="12.75" hidden="false" customHeight="true" outlineLevel="0" collapsed="false">
      <c r="B38" s="82" t="s">
        <v>161</v>
      </c>
    </row>
    <row r="39" customFormat="false" ht="12.75" hidden="false" customHeight="true" outlineLevel="0" collapsed="false">
      <c r="B39" s="82" t="s">
        <v>162</v>
      </c>
    </row>
    <row r="40" customFormat="false" ht="12.75" hidden="false" customHeight="true" outlineLevel="0" collapsed="false"/>
    <row r="41" customFormat="false" ht="12.75" hidden="false" customHeight="true" outlineLevel="0" collapsed="false">
      <c r="B41" s="84" t="s">
        <v>56</v>
      </c>
      <c r="C41" s="84"/>
      <c r="D41" s="84"/>
      <c r="E41" s="84"/>
      <c r="F41" s="84"/>
      <c r="G41" s="84"/>
      <c r="H41" s="84"/>
      <c r="I41" s="84"/>
      <c r="J41" s="84"/>
      <c r="K41" s="84"/>
      <c r="L41" s="84"/>
      <c r="M41" s="84"/>
      <c r="N41" s="84"/>
      <c r="O41" s="193"/>
    </row>
    <row r="42" customFormat="false" ht="12.75" hidden="false" customHeight="true" outlineLevel="0" collapsed="false">
      <c r="B42" s="193"/>
      <c r="C42" s="193"/>
      <c r="D42" s="193"/>
      <c r="E42" s="193"/>
      <c r="F42" s="193"/>
      <c r="G42" s="193"/>
      <c r="H42" s="193"/>
      <c r="I42" s="193"/>
      <c r="J42" s="193"/>
      <c r="K42" s="193"/>
      <c r="L42" s="193"/>
      <c r="M42" s="193"/>
      <c r="N42" s="193"/>
      <c r="O42" s="193"/>
      <c r="P42" s="193"/>
    </row>
    <row r="43" customFormat="false" ht="12.75" hidden="false" customHeight="true" outlineLevel="0" collapsed="false">
      <c r="P43" s="193"/>
      <c r="AB43" s="58"/>
      <c r="AC43" s="226" t="s">
        <v>20</v>
      </c>
      <c r="AD43" s="162" t="s">
        <v>163</v>
      </c>
      <c r="AE43" s="162" t="s">
        <v>164</v>
      </c>
    </row>
    <row r="44" customFormat="false" ht="12.75" hidden="false" customHeight="true" outlineLevel="0" collapsed="false">
      <c r="AB44" s="227" t="s">
        <v>165</v>
      </c>
      <c r="AC44" s="58"/>
      <c r="AD44" s="56"/>
      <c r="AE44" s="56"/>
    </row>
    <row r="45" customFormat="false" ht="12.75" hidden="false" customHeight="true" outlineLevel="0" collapsed="false">
      <c r="AB45" s="56" t="s">
        <v>20</v>
      </c>
      <c r="AC45" s="56"/>
      <c r="AD45" s="56"/>
      <c r="AE45" s="56"/>
    </row>
    <row r="46" customFormat="false" ht="12.75" hidden="false" customHeight="true" outlineLevel="0" collapsed="false">
      <c r="AB46" s="227" t="s">
        <v>141</v>
      </c>
      <c r="AC46" s="56"/>
      <c r="AD46" s="56"/>
      <c r="AE46" s="56"/>
    </row>
    <row r="47" customFormat="false" ht="12.75" hidden="false" customHeight="true" outlineLevel="0" collapsed="false">
      <c r="AB47" s="56" t="s">
        <v>20</v>
      </c>
      <c r="AC47" s="56"/>
      <c r="AD47" s="56"/>
      <c r="AE47" s="56"/>
    </row>
    <row r="48" customFormat="false" ht="12.75" hidden="false" customHeight="true" outlineLevel="0" collapsed="false">
      <c r="AB48" s="56" t="s">
        <v>166</v>
      </c>
      <c r="AC48" s="228"/>
      <c r="AD48" s="56"/>
      <c r="AE48" s="56"/>
    </row>
    <row r="49" customFormat="false" ht="12.75" hidden="false" customHeight="true" outlineLevel="0" collapsed="false">
      <c r="AB49" s="229" t="s">
        <v>143</v>
      </c>
      <c r="AC49" s="58"/>
      <c r="AD49" s="56"/>
      <c r="AE49" s="56"/>
    </row>
    <row r="50" customFormat="false" ht="12.75" hidden="false" customHeight="true" outlineLevel="0" collapsed="false">
      <c r="AB50" s="56" t="s">
        <v>20</v>
      </c>
      <c r="AC50" s="56"/>
      <c r="AD50" s="56"/>
      <c r="AE50" s="56"/>
    </row>
    <row r="51" customFormat="false" ht="12.75" hidden="false" customHeight="true" outlineLevel="0" collapsed="false">
      <c r="AB51" s="56" t="s">
        <v>117</v>
      </c>
      <c r="AC51" s="56"/>
      <c r="AD51" s="56"/>
      <c r="AE51" s="56"/>
    </row>
    <row r="52" customFormat="false" ht="12.75" hidden="false" customHeight="true" outlineLevel="0" collapsed="false">
      <c r="AB52" s="179" t="s">
        <v>118</v>
      </c>
      <c r="AC52" s="56"/>
      <c r="AD52" s="56"/>
      <c r="AE52" s="56"/>
    </row>
    <row r="53" customFormat="false" ht="12.75" hidden="false" customHeight="true" outlineLevel="0" collapsed="false">
      <c r="AB53" s="230" t="s">
        <v>167</v>
      </c>
      <c r="AC53" s="56"/>
      <c r="AD53" s="56"/>
      <c r="AE53" s="56"/>
    </row>
    <row r="54" customFormat="false" ht="12.75" hidden="false" customHeight="true" outlineLevel="0" collapsed="false">
      <c r="AB54" s="230" t="s">
        <v>168</v>
      </c>
      <c r="AC54" s="56"/>
      <c r="AD54" s="56"/>
      <c r="AE54" s="56"/>
    </row>
    <row r="55" customFormat="false" ht="12.75" hidden="false" customHeight="true" outlineLevel="0" collapsed="false">
      <c r="AB55" s="230" t="s">
        <v>169</v>
      </c>
      <c r="AC55" s="56"/>
      <c r="AD55" s="56"/>
      <c r="AE55" s="56"/>
    </row>
    <row r="56" customFormat="false" ht="12.75" hidden="false" customHeight="true" outlineLevel="0" collapsed="false">
      <c r="AB56" s="230" t="s">
        <v>170</v>
      </c>
      <c r="AC56" s="56"/>
      <c r="AD56" s="56"/>
      <c r="AE56" s="56"/>
    </row>
    <row r="57" customFormat="false" ht="12.75" hidden="false" customHeight="true" outlineLevel="0" collapsed="false">
      <c r="AB57" s="56" t="s">
        <v>171</v>
      </c>
      <c r="AC57" s="56"/>
      <c r="AD57" s="56"/>
      <c r="AE57" s="56"/>
    </row>
    <row r="58" customFormat="false" ht="12.75" hidden="false" customHeight="true" outlineLevel="0" collapsed="false">
      <c r="AB58" s="56" t="s">
        <v>120</v>
      </c>
      <c r="AC58" s="56"/>
      <c r="AD58" s="56"/>
      <c r="AE58" s="56"/>
    </row>
    <row r="59" customFormat="false" ht="12.75" hidden="false" customHeight="true" outlineLevel="0" collapsed="false">
      <c r="AB59" s="230" t="s">
        <v>172</v>
      </c>
      <c r="AC59" s="56"/>
      <c r="AD59" s="56"/>
      <c r="AE59" s="56"/>
    </row>
    <row r="60" customFormat="false" ht="12.75" hidden="false" customHeight="true" outlineLevel="0" collapsed="false">
      <c r="AB60" s="230" t="s">
        <v>173</v>
      </c>
      <c r="AC60" s="56"/>
      <c r="AD60" s="56"/>
      <c r="AE60" s="56"/>
    </row>
    <row r="61" customFormat="false" ht="12.75" hidden="false" customHeight="true" outlineLevel="0" collapsed="false">
      <c r="AB61" s="179" t="s">
        <v>121</v>
      </c>
      <c r="AC61" s="56"/>
      <c r="AD61" s="56"/>
      <c r="AE61" s="56"/>
    </row>
    <row r="62" customFormat="false" ht="12.75" hidden="false" customHeight="true" outlineLevel="0" collapsed="false">
      <c r="AB62" s="230" t="s">
        <v>174</v>
      </c>
      <c r="AC62" s="56"/>
      <c r="AD62" s="56"/>
      <c r="AE62" s="56"/>
    </row>
    <row r="63" customFormat="false" ht="12.75" hidden="false" customHeight="true" outlineLevel="0" collapsed="false">
      <c r="AB63" s="230" t="s">
        <v>175</v>
      </c>
      <c r="AC63" s="56"/>
      <c r="AD63" s="56"/>
      <c r="AE63" s="56"/>
    </row>
    <row r="64" customFormat="false" ht="12.75" hidden="false" customHeight="true" outlineLevel="0" collapsed="false">
      <c r="AB64" s="179" t="s">
        <v>122</v>
      </c>
      <c r="AC64" s="56"/>
      <c r="AD64" s="56"/>
      <c r="AE64" s="56"/>
    </row>
    <row r="65" customFormat="false" ht="12.75" hidden="false" customHeight="true" outlineLevel="0" collapsed="false">
      <c r="AB65" s="230" t="s">
        <v>176</v>
      </c>
      <c r="AC65" s="56"/>
      <c r="AD65" s="56"/>
      <c r="AE65" s="56"/>
    </row>
    <row r="66" customFormat="false" ht="12.75" hidden="false" customHeight="false" outlineLevel="0" collapsed="false">
      <c r="AB66" s="230" t="s">
        <v>177</v>
      </c>
      <c r="AC66" s="56"/>
      <c r="AD66" s="56"/>
      <c r="AE66" s="56"/>
    </row>
    <row r="67" customFormat="false" ht="12.75" hidden="false" customHeight="false" outlineLevel="0" collapsed="false">
      <c r="AB67" s="56" t="s">
        <v>123</v>
      </c>
      <c r="AC67" s="56"/>
      <c r="AD67" s="56"/>
      <c r="AE67" s="56"/>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29">
      <formula>AND($AD47&gt;=500,$AD47&lt;=1225)</formula>
    </cfRule>
  </conditionalFormatting>
  <conditionalFormatting sqref="O15:O35 K15:K16">
    <cfRule type="expression" priority="3" aboveAverage="0" equalAverage="0" bottom="0" percent="0" rank="0" text="" dxfId="30">
      <formula>AND($AE47&gt;=500,$AE47&lt;=1225)</formula>
    </cfRule>
  </conditionalFormatting>
  <conditionalFormatting sqref="B1">
    <cfRule type="expression" priority="4" aboveAverage="0" equalAverage="0" bottom="0" percent="0" rank="0" text="" dxfId="31">
      <formula>AND(AC57&gt;=500,AC57&lt;=1225)</formula>
    </cfRule>
  </conditionalFormatting>
  <conditionalFormatting sqref="C15:G35">
    <cfRule type="expression" priority="5" aboveAverage="0" equalAverage="0" bottom="0" percent="0" rank="0" text="" dxfId="32">
      <formula>AND($AC47&gt;=500,$AC47&lt;=1225)</formula>
    </cfRule>
  </conditionalFormatting>
  <conditionalFormatting sqref="H11:N12">
    <cfRule type="expression" priority="6" aboveAverage="0" equalAverage="0" bottom="0" percent="0" rank="0" text="" dxfId="33">
      <formula>AND($AD45&gt;=500,$AD45&lt;=1225)</formula>
    </cfRule>
  </conditionalFormatting>
  <conditionalFormatting sqref="O11:O12">
    <cfRule type="expression" priority="7" aboveAverage="0" equalAverage="0" bottom="0" percent="0" rank="0" text="" dxfId="34">
      <formula>AND($AE45&gt;=500,$AE45&lt;=1225)</formula>
    </cfRule>
  </conditionalFormatting>
  <conditionalFormatting sqref="C11:G12">
    <cfRule type="expression" priority="8" aboveAverage="0" equalAverage="0" bottom="0" percent="0" rank="0" text="" dxfId="35">
      <formula>AND($AC45&gt;=500,$AC45&lt;=1225)</formula>
    </cfRule>
  </conditionalFormatting>
  <conditionalFormatting sqref="J13:J16 N13:N16 H13:I14 K13:M14">
    <cfRule type="expression" priority="9" aboveAverage="0" equalAverage="0" bottom="0" percent="0" rank="0" text="" dxfId="36">
      <formula>AND($AD46&gt;=500,$AD46&lt;=1225)</formula>
    </cfRule>
  </conditionalFormatting>
  <conditionalFormatting sqref="O13:O14">
    <cfRule type="expression" priority="10" aboveAverage="0" equalAverage="0" bottom="0" percent="0" rank="0" text="" dxfId="37">
      <formula>AND($AE46&gt;=500,$AE46&lt;=1225)</formula>
    </cfRule>
  </conditionalFormatting>
  <conditionalFormatting sqref="C13:G14">
    <cfRule type="expression" priority="11" aboveAverage="0" equalAverage="0" bottom="0" percent="0" rank="0" text="" dxfId="38">
      <formula>AND($AC46&gt;=500,$AC46&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59" activeCellId="0" sqref="H59"/>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0.84"/>
    <col collapsed="false" customWidth="true" hidden="false" outlineLevel="0" max="3" min="3" style="19" width="11.56"/>
    <col collapsed="false" customWidth="true" hidden="false" outlineLevel="0" max="4" min="4" style="19" width="13.7"/>
    <col collapsed="false" customWidth="true" hidden="false" outlineLevel="0" max="5" min="5" style="19" width="12.85"/>
    <col collapsed="false" customWidth="true" hidden="false" outlineLevel="0" max="6" min="6" style="19" width="13.7"/>
    <col collapsed="false" customWidth="true" hidden="false" outlineLevel="0" max="7" min="7" style="19" width="9.41"/>
    <col collapsed="false" customWidth="true" hidden="false" outlineLevel="0" max="8" min="8" style="19" width="11.13"/>
    <col collapsed="false" customWidth="true" hidden="false" outlineLevel="0" max="9" min="9" style="19" width="13.7"/>
    <col collapsed="false" customWidth="true" hidden="false" outlineLevel="0" max="10" min="10" style="19" width="12.7"/>
    <col collapsed="false" customWidth="true" hidden="false" outlineLevel="0" max="11" min="11" style="19" width="13.7"/>
    <col collapsed="false" customWidth="true" hidden="false" outlineLevel="0" max="12" min="12" style="19" width="9.41"/>
    <col collapsed="false" customWidth="true" hidden="false" outlineLevel="0" max="13" min="13" style="19" width="9.28"/>
    <col collapsed="false" customWidth="true" hidden="false" outlineLevel="0" max="14" min="14" style="19" width="13.7"/>
    <col collapsed="false" customWidth="true" hidden="false" outlineLevel="0" max="15" min="15" style="19" width="12.85"/>
    <col collapsed="false" customWidth="true" hidden="false" outlineLevel="0" max="16" min="16" style="19" width="13.7"/>
    <col collapsed="false" customWidth="true" hidden="false" outlineLevel="0" max="17" min="17" style="19" width="9.41"/>
    <col collapsed="false" customWidth="false" hidden="false" outlineLevel="0" max="257" min="18" style="19"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c r="N3" s="22"/>
      <c r="O3" s="22"/>
      <c r="P3" s="22"/>
      <c r="Q3" s="22"/>
    </row>
    <row r="4" customFormat="false" ht="12.75" hidden="false" customHeight="true" outlineLevel="0" collapsed="false">
      <c r="B4" s="23"/>
      <c r="P4" s="24"/>
    </row>
    <row r="5" customFormat="false" ht="15.75" hidden="false" customHeight="true" outlineLevel="0" collapsed="false">
      <c r="B5" s="25" t="s">
        <v>15</v>
      </c>
      <c r="C5" s="25"/>
      <c r="D5" s="25"/>
      <c r="E5" s="25"/>
      <c r="F5" s="25"/>
      <c r="G5" s="25"/>
      <c r="H5" s="25"/>
      <c r="I5" s="25"/>
      <c r="J5" s="25"/>
      <c r="K5" s="25"/>
      <c r="L5" s="25"/>
      <c r="M5" s="25"/>
      <c r="P5" s="24"/>
    </row>
    <row r="6" customFormat="false" ht="12.75" hidden="false" customHeight="true" outlineLevel="0" collapsed="false">
      <c r="B6" s="26"/>
      <c r="C6" s="27"/>
      <c r="D6" s="27"/>
      <c r="E6" s="27"/>
      <c r="F6" s="27"/>
      <c r="G6" s="27"/>
      <c r="H6" s="27"/>
      <c r="I6" s="27"/>
      <c r="J6" s="27"/>
      <c r="K6" s="27"/>
      <c r="L6" s="27"/>
      <c r="M6" s="27"/>
      <c r="P6" s="24"/>
    </row>
    <row r="7" customFormat="false" ht="12.75" hidden="false" customHeight="true" outlineLevel="0" collapsed="false">
      <c r="B7" s="28"/>
      <c r="C7" s="29" t="s">
        <v>16</v>
      </c>
      <c r="D7" s="29"/>
      <c r="E7" s="29"/>
      <c r="F7" s="29"/>
      <c r="G7" s="29"/>
      <c r="H7" s="29" t="s">
        <v>17</v>
      </c>
      <c r="I7" s="29"/>
      <c r="J7" s="29"/>
      <c r="K7" s="29"/>
      <c r="L7" s="29"/>
      <c r="M7" s="29" t="s">
        <v>18</v>
      </c>
      <c r="N7" s="29" t="s">
        <v>19</v>
      </c>
      <c r="O7" s="29"/>
      <c r="P7" s="29"/>
      <c r="Q7" s="29"/>
    </row>
    <row r="8" s="30" customFormat="true" ht="38.1" hidden="false" customHeight="true" outlineLevel="0" collapsed="false">
      <c r="B8" s="28"/>
      <c r="C8" s="31" t="s">
        <v>20</v>
      </c>
      <c r="D8" s="32" t="s">
        <v>21</v>
      </c>
      <c r="E8" s="32" t="s">
        <v>22</v>
      </c>
      <c r="F8" s="32" t="s">
        <v>23</v>
      </c>
      <c r="G8" s="32" t="s">
        <v>24</v>
      </c>
      <c r="H8" s="32" t="s">
        <v>20</v>
      </c>
      <c r="I8" s="32" t="s">
        <v>21</v>
      </c>
      <c r="J8" s="32" t="s">
        <v>22</v>
      </c>
      <c r="K8" s="32" t="s">
        <v>23</v>
      </c>
      <c r="L8" s="32" t="s">
        <v>24</v>
      </c>
      <c r="M8" s="32" t="s">
        <v>20</v>
      </c>
      <c r="N8" s="32" t="s">
        <v>21</v>
      </c>
      <c r="O8" s="32" t="s">
        <v>22</v>
      </c>
      <c r="P8" s="32" t="s">
        <v>23</v>
      </c>
      <c r="Q8" s="32" t="s">
        <v>24</v>
      </c>
    </row>
    <row r="9" s="30" customFormat="true" ht="12.75" hidden="false" customHeight="true" outlineLevel="0" collapsed="false">
      <c r="B9" s="33"/>
      <c r="C9" s="34"/>
      <c r="D9" s="34"/>
      <c r="E9" s="34"/>
      <c r="F9" s="34"/>
      <c r="G9" s="34"/>
      <c r="H9" s="34"/>
      <c r="I9" s="34"/>
      <c r="J9" s="34"/>
      <c r="K9" s="34"/>
      <c r="L9" s="34"/>
      <c r="M9" s="34"/>
      <c r="N9" s="34"/>
      <c r="O9" s="34"/>
      <c r="P9" s="34"/>
      <c r="Q9" s="34"/>
    </row>
    <row r="10" customFormat="false" ht="12.75" hidden="false" customHeight="true" outlineLevel="0" collapsed="false">
      <c r="B10" s="35" t="s">
        <v>20</v>
      </c>
      <c r="C10" s="36"/>
      <c r="D10" s="36"/>
      <c r="E10" s="36"/>
      <c r="F10" s="36"/>
      <c r="G10" s="36"/>
      <c r="H10" s="36"/>
      <c r="I10" s="36"/>
      <c r="J10" s="36"/>
      <c r="K10" s="36"/>
      <c r="L10" s="36"/>
      <c r="M10" s="36"/>
      <c r="N10" s="36"/>
      <c r="O10" s="36"/>
      <c r="P10" s="36"/>
      <c r="Q10" s="36"/>
    </row>
    <row r="11" customFormat="false" ht="12.75" hidden="false" customHeight="true" outlineLevel="0" collapsed="false">
      <c r="B11" s="35" t="s">
        <v>25</v>
      </c>
      <c r="C11" s="37" t="n">
        <v>19955200</v>
      </c>
      <c r="D11" s="37" t="n">
        <v>18408550</v>
      </c>
      <c r="E11" s="37" t="n">
        <v>824025</v>
      </c>
      <c r="F11" s="37" t="n">
        <v>488250</v>
      </c>
      <c r="G11" s="37" t="n">
        <v>234375</v>
      </c>
      <c r="H11" s="37" t="n">
        <v>10772225</v>
      </c>
      <c r="I11" s="37" t="n">
        <v>9828550</v>
      </c>
      <c r="J11" s="37" t="n">
        <v>521500</v>
      </c>
      <c r="K11" s="37" t="n">
        <v>311600</v>
      </c>
      <c r="L11" s="37" t="n">
        <v>110575</v>
      </c>
      <c r="M11" s="37" t="n">
        <v>9182975</v>
      </c>
      <c r="N11" s="37" t="n">
        <v>8580000</v>
      </c>
      <c r="O11" s="37" t="n">
        <v>302525</v>
      </c>
      <c r="P11" s="37" t="n">
        <v>176650</v>
      </c>
      <c r="Q11" s="37" t="n">
        <v>123800</v>
      </c>
    </row>
    <row r="12" customFormat="false" ht="12.75" hidden="false" customHeight="true" outlineLevel="0" collapsed="false">
      <c r="B12" s="38" t="s">
        <v>26</v>
      </c>
      <c r="C12" s="37" t="n">
        <v>17800800</v>
      </c>
      <c r="D12" s="37" t="n">
        <v>16518875</v>
      </c>
      <c r="E12" s="37" t="n">
        <v>692050</v>
      </c>
      <c r="F12" s="37" t="n">
        <v>362550</v>
      </c>
      <c r="G12" s="37" t="n">
        <v>227325</v>
      </c>
      <c r="H12" s="37" t="n">
        <v>9580275</v>
      </c>
      <c r="I12" s="37" t="n">
        <v>8822900</v>
      </c>
      <c r="J12" s="37" t="n">
        <v>430250</v>
      </c>
      <c r="K12" s="37" t="n">
        <v>220150</v>
      </c>
      <c r="L12" s="37" t="n">
        <v>106975</v>
      </c>
      <c r="M12" s="37" t="n">
        <v>8220525</v>
      </c>
      <c r="N12" s="37" t="n">
        <v>7695975</v>
      </c>
      <c r="O12" s="37" t="n">
        <v>261800</v>
      </c>
      <c r="P12" s="37" t="n">
        <v>142400</v>
      </c>
      <c r="Q12" s="37" t="n">
        <v>120350</v>
      </c>
    </row>
    <row r="13" customFormat="false" ht="12.75" hidden="false" customHeight="true" outlineLevel="0" collapsed="false">
      <c r="B13" s="38" t="s">
        <v>27</v>
      </c>
      <c r="C13" s="37" t="n">
        <v>2151175</v>
      </c>
      <c r="D13" s="37" t="n">
        <v>1886675</v>
      </c>
      <c r="E13" s="37" t="n">
        <v>131800</v>
      </c>
      <c r="F13" s="37" t="n">
        <v>125650</v>
      </c>
      <c r="G13" s="37" t="n">
        <v>7050</v>
      </c>
      <c r="H13" s="37" t="n">
        <v>1190325</v>
      </c>
      <c r="I13" s="37" t="n">
        <v>1004175</v>
      </c>
      <c r="J13" s="37" t="n">
        <v>91125</v>
      </c>
      <c r="K13" s="37" t="n">
        <v>91425</v>
      </c>
      <c r="L13" s="37" t="n">
        <v>3600</v>
      </c>
      <c r="M13" s="37" t="n">
        <v>960850</v>
      </c>
      <c r="N13" s="37" t="n">
        <v>882500</v>
      </c>
      <c r="O13" s="37" t="n">
        <v>40675</v>
      </c>
      <c r="P13" s="37" t="n">
        <v>34225</v>
      </c>
      <c r="Q13" s="37" t="n">
        <v>3450</v>
      </c>
    </row>
    <row r="14" customFormat="false" ht="12.75" hidden="false" customHeight="true" outlineLevel="0" collapsed="false">
      <c r="B14" s="38" t="s">
        <v>28</v>
      </c>
      <c r="C14" s="37" t="n">
        <v>3225</v>
      </c>
      <c r="D14" s="37" t="n">
        <v>3000</v>
      </c>
      <c r="E14" s="37" t="s">
        <v>29</v>
      </c>
      <c r="F14" s="37" t="s">
        <v>29</v>
      </c>
      <c r="G14" s="37" t="s">
        <v>29</v>
      </c>
      <c r="H14" s="37" t="n">
        <v>1625</v>
      </c>
      <c r="I14" s="37" t="n">
        <v>1475</v>
      </c>
      <c r="J14" s="37" t="s">
        <v>29</v>
      </c>
      <c r="K14" s="37" t="s">
        <v>29</v>
      </c>
      <c r="L14" s="37" t="s">
        <v>29</v>
      </c>
      <c r="M14" s="37" t="n">
        <v>1600</v>
      </c>
      <c r="N14" s="37" t="n">
        <v>1525</v>
      </c>
      <c r="O14" s="37" t="s">
        <v>29</v>
      </c>
      <c r="P14" s="37" t="s">
        <v>29</v>
      </c>
      <c r="Q14" s="37" t="s">
        <v>29</v>
      </c>
    </row>
    <row r="15" customFormat="false" ht="12.75" hidden="false" customHeight="true" outlineLevel="0" collapsed="false">
      <c r="B15" s="38"/>
      <c r="C15" s="37"/>
      <c r="D15" s="37"/>
      <c r="E15" s="37"/>
      <c r="F15" s="37"/>
      <c r="G15" s="37"/>
      <c r="H15" s="37"/>
      <c r="I15" s="37"/>
      <c r="J15" s="37"/>
      <c r="K15" s="37"/>
      <c r="L15" s="37"/>
      <c r="M15" s="37"/>
      <c r="N15" s="37"/>
      <c r="O15" s="37"/>
      <c r="P15" s="37"/>
      <c r="Q15" s="37"/>
    </row>
    <row r="16" s="39" customFormat="true" ht="12.75" hidden="false" customHeight="true" outlineLevel="0" collapsed="false">
      <c r="B16" s="40" t="s">
        <v>30</v>
      </c>
      <c r="C16" s="41"/>
      <c r="D16" s="41"/>
      <c r="E16" s="41"/>
      <c r="F16" s="41"/>
      <c r="G16" s="41"/>
      <c r="H16" s="41"/>
      <c r="I16" s="41"/>
      <c r="J16" s="41"/>
      <c r="K16" s="41"/>
      <c r="L16" s="41"/>
      <c r="M16" s="41"/>
      <c r="N16" s="41"/>
      <c r="O16" s="41"/>
      <c r="P16" s="41"/>
      <c r="Q16" s="41"/>
    </row>
    <row r="17" s="39" customFormat="true" ht="12.75" hidden="false" customHeight="true" outlineLevel="0" collapsed="false">
      <c r="B17" s="40" t="s">
        <v>25</v>
      </c>
      <c r="C17" s="42" t="n">
        <v>100</v>
      </c>
      <c r="D17" s="42" t="n">
        <v>92.2493886305324</v>
      </c>
      <c r="E17" s="42" t="n">
        <v>4.129374799551</v>
      </c>
      <c r="F17" s="42" t="n">
        <v>2.44673067671584</v>
      </c>
      <c r="G17" s="42" t="n">
        <v>1.17450589320077</v>
      </c>
      <c r="H17" s="42" t="n">
        <v>53.9820447803079</v>
      </c>
      <c r="I17" s="42" t="n">
        <v>49.2530768922386</v>
      </c>
      <c r="J17" s="42" t="n">
        <v>2.61335391276459</v>
      </c>
      <c r="K17" s="42" t="n">
        <v>1.56149775497114</v>
      </c>
      <c r="L17" s="42" t="n">
        <v>0.554116220333547</v>
      </c>
      <c r="M17" s="42" t="n">
        <v>46.0179552196921</v>
      </c>
      <c r="N17" s="42" t="n">
        <v>42.9963117382938</v>
      </c>
      <c r="O17" s="42" t="n">
        <v>1.5160208867864</v>
      </c>
      <c r="P17" s="42" t="n">
        <v>0.885232921744708</v>
      </c>
      <c r="Q17" s="42" t="n">
        <v>0.620389672867223</v>
      </c>
    </row>
    <row r="18" s="39" customFormat="true" ht="12.75" hidden="false" customHeight="true" outlineLevel="0" collapsed="false">
      <c r="B18" s="43" t="s">
        <v>26</v>
      </c>
      <c r="C18" s="42" t="n">
        <v>89.2038165490699</v>
      </c>
      <c r="D18" s="42" t="n">
        <v>82.7798017559333</v>
      </c>
      <c r="E18" s="42" t="n">
        <v>3.46801836112893</v>
      </c>
      <c r="F18" s="42" t="n">
        <v>1.81681967607441</v>
      </c>
      <c r="G18" s="42" t="n">
        <v>1.13917675593329</v>
      </c>
      <c r="H18" s="42" t="n">
        <v>48.0089149695318</v>
      </c>
      <c r="I18" s="42" t="n">
        <v>44.2135383258499</v>
      </c>
      <c r="J18" s="42" t="n">
        <v>2.15607961834509</v>
      </c>
      <c r="K18" s="42" t="n">
        <v>1.10322121552277</v>
      </c>
      <c r="L18" s="42" t="n">
        <v>0.536075809813983</v>
      </c>
      <c r="M18" s="42" t="n">
        <v>41.1949015795382</v>
      </c>
      <c r="N18" s="42" t="n">
        <v>38.5662634300834</v>
      </c>
      <c r="O18" s="42" t="n">
        <v>1.31193874278384</v>
      </c>
      <c r="P18" s="42" t="n">
        <v>0.713598460551636</v>
      </c>
      <c r="Q18" s="42" t="n">
        <v>0.603100946119307</v>
      </c>
    </row>
    <row r="19" s="39" customFormat="true" ht="12.75" hidden="false" customHeight="true" outlineLevel="0" collapsed="false">
      <c r="B19" s="43" t="s">
        <v>27</v>
      </c>
      <c r="C19" s="42" t="n">
        <v>10.7800222498396</v>
      </c>
      <c r="D19" s="42" t="n">
        <v>9.45455319916613</v>
      </c>
      <c r="E19" s="42" t="n">
        <v>0.660479474021809</v>
      </c>
      <c r="F19" s="42" t="n">
        <v>0.629660439384221</v>
      </c>
      <c r="G19" s="42" t="n">
        <v>0.0353291372674792</v>
      </c>
      <c r="H19" s="42" t="n">
        <v>5.96498656991661</v>
      </c>
      <c r="I19" s="42" t="n">
        <v>5.03214700930083</v>
      </c>
      <c r="J19" s="42" t="n">
        <v>0.456647891276459</v>
      </c>
      <c r="K19" s="42" t="n">
        <v>0.458151258819756</v>
      </c>
      <c r="L19" s="42" t="n">
        <v>0.0180404105195638</v>
      </c>
      <c r="M19" s="42" t="n">
        <v>4.81503567992303</v>
      </c>
      <c r="N19" s="42" t="n">
        <v>4.4224061898653</v>
      </c>
      <c r="O19" s="42" t="n">
        <v>0.20383158274535</v>
      </c>
      <c r="P19" s="42" t="n">
        <v>0.171509180564464</v>
      </c>
      <c r="Q19" s="42" t="n">
        <v>0.0172887267479153</v>
      </c>
    </row>
    <row r="20" s="39" customFormat="true" ht="12.75" hidden="false" customHeight="true" outlineLevel="0" collapsed="false">
      <c r="B20" s="43" t="s">
        <v>28</v>
      </c>
      <c r="C20" s="42" t="n">
        <v>0.0161612010904426</v>
      </c>
      <c r="D20" s="42" t="n">
        <v>0.0150336754329699</v>
      </c>
      <c r="E20" s="42" t="s">
        <v>29</v>
      </c>
      <c r="F20" s="42" t="s">
        <v>29</v>
      </c>
      <c r="G20" s="42" t="s">
        <v>29</v>
      </c>
      <c r="H20" s="42" t="n">
        <v>0.00814324085952534</v>
      </c>
      <c r="I20" s="42" t="n">
        <v>0.00739155708787684</v>
      </c>
      <c r="J20" s="42" t="s">
        <v>29</v>
      </c>
      <c r="K20" s="42" t="s">
        <v>29</v>
      </c>
      <c r="L20" s="42" t="s">
        <v>29</v>
      </c>
      <c r="M20" s="42" t="n">
        <v>0.00801796023091726</v>
      </c>
      <c r="N20" s="42" t="n">
        <v>0.00764211834509301</v>
      </c>
      <c r="O20" s="42" t="s">
        <v>29</v>
      </c>
      <c r="P20" s="42" t="s">
        <v>29</v>
      </c>
      <c r="Q20" s="42" t="s">
        <v>29</v>
      </c>
    </row>
    <row r="21" s="39" customFormat="true" ht="12.75" hidden="false" customHeight="true" outlineLevel="0" collapsed="false">
      <c r="B21" s="43"/>
      <c r="C21" s="42"/>
      <c r="D21" s="42"/>
      <c r="E21" s="42"/>
      <c r="F21" s="42"/>
      <c r="G21" s="42"/>
      <c r="H21" s="42"/>
      <c r="I21" s="42"/>
      <c r="J21" s="42"/>
      <c r="K21" s="42"/>
      <c r="L21" s="42"/>
      <c r="M21" s="42"/>
      <c r="N21" s="42"/>
      <c r="O21" s="42"/>
      <c r="P21" s="42"/>
      <c r="Q21" s="42"/>
    </row>
    <row r="22" customFormat="false" ht="12.75" hidden="false" customHeight="true" outlineLevel="0" collapsed="false">
      <c r="B22" s="35" t="s">
        <v>31</v>
      </c>
      <c r="C22" s="36"/>
      <c r="D22" s="36"/>
      <c r="E22" s="36"/>
      <c r="F22" s="36"/>
      <c r="G22" s="36"/>
      <c r="H22" s="36"/>
      <c r="I22" s="36"/>
      <c r="J22" s="36"/>
      <c r="K22" s="36"/>
      <c r="L22" s="36"/>
      <c r="M22" s="36"/>
      <c r="N22" s="36"/>
      <c r="O22" s="36"/>
      <c r="P22" s="36"/>
      <c r="Q22" s="36"/>
      <c r="R22" s="24"/>
    </row>
    <row r="23" customFormat="false" ht="12.75" hidden="false" customHeight="true" outlineLevel="0" collapsed="false">
      <c r="B23" s="35" t="s">
        <v>25</v>
      </c>
      <c r="C23" s="37" t="n">
        <v>16848250</v>
      </c>
      <c r="D23" s="37" t="n">
        <v>15365925</v>
      </c>
      <c r="E23" s="37" t="n">
        <v>759775</v>
      </c>
      <c r="F23" s="37" t="n">
        <v>488175</v>
      </c>
      <c r="G23" s="37" t="n">
        <v>234375</v>
      </c>
      <c r="H23" s="37" t="n">
        <v>8755125</v>
      </c>
      <c r="I23" s="37" t="n">
        <v>7854425</v>
      </c>
      <c r="J23" s="37" t="n">
        <v>478600</v>
      </c>
      <c r="K23" s="37" t="n">
        <v>311525</v>
      </c>
      <c r="L23" s="37" t="n">
        <v>110575</v>
      </c>
      <c r="M23" s="37" t="n">
        <v>8093125</v>
      </c>
      <c r="N23" s="37" t="n">
        <v>7511500</v>
      </c>
      <c r="O23" s="37" t="n">
        <v>281175</v>
      </c>
      <c r="P23" s="37" t="n">
        <v>176650</v>
      </c>
      <c r="Q23" s="37" t="n">
        <v>123800</v>
      </c>
    </row>
    <row r="24" customFormat="false" ht="12.75" hidden="false" customHeight="true" outlineLevel="0" collapsed="false">
      <c r="B24" s="38" t="s">
        <v>26</v>
      </c>
      <c r="C24" s="37" t="n">
        <v>14939000</v>
      </c>
      <c r="D24" s="37" t="n">
        <v>13714075</v>
      </c>
      <c r="E24" s="37" t="n">
        <v>635125</v>
      </c>
      <c r="F24" s="37" t="n">
        <v>362475</v>
      </c>
      <c r="G24" s="37" t="n">
        <v>227325</v>
      </c>
      <c r="H24" s="37" t="n">
        <v>7719375</v>
      </c>
      <c r="I24" s="37" t="n">
        <v>6999825</v>
      </c>
      <c r="J24" s="37" t="n">
        <v>392500</v>
      </c>
      <c r="K24" s="37" t="n">
        <v>220075</v>
      </c>
      <c r="L24" s="37" t="n">
        <v>106975</v>
      </c>
      <c r="M24" s="37" t="n">
        <v>7219625</v>
      </c>
      <c r="N24" s="37" t="n">
        <v>6714250</v>
      </c>
      <c r="O24" s="37" t="n">
        <v>242625</v>
      </c>
      <c r="P24" s="37" t="n">
        <v>142400</v>
      </c>
      <c r="Q24" s="37" t="n">
        <v>120350</v>
      </c>
    </row>
    <row r="25" customFormat="false" ht="12.75" hidden="false" customHeight="true" outlineLevel="0" collapsed="false">
      <c r="B25" s="38" t="s">
        <v>27</v>
      </c>
      <c r="C25" s="37" t="n">
        <v>1906650</v>
      </c>
      <c r="D25" s="37" t="n">
        <v>1649450</v>
      </c>
      <c r="E25" s="37" t="n">
        <v>124500</v>
      </c>
      <c r="F25" s="37" t="n">
        <v>125650</v>
      </c>
      <c r="G25" s="37" t="n">
        <v>7050</v>
      </c>
      <c r="H25" s="37" t="n">
        <v>1034450</v>
      </c>
      <c r="I25" s="37" t="n">
        <v>853425</v>
      </c>
      <c r="J25" s="37" t="n">
        <v>86000</v>
      </c>
      <c r="K25" s="37" t="n">
        <v>91425</v>
      </c>
      <c r="L25" s="37" t="n">
        <v>3600</v>
      </c>
      <c r="M25" s="37" t="n">
        <v>872200</v>
      </c>
      <c r="N25" s="37" t="n">
        <v>796025</v>
      </c>
      <c r="O25" s="37" t="n">
        <v>38500</v>
      </c>
      <c r="P25" s="37" t="n">
        <v>34225</v>
      </c>
      <c r="Q25" s="37" t="n">
        <v>3450</v>
      </c>
    </row>
    <row r="26" customFormat="false" ht="12.75" hidden="false" customHeight="true" outlineLevel="0" collapsed="false">
      <c r="B26" s="38" t="s">
        <v>28</v>
      </c>
      <c r="C26" s="37" t="n">
        <v>2600</v>
      </c>
      <c r="D26" s="37" t="n">
        <v>2400</v>
      </c>
      <c r="E26" s="37" t="s">
        <v>29</v>
      </c>
      <c r="F26" s="37" t="s">
        <v>29</v>
      </c>
      <c r="G26" s="37" t="s">
        <v>29</v>
      </c>
      <c r="H26" s="37" t="n">
        <v>1300</v>
      </c>
      <c r="I26" s="37" t="n">
        <v>1175</v>
      </c>
      <c r="J26" s="37" t="s">
        <v>29</v>
      </c>
      <c r="K26" s="37" t="s">
        <v>29</v>
      </c>
      <c r="L26" s="37" t="s">
        <v>29</v>
      </c>
      <c r="M26" s="37" t="n">
        <v>1300</v>
      </c>
      <c r="N26" s="37" t="n">
        <v>1225</v>
      </c>
      <c r="O26" s="37" t="s">
        <v>29</v>
      </c>
      <c r="P26" s="37" t="s">
        <v>29</v>
      </c>
      <c r="Q26" s="37" t="s">
        <v>29</v>
      </c>
    </row>
    <row r="27" customFormat="false" ht="12.75" hidden="false" customHeight="true" outlineLevel="0" collapsed="false">
      <c r="B27" s="38"/>
      <c r="C27" s="37"/>
      <c r="D27" s="37"/>
      <c r="E27" s="37"/>
      <c r="F27" s="37"/>
      <c r="G27" s="37"/>
      <c r="H27" s="37"/>
      <c r="I27" s="37"/>
      <c r="J27" s="37"/>
      <c r="K27" s="37"/>
      <c r="L27" s="37"/>
      <c r="M27" s="37"/>
      <c r="N27" s="37"/>
      <c r="O27" s="37"/>
      <c r="P27" s="37"/>
      <c r="Q27" s="37"/>
    </row>
    <row r="28" s="39" customFormat="true" ht="12.75" hidden="false" customHeight="true" outlineLevel="0" collapsed="false">
      <c r="B28" s="40" t="s">
        <v>30</v>
      </c>
      <c r="C28" s="44"/>
      <c r="D28" s="44"/>
      <c r="E28" s="44"/>
      <c r="F28" s="44"/>
      <c r="G28" s="44"/>
      <c r="H28" s="44"/>
      <c r="I28" s="44"/>
      <c r="J28" s="44"/>
      <c r="K28" s="44"/>
      <c r="L28" s="44"/>
      <c r="M28" s="44"/>
      <c r="N28" s="44"/>
      <c r="O28" s="44"/>
      <c r="P28" s="44"/>
      <c r="Q28" s="44"/>
    </row>
    <row r="29" s="39" customFormat="true" ht="12.75" hidden="false" customHeight="true" outlineLevel="0" collapsed="false">
      <c r="B29" s="40" t="s">
        <v>25</v>
      </c>
      <c r="C29" s="44" t="n">
        <v>100</v>
      </c>
      <c r="D29" s="44" t="n">
        <v>91.2019052423842</v>
      </c>
      <c r="E29" s="44" t="n">
        <v>4.50951879275296</v>
      </c>
      <c r="F29" s="44" t="n">
        <v>2.89748193432552</v>
      </c>
      <c r="G29" s="44" t="n">
        <v>1.3910940305373</v>
      </c>
      <c r="H29" s="44" t="n">
        <v>51.9645957295268</v>
      </c>
      <c r="I29" s="44" t="n">
        <v>46.6186399180924</v>
      </c>
      <c r="J29" s="44" t="n">
        <v>2.84065110619797</v>
      </c>
      <c r="K29" s="44" t="n">
        <v>1.84900508954936</v>
      </c>
      <c r="L29" s="44" t="n">
        <v>0.656299615687089</v>
      </c>
      <c r="M29" s="44" t="n">
        <v>48.0354042704732</v>
      </c>
      <c r="N29" s="44" t="n">
        <v>44.5832653242918</v>
      </c>
      <c r="O29" s="44" t="n">
        <v>1.66886768655498</v>
      </c>
      <c r="P29" s="44" t="n">
        <v>1.04847684477616</v>
      </c>
      <c r="Q29" s="44" t="n">
        <v>0.734794414850207</v>
      </c>
    </row>
    <row r="30" s="39" customFormat="true" ht="12.75" hidden="false" customHeight="true" outlineLevel="0" collapsed="false">
      <c r="B30" s="43" t="s">
        <v>26</v>
      </c>
      <c r="C30" s="44" t="n">
        <v>88.6679625480391</v>
      </c>
      <c r="D30" s="44" t="n">
        <v>81.3976228985206</v>
      </c>
      <c r="E30" s="44" t="n">
        <v>3.769679343552</v>
      </c>
      <c r="F30" s="44" t="n">
        <v>2.15141038386776</v>
      </c>
      <c r="G30" s="44" t="n">
        <v>1.34924992209873</v>
      </c>
      <c r="H30" s="44" t="n">
        <v>45.8170729897764</v>
      </c>
      <c r="I30" s="44" t="n">
        <v>41.5463030285045</v>
      </c>
      <c r="J30" s="44" t="n">
        <v>2.32961880313979</v>
      </c>
      <c r="K30" s="44" t="n">
        <v>1.30621874675411</v>
      </c>
      <c r="L30" s="44" t="n">
        <v>0.634932411378036</v>
      </c>
      <c r="M30" s="44" t="n">
        <v>42.8508895582627</v>
      </c>
      <c r="N30" s="44" t="n">
        <v>39.8513198700162</v>
      </c>
      <c r="O30" s="44" t="n">
        <v>1.44006054041221</v>
      </c>
      <c r="P30" s="44" t="n">
        <v>0.845191637113647</v>
      </c>
      <c r="Q30" s="44" t="n">
        <v>0.714317510720698</v>
      </c>
    </row>
    <row r="31" s="39" customFormat="true" ht="12.75" hidden="false" customHeight="true" outlineLevel="0" collapsed="false">
      <c r="B31" s="43" t="s">
        <v>27</v>
      </c>
      <c r="C31" s="44" t="n">
        <v>11.3166055821821</v>
      </c>
      <c r="D31" s="44" t="n">
        <v>9.7900375409909</v>
      </c>
      <c r="E31" s="44" t="n">
        <v>0.738949149021412</v>
      </c>
      <c r="F31" s="44" t="n">
        <v>0.745774783731248</v>
      </c>
      <c r="G31" s="44" t="n">
        <v>0.0418441084385619</v>
      </c>
      <c r="H31" s="44" t="n">
        <v>6.13980680486104</v>
      </c>
      <c r="I31" s="44" t="n">
        <v>5.06536287151485</v>
      </c>
      <c r="J31" s="44" t="n">
        <v>0.510438769605152</v>
      </c>
      <c r="K31" s="44" t="n">
        <v>0.542637959431988</v>
      </c>
      <c r="L31" s="44" t="n">
        <v>0.0213672043090529</v>
      </c>
      <c r="M31" s="44" t="n">
        <v>5.17679877732109</v>
      </c>
      <c r="N31" s="44" t="n">
        <v>4.72467466947606</v>
      </c>
      <c r="O31" s="44" t="n">
        <v>0.22851037941626</v>
      </c>
      <c r="P31" s="44" t="n">
        <v>0.20313682429926</v>
      </c>
      <c r="Q31" s="44" t="n">
        <v>0.020476904129509</v>
      </c>
    </row>
    <row r="32" s="39" customFormat="true" ht="12.75" hidden="false" customHeight="true" outlineLevel="0" collapsed="false">
      <c r="B32" s="43" t="s">
        <v>28</v>
      </c>
      <c r="C32" s="44" t="n">
        <v>0.0154318697787604</v>
      </c>
      <c r="D32" s="44" t="n">
        <v>0.0142448028727019</v>
      </c>
      <c r="E32" s="44" t="s">
        <v>29</v>
      </c>
      <c r="F32" s="44" t="s">
        <v>29</v>
      </c>
      <c r="G32" s="44" t="s">
        <v>29</v>
      </c>
      <c r="H32" s="44" t="n">
        <v>0.0077159348893802</v>
      </c>
      <c r="I32" s="44" t="n">
        <v>0.00697401807309365</v>
      </c>
      <c r="J32" s="44" t="s">
        <v>29</v>
      </c>
      <c r="K32" s="44" t="s">
        <v>29</v>
      </c>
      <c r="L32" s="44" t="s">
        <v>29</v>
      </c>
      <c r="M32" s="44" t="n">
        <v>0.0077159348893802</v>
      </c>
      <c r="N32" s="44" t="n">
        <v>0.00727078479960827</v>
      </c>
      <c r="O32" s="44" t="s">
        <v>29</v>
      </c>
      <c r="P32" s="44" t="s">
        <v>29</v>
      </c>
      <c r="Q32" s="44" t="s">
        <v>29</v>
      </c>
    </row>
    <row r="33" s="39" customFormat="true" ht="12.75" hidden="false" customHeight="true" outlineLevel="0" collapsed="false">
      <c r="B33" s="43"/>
      <c r="C33" s="44"/>
      <c r="D33" s="44"/>
      <c r="E33" s="44"/>
      <c r="F33" s="44"/>
      <c r="G33" s="44"/>
      <c r="H33" s="44"/>
      <c r="I33" s="44"/>
      <c r="J33" s="44"/>
      <c r="K33" s="44"/>
      <c r="L33" s="44"/>
      <c r="M33" s="44"/>
      <c r="N33" s="44"/>
      <c r="O33" s="44"/>
      <c r="P33" s="44"/>
      <c r="Q33" s="44"/>
    </row>
    <row r="34" customFormat="false" ht="12.75" hidden="false" customHeight="true" outlineLevel="0" collapsed="false">
      <c r="B34" s="35" t="s">
        <v>32</v>
      </c>
      <c r="C34" s="36"/>
      <c r="D34" s="36"/>
      <c r="E34" s="36"/>
      <c r="F34" s="36"/>
      <c r="G34" s="36"/>
      <c r="H34" s="36"/>
      <c r="I34" s="36"/>
      <c r="J34" s="36"/>
      <c r="K34" s="36"/>
      <c r="L34" s="36"/>
      <c r="M34" s="36"/>
      <c r="N34" s="36"/>
      <c r="O34" s="36"/>
      <c r="P34" s="36"/>
      <c r="Q34" s="36"/>
    </row>
    <row r="35" customFormat="false" ht="12.75" hidden="false" customHeight="true" outlineLevel="0" collapsed="false">
      <c r="B35" s="35" t="s">
        <v>25</v>
      </c>
      <c r="C35" s="37" t="n">
        <v>3627525</v>
      </c>
      <c r="D35" s="37" t="n">
        <v>3500275</v>
      </c>
      <c r="E35" s="37" t="n">
        <v>72150</v>
      </c>
      <c r="F35" s="37" t="n">
        <v>55100</v>
      </c>
      <c r="G35" s="37" t="s">
        <v>29</v>
      </c>
      <c r="H35" s="37" t="n">
        <v>2346425</v>
      </c>
      <c r="I35" s="37" t="n">
        <v>2260750</v>
      </c>
      <c r="J35" s="37" t="n">
        <v>48175</v>
      </c>
      <c r="K35" s="37" t="n">
        <v>37500</v>
      </c>
      <c r="L35" s="37" t="s">
        <v>29</v>
      </c>
      <c r="M35" s="37" t="n">
        <v>1281100</v>
      </c>
      <c r="N35" s="37" t="n">
        <v>1239525</v>
      </c>
      <c r="O35" s="37" t="n">
        <v>23975</v>
      </c>
      <c r="P35" s="37" t="n">
        <v>17600</v>
      </c>
      <c r="Q35" s="37" t="s">
        <v>29</v>
      </c>
    </row>
    <row r="36" customFormat="false" ht="12.75" hidden="false" customHeight="true" outlineLevel="0" collapsed="false">
      <c r="B36" s="38" t="s">
        <v>26</v>
      </c>
      <c r="C36" s="37" t="n">
        <v>3326150</v>
      </c>
      <c r="D36" s="37" t="n">
        <v>3215075</v>
      </c>
      <c r="E36" s="37" t="n">
        <v>63675</v>
      </c>
      <c r="F36" s="37" t="n">
        <v>47400</v>
      </c>
      <c r="G36" s="37" t="s">
        <v>29</v>
      </c>
      <c r="H36" s="37" t="n">
        <v>2153975</v>
      </c>
      <c r="I36" s="37" t="n">
        <v>2079675</v>
      </c>
      <c r="J36" s="37" t="n">
        <v>42075</v>
      </c>
      <c r="K36" s="37" t="n">
        <v>32225</v>
      </c>
      <c r="L36" s="37" t="s">
        <v>29</v>
      </c>
      <c r="M36" s="37" t="n">
        <v>1172175</v>
      </c>
      <c r="N36" s="37" t="n">
        <v>1135400</v>
      </c>
      <c r="O36" s="37" t="n">
        <v>21600</v>
      </c>
      <c r="P36" s="37" t="n">
        <v>15175</v>
      </c>
      <c r="Q36" s="37" t="s">
        <v>29</v>
      </c>
    </row>
    <row r="37" customFormat="false" ht="12.75" hidden="false" customHeight="true" outlineLevel="0" collapsed="false">
      <c r="B37" s="38" t="s">
        <v>27</v>
      </c>
      <c r="C37" s="37" t="n">
        <v>300675</v>
      </c>
      <c r="D37" s="37" t="n">
        <v>284525</v>
      </c>
      <c r="E37" s="37" t="n">
        <v>8450</v>
      </c>
      <c r="F37" s="37" t="n">
        <v>7700</v>
      </c>
      <c r="G37" s="37" t="s">
        <v>29</v>
      </c>
      <c r="H37" s="37" t="n">
        <v>192100</v>
      </c>
      <c r="I37" s="37" t="n">
        <v>180750</v>
      </c>
      <c r="J37" s="37" t="n">
        <v>6075</v>
      </c>
      <c r="K37" s="37" t="n">
        <v>5275</v>
      </c>
      <c r="L37" s="37" t="s">
        <v>29</v>
      </c>
      <c r="M37" s="37" t="n">
        <v>108575</v>
      </c>
      <c r="N37" s="37" t="n">
        <v>103775</v>
      </c>
      <c r="O37" s="37" t="n">
        <v>2375</v>
      </c>
      <c r="P37" s="37" t="n">
        <v>2425</v>
      </c>
      <c r="Q37" s="37" t="s">
        <v>29</v>
      </c>
    </row>
    <row r="38" customFormat="false" ht="12.75" hidden="false" customHeight="true" outlineLevel="0" collapsed="false">
      <c r="B38" s="38" t="s">
        <v>28</v>
      </c>
      <c r="C38" s="37" t="n">
        <v>700</v>
      </c>
      <c r="D38" s="37" t="n">
        <v>675</v>
      </c>
      <c r="E38" s="37" t="s">
        <v>29</v>
      </c>
      <c r="F38" s="37" t="s">
        <v>29</v>
      </c>
      <c r="G38" s="37" t="s">
        <v>29</v>
      </c>
      <c r="H38" s="37" t="s">
        <v>29</v>
      </c>
      <c r="I38" s="37" t="s">
        <v>29</v>
      </c>
      <c r="J38" s="37" t="s">
        <v>29</v>
      </c>
      <c r="K38" s="37" t="s">
        <v>29</v>
      </c>
      <c r="L38" s="37" t="s">
        <v>29</v>
      </c>
      <c r="M38" s="37" t="s">
        <v>29</v>
      </c>
      <c r="N38" s="37" t="s">
        <v>29</v>
      </c>
      <c r="O38" s="37" t="s">
        <v>29</v>
      </c>
      <c r="P38" s="37" t="s">
        <v>29</v>
      </c>
      <c r="Q38" s="37" t="s">
        <v>29</v>
      </c>
    </row>
    <row r="39" customFormat="false" ht="12.75" hidden="false" customHeight="true" outlineLevel="0" collapsed="false">
      <c r="B39" s="38"/>
      <c r="C39" s="37"/>
      <c r="D39" s="37"/>
      <c r="E39" s="37"/>
      <c r="F39" s="37"/>
      <c r="G39" s="37"/>
      <c r="H39" s="37"/>
      <c r="I39" s="37"/>
      <c r="J39" s="37"/>
      <c r="K39" s="37"/>
      <c r="L39" s="37"/>
      <c r="M39" s="37"/>
      <c r="N39" s="37"/>
      <c r="O39" s="37"/>
      <c r="P39" s="37"/>
      <c r="Q39" s="37"/>
    </row>
    <row r="40" s="39" customFormat="true" ht="12.75" hidden="false" customHeight="true" outlineLevel="0" collapsed="false">
      <c r="B40" s="40" t="s">
        <v>30</v>
      </c>
      <c r="C40" s="44"/>
      <c r="D40" s="44"/>
      <c r="E40" s="44"/>
      <c r="F40" s="44"/>
      <c r="G40" s="44"/>
      <c r="H40" s="44"/>
      <c r="I40" s="44"/>
      <c r="J40" s="44"/>
      <c r="K40" s="44"/>
      <c r="L40" s="44"/>
      <c r="M40" s="44"/>
      <c r="N40" s="44"/>
      <c r="O40" s="44"/>
      <c r="P40" s="44"/>
      <c r="Q40" s="44"/>
    </row>
    <row r="41" s="39" customFormat="true" ht="12.75" hidden="false" customHeight="true" outlineLevel="0" collapsed="false">
      <c r="B41" s="40" t="s">
        <v>25</v>
      </c>
      <c r="C41" s="44" t="n">
        <v>100</v>
      </c>
      <c r="D41" s="44" t="n">
        <v>96.4920986071771</v>
      </c>
      <c r="E41" s="44" t="n">
        <v>1.98895941447681</v>
      </c>
      <c r="F41" s="44" t="n">
        <v>1.51894197834612</v>
      </c>
      <c r="G41" s="44" t="s">
        <v>29</v>
      </c>
      <c r="H41" s="44" t="n">
        <v>64.6839098283265</v>
      </c>
      <c r="I41" s="44" t="n">
        <v>62.3221066705261</v>
      </c>
      <c r="J41" s="44" t="n">
        <v>1.32804046836342</v>
      </c>
      <c r="K41" s="44" t="n">
        <v>1.03376268943701</v>
      </c>
      <c r="L41" s="44" t="s">
        <v>29</v>
      </c>
      <c r="M41" s="44" t="n">
        <v>35.3160901716735</v>
      </c>
      <c r="N41" s="44" t="n">
        <v>34.169991936651</v>
      </c>
      <c r="O41" s="44" t="n">
        <v>0.660918946113397</v>
      </c>
      <c r="P41" s="44" t="n">
        <v>0.485179288909105</v>
      </c>
      <c r="Q41" s="44" t="s">
        <v>29</v>
      </c>
    </row>
    <row r="42" s="39" customFormat="true" ht="12.75" hidden="false" customHeight="true" outlineLevel="0" collapsed="false">
      <c r="B42" s="43" t="s">
        <v>26</v>
      </c>
      <c r="C42" s="44" t="n">
        <v>91.6919938525579</v>
      </c>
      <c r="D42" s="44" t="n">
        <v>88.6299887664454</v>
      </c>
      <c r="E42" s="44" t="n">
        <v>1.75532904666405</v>
      </c>
      <c r="F42" s="44" t="n">
        <v>1.30667603944838</v>
      </c>
      <c r="G42" s="44" t="s">
        <v>29</v>
      </c>
      <c r="H42" s="44" t="n">
        <v>59.3786397061357</v>
      </c>
      <c r="I42" s="44" t="n">
        <v>57.3304112307979</v>
      </c>
      <c r="J42" s="44" t="n">
        <v>1.15988173754833</v>
      </c>
      <c r="K42" s="44" t="n">
        <v>0.88834673778954</v>
      </c>
      <c r="L42" s="44" t="s">
        <v>29</v>
      </c>
      <c r="M42" s="44" t="n">
        <v>32.3133541464222</v>
      </c>
      <c r="N42" s="44" t="n">
        <v>31.2995775356476</v>
      </c>
      <c r="O42" s="44" t="n">
        <v>0.595447309115719</v>
      </c>
      <c r="P42" s="44" t="n">
        <v>0.418329301658845</v>
      </c>
      <c r="Q42" s="44" t="s">
        <v>29</v>
      </c>
    </row>
    <row r="43" s="39" customFormat="true" ht="12.75" hidden="false" customHeight="true" outlineLevel="0" collapsed="false">
      <c r="B43" s="43" t="s">
        <v>27</v>
      </c>
      <c r="C43" s="44" t="n">
        <v>8.28870924390597</v>
      </c>
      <c r="D43" s="44" t="n">
        <v>7.84350211232176</v>
      </c>
      <c r="E43" s="44" t="n">
        <v>0.232941192686474</v>
      </c>
      <c r="F43" s="44" t="n">
        <v>0.212265938897733</v>
      </c>
      <c r="G43" s="44" t="s">
        <v>29</v>
      </c>
      <c r="H43" s="44" t="n">
        <v>5.29562167042267</v>
      </c>
      <c r="I43" s="44" t="n">
        <v>4.9827361630864</v>
      </c>
      <c r="J43" s="44" t="n">
        <v>0.167469555688796</v>
      </c>
      <c r="K43" s="44" t="n">
        <v>0.145415951647473</v>
      </c>
      <c r="L43" s="44" t="s">
        <v>29</v>
      </c>
      <c r="M43" s="44" t="n">
        <v>2.9930875734833</v>
      </c>
      <c r="N43" s="44" t="n">
        <v>2.86076594923536</v>
      </c>
      <c r="O43" s="44" t="n">
        <v>0.0654716369976775</v>
      </c>
      <c r="P43" s="44" t="n">
        <v>0.0668499872502602</v>
      </c>
      <c r="Q43" s="44" t="s">
        <v>29</v>
      </c>
    </row>
    <row r="44" s="39" customFormat="true" ht="12.75" hidden="false" customHeight="true" outlineLevel="0" collapsed="false">
      <c r="B44" s="43" t="s">
        <v>28</v>
      </c>
      <c r="C44" s="44" t="n">
        <v>0.0192969035361576</v>
      </c>
      <c r="D44" s="44" t="n">
        <v>0.0186077284098662</v>
      </c>
      <c r="E44" s="44" t="s">
        <v>29</v>
      </c>
      <c r="F44" s="44" t="s">
        <v>29</v>
      </c>
      <c r="G44" s="44" t="s">
        <v>29</v>
      </c>
      <c r="H44" s="44" t="s">
        <v>29</v>
      </c>
      <c r="I44" s="44" t="s">
        <v>29</v>
      </c>
      <c r="J44" s="44" t="s">
        <v>29</v>
      </c>
      <c r="K44" s="44" t="s">
        <v>29</v>
      </c>
      <c r="L44" s="44" t="s">
        <v>29</v>
      </c>
      <c r="M44" s="44" t="s">
        <v>29</v>
      </c>
      <c r="N44" s="44" t="s">
        <v>29</v>
      </c>
      <c r="O44" s="44" t="s">
        <v>29</v>
      </c>
      <c r="P44" s="44" t="s">
        <v>29</v>
      </c>
      <c r="Q44" s="44" t="s">
        <v>29</v>
      </c>
    </row>
    <row r="45" s="39" customFormat="true" ht="12.75" hidden="false" customHeight="true" outlineLevel="0" collapsed="false">
      <c r="B45" s="45"/>
      <c r="C45" s="46"/>
      <c r="D45" s="46"/>
      <c r="E45" s="46"/>
      <c r="F45" s="46"/>
      <c r="G45" s="46"/>
      <c r="H45" s="46"/>
      <c r="I45" s="46"/>
      <c r="J45" s="46"/>
      <c r="K45" s="46"/>
      <c r="L45" s="46"/>
      <c r="M45" s="46"/>
      <c r="N45" s="46"/>
      <c r="O45" s="46"/>
      <c r="P45" s="46"/>
      <c r="Q45" s="46"/>
    </row>
    <row r="46" customFormat="false" ht="12.75" hidden="false" customHeight="true" outlineLevel="0" collapsed="false">
      <c r="B46" s="24"/>
      <c r="C46" s="24"/>
      <c r="D46" s="24"/>
      <c r="E46" s="24"/>
      <c r="F46" s="24"/>
      <c r="G46" s="24"/>
      <c r="H46" s="24"/>
      <c r="I46" s="24"/>
      <c r="J46" s="24"/>
      <c r="K46" s="24"/>
      <c r="L46" s="24"/>
      <c r="M46" s="24"/>
      <c r="N46" s="24"/>
      <c r="O46" s="24"/>
      <c r="P46" s="24"/>
      <c r="Q46" s="24"/>
    </row>
    <row r="47" customFormat="false" ht="12.75" hidden="false" customHeight="true" outlineLevel="0" collapsed="false">
      <c r="B47" s="47" t="s">
        <v>33</v>
      </c>
      <c r="P47" s="24"/>
    </row>
    <row r="48" customFormat="false" ht="12.75" hidden="false" customHeight="true" outlineLevel="0" collapsed="false">
      <c r="B48" s="47" t="s">
        <v>34</v>
      </c>
      <c r="P48" s="24"/>
    </row>
    <row r="49" customFormat="false" ht="12.75" hidden="false" customHeight="true" outlineLevel="0" collapsed="false">
      <c r="C49" s="47"/>
      <c r="D49" s="47"/>
      <c r="E49" s="47"/>
      <c r="F49" s="47"/>
      <c r="G49" s="47"/>
      <c r="H49" s="47"/>
      <c r="I49" s="47"/>
      <c r="J49" s="47"/>
      <c r="K49" s="47"/>
      <c r="L49" s="47"/>
      <c r="M49" s="47"/>
      <c r="N49" s="47"/>
      <c r="O49" s="47"/>
      <c r="P49" s="24"/>
    </row>
    <row r="50" customFormat="false" ht="12.75" hidden="false" customHeight="true" outlineLevel="0" collapsed="false">
      <c r="B50" s="48" t="s">
        <v>35</v>
      </c>
      <c r="C50" s="48"/>
      <c r="D50" s="48"/>
      <c r="E50" s="48"/>
      <c r="F50" s="48"/>
      <c r="G50" s="48"/>
      <c r="H50" s="48"/>
      <c r="I50" s="48"/>
      <c r="J50" s="48"/>
      <c r="K50" s="48"/>
      <c r="L50" s="48"/>
      <c r="M50" s="47"/>
      <c r="N50" s="47"/>
      <c r="O50" s="47"/>
      <c r="P50" s="24"/>
    </row>
    <row r="51" customFormat="false" ht="12.75" hidden="false" customHeight="true" outlineLevel="0" collapsed="false">
      <c r="B51" s="49"/>
      <c r="C51" s="47"/>
      <c r="D51" s="47"/>
      <c r="E51" s="47"/>
      <c r="F51" s="47"/>
      <c r="G51" s="47"/>
      <c r="H51" s="47"/>
      <c r="I51" s="47"/>
      <c r="J51" s="47"/>
      <c r="K51" s="47"/>
      <c r="L51" s="47"/>
      <c r="M51" s="47"/>
      <c r="N51" s="47"/>
      <c r="O51" s="47"/>
      <c r="Q51" s="50" t="s">
        <v>26</v>
      </c>
      <c r="R51" s="50" t="n">
        <v>0.91800488653859</v>
      </c>
      <c r="S51" s="50" t="n">
        <v>0.0425145592074436</v>
      </c>
      <c r="T51" s="50" t="n">
        <v>0.02426367226722</v>
      </c>
    </row>
    <row r="52" customFormat="false" ht="12.75" hidden="false" customHeight="true" outlineLevel="0" collapsed="false">
      <c r="B52" s="47"/>
      <c r="C52" s="47"/>
      <c r="D52" s="47"/>
      <c r="E52" s="47"/>
      <c r="F52" s="47"/>
      <c r="H52" s="47"/>
      <c r="I52" s="47"/>
      <c r="J52" s="47"/>
      <c r="M52" s="47"/>
      <c r="N52" s="47"/>
      <c r="O52" s="47"/>
      <c r="Q52" s="50" t="s">
        <v>27</v>
      </c>
      <c r="R52" s="50" t="n">
        <v>0.865103715941573</v>
      </c>
      <c r="S52" s="50" t="n">
        <v>0.0652977735819369</v>
      </c>
      <c r="T52" s="50" t="n">
        <v>0.0659009257073926</v>
      </c>
    </row>
    <row r="53" customFormat="false" ht="12.75" hidden="false" customHeight="true" outlineLevel="0" collapsed="false">
      <c r="B53" s="47"/>
      <c r="C53" s="47"/>
      <c r="D53" s="47"/>
      <c r="E53" s="47"/>
      <c r="F53" s="47"/>
      <c r="G53" s="47"/>
      <c r="H53" s="47"/>
      <c r="I53" s="47"/>
      <c r="J53" s="47"/>
      <c r="K53" s="47"/>
      <c r="L53" s="47"/>
      <c r="M53" s="47"/>
      <c r="N53" s="47"/>
      <c r="O53" s="47"/>
    </row>
    <row r="54" customFormat="false" ht="12.75" hidden="false" customHeight="true" outlineLevel="0" collapsed="false">
      <c r="B54" s="51"/>
      <c r="C54" s="51"/>
      <c r="D54" s="51"/>
      <c r="E54" s="51"/>
      <c r="F54" s="51"/>
      <c r="G54" s="51"/>
      <c r="H54" s="51"/>
      <c r="I54" s="51"/>
      <c r="J54" s="51"/>
      <c r="K54" s="51"/>
      <c r="L54" s="51"/>
      <c r="M54" s="51"/>
      <c r="N54" s="51"/>
      <c r="O54" s="51"/>
    </row>
    <row r="55" customFormat="false" ht="12.75" hidden="false" customHeight="true" outlineLevel="0" collapsed="false"/>
    <row r="56" customFormat="false" ht="12.75" hidden="false" customHeight="true" outlineLevel="0" collapsed="false">
      <c r="I56" s="5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20" t="s">
        <v>1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53"/>
      <c r="L62" s="53"/>
      <c r="M62" s="53"/>
    </row>
    <row r="63" customFormat="false" ht="12.75" hidden="false" customHeight="true" outlineLevel="0" collapsed="false">
      <c r="K63" s="53"/>
      <c r="L63" s="53"/>
      <c r="M63" s="5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54"/>
      <c r="C83" s="54"/>
      <c r="D83" s="54"/>
      <c r="E83" s="54"/>
      <c r="F83" s="54"/>
      <c r="G83" s="54"/>
      <c r="H83" s="54"/>
      <c r="I83" s="54"/>
      <c r="J83" s="54"/>
      <c r="K83" s="54"/>
    </row>
    <row r="84" customFormat="false" ht="12.75" hidden="false" customHeight="false" outlineLevel="0" collapsed="false">
      <c r="B84" s="54"/>
      <c r="C84" s="54"/>
      <c r="D84" s="54"/>
      <c r="E84" s="54"/>
      <c r="F84" s="54"/>
      <c r="G84" s="54"/>
      <c r="H84" s="54"/>
      <c r="I84" s="54"/>
      <c r="J84" s="54"/>
      <c r="K84" s="54"/>
    </row>
    <row r="85" customFormat="false" ht="12.75" hidden="false" customHeight="false" outlineLevel="0" collapsed="false">
      <c r="B85" s="54"/>
      <c r="C85" s="54"/>
      <c r="D85" s="54"/>
      <c r="E85" s="54"/>
      <c r="F85" s="54"/>
      <c r="G85" s="54"/>
      <c r="H85" s="54"/>
      <c r="I85" s="54"/>
      <c r="J85" s="54"/>
      <c r="K85" s="54"/>
    </row>
    <row r="86" customFormat="false" ht="12.75" hidden="false" customHeight="false" outlineLevel="0" collapsed="false">
      <c r="B86" s="55"/>
      <c r="C86" s="55"/>
      <c r="D86" s="55"/>
      <c r="E86" s="55"/>
      <c r="F86" s="55"/>
      <c r="G86" s="54"/>
      <c r="H86" s="54"/>
      <c r="I86" s="54"/>
      <c r="J86" s="54"/>
      <c r="K86" s="54"/>
    </row>
    <row r="87" s="56" customFormat="true" ht="12.75" hidden="false" customHeight="false" outlineLevel="0" collapsed="false">
      <c r="G87" s="50"/>
      <c r="H87" s="50"/>
      <c r="I87" s="50"/>
      <c r="J87" s="50"/>
      <c r="K87" s="50"/>
    </row>
    <row r="88" s="56" customFormat="true" ht="16.5" hidden="false" customHeight="true" outlineLevel="0" collapsed="false">
      <c r="B88" s="57"/>
      <c r="C88" s="58" t="s">
        <v>21</v>
      </c>
      <c r="D88" s="58" t="s">
        <v>22</v>
      </c>
      <c r="E88" s="58" t="s">
        <v>23</v>
      </c>
      <c r="G88" s="50"/>
      <c r="H88" s="50"/>
      <c r="I88" s="50"/>
      <c r="J88" s="50"/>
      <c r="K88" s="50"/>
    </row>
    <row r="89" s="56" customFormat="true" ht="12.75" hidden="false" customHeight="false" outlineLevel="0" collapsed="false">
      <c r="G89" s="50"/>
      <c r="H89" s="50"/>
      <c r="I89" s="50"/>
      <c r="J89" s="50"/>
      <c r="K89" s="50"/>
    </row>
    <row r="90" s="56" customFormat="true" ht="12.75" hidden="false" customHeight="false" outlineLevel="0" collapsed="false">
      <c r="G90" s="50"/>
      <c r="H90" s="50"/>
      <c r="I90" s="50"/>
      <c r="J90" s="50"/>
      <c r="K90" s="50"/>
    </row>
    <row r="91" s="56" customFormat="true" ht="12.75" hidden="false" customHeight="false" outlineLevel="0" collapsed="false">
      <c r="G91" s="50"/>
      <c r="H91" s="50"/>
      <c r="I91" s="50"/>
      <c r="J91" s="50"/>
      <c r="K91" s="50"/>
    </row>
    <row r="92" s="56" customFormat="true" ht="12.75" hidden="false" customHeight="false" outlineLevel="0" collapsed="false">
      <c r="B92" s="50"/>
      <c r="C92" s="50"/>
      <c r="D92" s="50"/>
      <c r="E92" s="50"/>
      <c r="F92" s="50"/>
      <c r="G92" s="50"/>
      <c r="H92" s="50"/>
      <c r="I92" s="50"/>
      <c r="J92" s="50"/>
      <c r="K92" s="50"/>
    </row>
    <row r="93" customFormat="false" ht="12.75" hidden="false" customHeight="false" outlineLevel="0" collapsed="false">
      <c r="B93" s="54"/>
      <c r="C93" s="54"/>
      <c r="D93" s="54"/>
      <c r="E93" s="54"/>
      <c r="F93" s="54"/>
      <c r="G93" s="54"/>
      <c r="H93" s="54"/>
      <c r="I93" s="54"/>
      <c r="J93" s="54"/>
      <c r="K93" s="54"/>
    </row>
    <row r="94" customFormat="false" ht="12.75" hidden="false" customHeight="false" outlineLevel="0" collapsed="false">
      <c r="B94" s="54"/>
      <c r="F94" s="54"/>
      <c r="G94" s="54"/>
      <c r="H94" s="54"/>
      <c r="I94" s="54"/>
      <c r="J94" s="54"/>
      <c r="K94" s="54"/>
    </row>
    <row r="95" customFormat="false" ht="12.75" hidden="false" customHeight="false" outlineLevel="0" collapsed="false">
      <c r="B95" s="54"/>
      <c r="F95" s="54"/>
      <c r="G95" s="54"/>
      <c r="H95" s="54"/>
      <c r="I95" s="54"/>
      <c r="J95" s="54"/>
      <c r="K95" s="5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0">
      <formula>AND($C11&gt;=500,$C11&lt;=1225)</formula>
    </cfRule>
  </conditionalFormatting>
  <conditionalFormatting sqref="C16:Q19">
    <cfRule type="expression" priority="3" aboveAverage="0" equalAverage="0" bottom="0" percent="0" rank="0" text="" dxfId="1">
      <formula>AND($C11&gt;=500,$C11&lt;=1225)</formula>
    </cfRule>
  </conditionalFormatting>
  <conditionalFormatting sqref="C26:Q30 C36:Q39">
    <cfRule type="expression" priority="4" aboveAverage="0" equalAverage="0" bottom="0" percent="0" rank="0" text="" dxfId="2">
      <formula>AND(C21&gt;=500,C21&lt;=1225)</formula>
    </cfRule>
  </conditionalFormatting>
  <conditionalFormatting sqref="C35:Q35">
    <cfRule type="expression" priority="5" aboveAverage="0" equalAverage="0" bottom="0" percent="0" rank="0" text="" dxfId="3">
      <formula>AND(C25&gt;=500,C25&lt;=1225)</formula>
    </cfRule>
  </conditionalFormatting>
  <conditionalFormatting sqref="C31:Q39 C21:Q28">
    <cfRule type="expression" priority="6" aboveAverage="0" equalAverage="0" bottom="0" percent="0" rank="0" text="" dxfId="4">
      <formula>AND(C31&gt;=500,C31&lt;=1225)</formula>
    </cfRule>
  </conditionalFormatting>
  <conditionalFormatting sqref="C11:Q15">
    <cfRule type="expression" priority="7" aboveAverage="0" equalAverage="0" bottom="0" percent="0" rank="0" text="" dxfId="5">
      <formula>AND($C11&gt;=500,$C11&lt;=1225)</formula>
    </cfRule>
  </conditionalFormatting>
  <conditionalFormatting sqref="C17:Q21">
    <cfRule type="expression" priority="8" aboveAverage="0" equalAverage="0" bottom="0" percent="0" rank="0" text="" dxfId="6">
      <formula>AND($C11&gt;=500,$C11&lt;=1225)</formula>
    </cfRule>
  </conditionalFormatting>
  <conditionalFormatting sqref="C41:Q44 C29:Q33">
    <cfRule type="expression" priority="9" aboveAverage="0" equalAverage="0" bottom="0" percent="0" rank="0" text="" dxfId="7">
      <formula>AND(C35&gt;=500,C35&lt;=1225)</formula>
    </cfRule>
  </conditionalFormatting>
  <conditionalFormatting sqref="C40:Q40">
    <cfRule type="expression" priority="10" aboveAverage="0" equalAverage="0" bottom="0" percent="0" rank="0" text="" dxfId="8">
      <formula>AND(C28&gt;=500,C28&lt;=1225)</formula>
    </cfRule>
  </conditionalFormatting>
  <conditionalFormatting sqref="C45:Q45">
    <cfRule type="expression" priority="11" aboveAverage="0" equalAverage="0" bottom="0" percent="0" rank="0" text="" dxfId="9">
      <formula>AND(C38&gt;=500,C38&lt;=1225)</formula>
    </cfRule>
  </conditionalFormatting>
  <hyperlinks>
    <hyperlink ref="K1" location="Índice!B12" display="ÍNDICE"/>
    <hyperlink ref="H59"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9.14"/>
    <col collapsed="false" customWidth="true" hidden="false" outlineLevel="0" max="3" min="3" style="19" width="26.99"/>
    <col collapsed="false" customWidth="true" hidden="false" outlineLevel="0" max="10" min="4" style="19" width="11.13"/>
    <col collapsed="false" customWidth="true" hidden="false" outlineLevel="0" max="11" min="11" style="19" width="3.99"/>
    <col collapsed="false" customWidth="true" hidden="false" outlineLevel="0" max="12" min="12" style="19" width="13.7"/>
    <col collapsed="false" customWidth="true" hidden="false" outlineLevel="0" max="13" min="13" style="19" width="14.41"/>
    <col collapsed="false" customWidth="true" hidden="false" outlineLevel="0" max="14" min="14" style="19" width="10.85"/>
    <col collapsed="false" customWidth="true" hidden="false" outlineLevel="0" max="15" min="15" style="19" width="10.56"/>
    <col collapsed="false" customWidth="false" hidden="false" outlineLevel="0" max="16" min="16" style="19" width="11.42"/>
    <col collapsed="false" customWidth="true" hidden="false" outlineLevel="0" max="17" min="17" style="19" width="9.99"/>
    <col collapsed="false" customWidth="false" hidden="false" outlineLevel="0" max="257" min="18" style="19" width="11.42"/>
  </cols>
  <sheetData>
    <row r="1" customFormat="false" ht="38.1" hidden="false" customHeight="true" outlineLevel="0" collapsed="false">
      <c r="M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row>
    <row r="4" customFormat="false" ht="12.75" hidden="false" customHeight="true" outlineLevel="0" collapsed="false">
      <c r="B4" s="23"/>
    </row>
    <row r="5" s="59" customFormat="true" ht="17.1" hidden="false" customHeight="true" outlineLevel="0" collapsed="false">
      <c r="B5" s="25" t="s">
        <v>36</v>
      </c>
      <c r="C5" s="25"/>
      <c r="D5" s="25"/>
      <c r="E5" s="25"/>
      <c r="F5" s="25"/>
      <c r="G5" s="25"/>
      <c r="H5" s="25"/>
      <c r="I5" s="25"/>
      <c r="J5" s="25"/>
      <c r="K5" s="25"/>
      <c r="L5" s="25"/>
      <c r="M5" s="25"/>
    </row>
    <row r="6" customFormat="false" ht="12.75" hidden="false" customHeight="true" outlineLevel="0" collapsed="false">
      <c r="B6" s="60"/>
      <c r="D6" s="27"/>
      <c r="E6" s="27"/>
      <c r="F6" s="27"/>
      <c r="G6" s="27"/>
      <c r="H6" s="27"/>
      <c r="I6" s="27"/>
      <c r="J6" s="27"/>
      <c r="K6" s="27"/>
    </row>
    <row r="7" s="30" customFormat="true" ht="24.95" hidden="false" customHeight="true" outlineLevel="0" collapsed="false">
      <c r="B7" s="61"/>
      <c r="C7" s="62"/>
      <c r="D7" s="31" t="s">
        <v>20</v>
      </c>
      <c r="E7" s="31" t="s">
        <v>37</v>
      </c>
      <c r="F7" s="31" t="s">
        <v>38</v>
      </c>
      <c r="G7" s="31" t="s">
        <v>39</v>
      </c>
      <c r="H7" s="31" t="s">
        <v>40</v>
      </c>
      <c r="I7" s="31" t="s">
        <v>41</v>
      </c>
      <c r="J7" s="31" t="s">
        <v>42</v>
      </c>
      <c r="K7" s="63"/>
      <c r="L7" s="31" t="s">
        <v>43</v>
      </c>
      <c r="M7" s="31" t="s">
        <v>44</v>
      </c>
      <c r="N7" s="64"/>
    </row>
    <row r="8" s="30" customFormat="true" ht="12.75" hidden="false" customHeight="true" outlineLevel="0" collapsed="false">
      <c r="B8" s="63"/>
      <c r="C8" s="34"/>
      <c r="D8" s="34"/>
      <c r="E8" s="63"/>
      <c r="F8" s="63"/>
      <c r="G8" s="63"/>
      <c r="H8" s="34"/>
      <c r="I8" s="34"/>
      <c r="J8" s="34"/>
      <c r="K8" s="63"/>
      <c r="L8" s="34"/>
      <c r="M8" s="34"/>
      <c r="N8" s="64"/>
    </row>
    <row r="9" customFormat="false" ht="12.75" hidden="false" customHeight="true" outlineLevel="0" collapsed="false">
      <c r="B9" s="65"/>
      <c r="C9" s="66"/>
      <c r="D9" s="67"/>
      <c r="E9" s="68"/>
      <c r="F9" s="68"/>
      <c r="G9" s="68"/>
      <c r="H9" s="67"/>
      <c r="I9" s="67"/>
      <c r="J9" s="67"/>
      <c r="K9" s="69"/>
      <c r="L9" s="67"/>
      <c r="M9" s="67"/>
      <c r="N9" s="24"/>
    </row>
    <row r="10" customFormat="false" ht="12.75" hidden="false" customHeight="true" outlineLevel="0" collapsed="false">
      <c r="B10" s="70" t="s">
        <v>45</v>
      </c>
      <c r="C10" s="70"/>
      <c r="D10" s="71"/>
      <c r="E10" s="71"/>
      <c r="F10" s="71"/>
      <c r="G10" s="71"/>
      <c r="H10" s="71"/>
      <c r="I10" s="71"/>
      <c r="J10" s="71"/>
      <c r="K10" s="69"/>
      <c r="L10" s="71"/>
      <c r="M10" s="71"/>
      <c r="N10" s="24"/>
    </row>
    <row r="11" customFormat="false" ht="12.75" hidden="false" customHeight="true" outlineLevel="0" collapsed="false">
      <c r="B11" s="72" t="s">
        <v>25</v>
      </c>
      <c r="C11" s="72"/>
      <c r="D11" s="71" t="n">
        <v>19955200</v>
      </c>
      <c r="E11" s="71" t="n">
        <v>274925</v>
      </c>
      <c r="F11" s="71" t="n">
        <v>536550</v>
      </c>
      <c r="G11" s="71" t="n">
        <v>1295150</v>
      </c>
      <c r="H11" s="71" t="n">
        <v>1581050</v>
      </c>
      <c r="I11" s="71" t="n">
        <v>3498250</v>
      </c>
      <c r="J11" s="71" t="n">
        <v>12769275</v>
      </c>
      <c r="K11" s="69"/>
      <c r="L11" s="71" t="n">
        <v>3687675</v>
      </c>
      <c r="M11" s="71" t="n">
        <v>16267525</v>
      </c>
      <c r="N11" s="24"/>
    </row>
    <row r="12" customFormat="false" ht="12.75" hidden="false" customHeight="true" outlineLevel="0" collapsed="false">
      <c r="B12" s="73"/>
      <c r="C12" s="73"/>
      <c r="D12" s="71"/>
      <c r="E12" s="71"/>
      <c r="F12" s="71"/>
      <c r="G12" s="71"/>
      <c r="H12" s="71"/>
      <c r="I12" s="71"/>
      <c r="J12" s="71"/>
      <c r="K12" s="69"/>
      <c r="L12" s="71"/>
      <c r="M12" s="71"/>
      <c r="N12" s="24"/>
    </row>
    <row r="13" customFormat="false" ht="12.75" hidden="false" customHeight="true" outlineLevel="0" collapsed="false">
      <c r="B13" s="65" t="s">
        <v>17</v>
      </c>
      <c r="C13" s="65"/>
      <c r="D13" s="71"/>
      <c r="E13" s="71"/>
      <c r="F13" s="71"/>
      <c r="G13" s="71"/>
      <c r="H13" s="71"/>
      <c r="I13" s="71"/>
      <c r="J13" s="71"/>
      <c r="K13" s="69"/>
      <c r="L13" s="71"/>
      <c r="M13" s="71"/>
      <c r="N13" s="24"/>
    </row>
    <row r="14" customFormat="false" ht="12.75" hidden="false" customHeight="true" outlineLevel="0" collapsed="false">
      <c r="B14" s="73" t="s">
        <v>25</v>
      </c>
      <c r="C14" s="73"/>
      <c r="D14" s="71" t="n">
        <v>10772225</v>
      </c>
      <c r="E14" s="71" t="n">
        <v>146900</v>
      </c>
      <c r="F14" s="71" t="n">
        <v>295725</v>
      </c>
      <c r="G14" s="71" t="n">
        <v>703725</v>
      </c>
      <c r="H14" s="71" t="n">
        <v>854075</v>
      </c>
      <c r="I14" s="71" t="n">
        <v>1823375</v>
      </c>
      <c r="J14" s="71" t="n">
        <v>6948425</v>
      </c>
      <c r="K14" s="71"/>
      <c r="L14" s="71" t="n">
        <v>2000425</v>
      </c>
      <c r="M14" s="71" t="n">
        <v>8771800</v>
      </c>
      <c r="N14" s="24"/>
    </row>
    <row r="15" customFormat="false" ht="12.75" hidden="false" customHeight="true" outlineLevel="0" collapsed="false">
      <c r="B15" s="73" t="s">
        <v>46</v>
      </c>
      <c r="C15" s="73"/>
      <c r="D15" s="71" t="n">
        <v>1731975</v>
      </c>
      <c r="E15" s="71" t="n">
        <v>68575</v>
      </c>
      <c r="F15" s="71" t="n">
        <v>115725</v>
      </c>
      <c r="G15" s="71" t="n">
        <v>245275</v>
      </c>
      <c r="H15" s="71" t="n">
        <v>257225</v>
      </c>
      <c r="I15" s="71" t="n">
        <v>451950</v>
      </c>
      <c r="J15" s="71" t="n">
        <v>593225</v>
      </c>
      <c r="K15" s="71"/>
      <c r="L15" s="71" t="n">
        <v>686800</v>
      </c>
      <c r="M15" s="71" t="n">
        <v>1045175</v>
      </c>
      <c r="N15" s="24"/>
    </row>
    <row r="16" customFormat="false" ht="12.75" hidden="false" customHeight="true" outlineLevel="0" collapsed="false">
      <c r="B16" s="73" t="s">
        <v>47</v>
      </c>
      <c r="C16" s="73"/>
      <c r="D16" s="71" t="n">
        <v>4586925</v>
      </c>
      <c r="E16" s="71" t="n">
        <v>46350</v>
      </c>
      <c r="F16" s="71" t="n">
        <v>100450</v>
      </c>
      <c r="G16" s="71" t="n">
        <v>253900</v>
      </c>
      <c r="H16" s="71" t="n">
        <v>354800</v>
      </c>
      <c r="I16" s="71" t="n">
        <v>849225</v>
      </c>
      <c r="J16" s="71" t="n">
        <v>2982200</v>
      </c>
      <c r="K16" s="71"/>
      <c r="L16" s="71" t="n">
        <v>755500</v>
      </c>
      <c r="M16" s="71" t="n">
        <v>3831425</v>
      </c>
      <c r="N16" s="24"/>
    </row>
    <row r="17" customFormat="false" ht="12.75" hidden="false" customHeight="true" outlineLevel="0" collapsed="false">
      <c r="B17" s="73" t="s">
        <v>48</v>
      </c>
      <c r="C17" s="73"/>
      <c r="D17" s="71" t="n">
        <v>4298025</v>
      </c>
      <c r="E17" s="71" t="n">
        <v>29525</v>
      </c>
      <c r="F17" s="71" t="n">
        <v>74800</v>
      </c>
      <c r="G17" s="71" t="n">
        <v>185225</v>
      </c>
      <c r="H17" s="71" t="n">
        <v>222775</v>
      </c>
      <c r="I17" s="71" t="n">
        <v>481800</v>
      </c>
      <c r="J17" s="71" t="n">
        <v>3303900</v>
      </c>
      <c r="K17" s="71"/>
      <c r="L17" s="71" t="n">
        <v>512325</v>
      </c>
      <c r="M17" s="71" t="n">
        <v>3785700</v>
      </c>
      <c r="N17" s="24"/>
    </row>
    <row r="18" customFormat="false" ht="12.75" hidden="false" customHeight="true" outlineLevel="0" collapsed="false">
      <c r="B18" s="73" t="s">
        <v>49</v>
      </c>
      <c r="C18" s="73"/>
      <c r="D18" s="71" t="n">
        <v>155300</v>
      </c>
      <c r="E18" s="71" t="n">
        <v>2450</v>
      </c>
      <c r="F18" s="71" t="n">
        <v>4750</v>
      </c>
      <c r="G18" s="71" t="n">
        <v>19325</v>
      </c>
      <c r="H18" s="71" t="n">
        <v>19275</v>
      </c>
      <c r="I18" s="71" t="n">
        <v>40400</v>
      </c>
      <c r="J18" s="71" t="n">
        <v>69100</v>
      </c>
      <c r="K18" s="71"/>
      <c r="L18" s="71" t="n">
        <v>45800</v>
      </c>
      <c r="M18" s="71" t="n">
        <v>109500</v>
      </c>
      <c r="N18" s="24"/>
    </row>
    <row r="19" customFormat="false" ht="12.75" hidden="false" customHeight="true" outlineLevel="0" collapsed="false">
      <c r="B19" s="73"/>
      <c r="C19" s="73"/>
      <c r="D19" s="71"/>
      <c r="E19" s="71"/>
      <c r="F19" s="71"/>
      <c r="G19" s="71"/>
      <c r="H19" s="71"/>
      <c r="I19" s="71"/>
      <c r="J19" s="71"/>
      <c r="K19" s="69"/>
      <c r="L19" s="71"/>
      <c r="M19" s="71"/>
      <c r="N19" s="24"/>
    </row>
    <row r="20" customFormat="false" ht="12.75" hidden="false" customHeight="true" outlineLevel="0" collapsed="false">
      <c r="B20" s="65" t="s">
        <v>18</v>
      </c>
      <c r="C20" s="65"/>
      <c r="D20" s="71"/>
      <c r="E20" s="71"/>
      <c r="F20" s="71"/>
      <c r="G20" s="71"/>
      <c r="H20" s="71"/>
      <c r="I20" s="71"/>
      <c r="J20" s="71"/>
      <c r="K20" s="69"/>
      <c r="L20" s="71"/>
      <c r="M20" s="71"/>
      <c r="N20" s="24"/>
    </row>
    <row r="21" customFormat="false" ht="12.75" hidden="false" customHeight="true" outlineLevel="0" collapsed="false">
      <c r="B21" s="73" t="s">
        <v>25</v>
      </c>
      <c r="C21" s="73"/>
      <c r="D21" s="71" t="n">
        <v>9182975</v>
      </c>
      <c r="E21" s="71" t="n">
        <v>128025</v>
      </c>
      <c r="F21" s="71" t="n">
        <v>240825</v>
      </c>
      <c r="G21" s="71" t="n">
        <v>591425</v>
      </c>
      <c r="H21" s="71" t="n">
        <v>726975</v>
      </c>
      <c r="I21" s="71" t="n">
        <v>1674875</v>
      </c>
      <c r="J21" s="71" t="n">
        <v>5820850</v>
      </c>
      <c r="K21" s="71"/>
      <c r="L21" s="71" t="n">
        <v>1687250</v>
      </c>
      <c r="M21" s="71" t="n">
        <v>7495725</v>
      </c>
      <c r="N21" s="24"/>
    </row>
    <row r="22" customFormat="false" ht="12.75" hidden="false" customHeight="true" outlineLevel="0" collapsed="false">
      <c r="B22" s="73" t="s">
        <v>46</v>
      </c>
      <c r="C22" s="73"/>
      <c r="D22" s="71" t="n">
        <v>1611900</v>
      </c>
      <c r="E22" s="71" t="n">
        <v>61800</v>
      </c>
      <c r="F22" s="71" t="n">
        <v>99950</v>
      </c>
      <c r="G22" s="71" t="n">
        <v>221725</v>
      </c>
      <c r="H22" s="71" t="n">
        <v>242775</v>
      </c>
      <c r="I22" s="71" t="n">
        <v>443825</v>
      </c>
      <c r="J22" s="71" t="n">
        <v>541825</v>
      </c>
      <c r="K22" s="71"/>
      <c r="L22" s="71" t="n">
        <v>626250</v>
      </c>
      <c r="M22" s="71" t="n">
        <v>985650</v>
      </c>
      <c r="N22" s="24"/>
    </row>
    <row r="23" customFormat="false" ht="12.75" hidden="false" customHeight="true" outlineLevel="0" collapsed="false">
      <c r="B23" s="73" t="s">
        <v>47</v>
      </c>
      <c r="C23" s="73"/>
      <c r="D23" s="71" t="n">
        <v>3994475</v>
      </c>
      <c r="E23" s="71" t="n">
        <v>42200</v>
      </c>
      <c r="F23" s="71" t="n">
        <v>86975</v>
      </c>
      <c r="G23" s="71" t="n">
        <v>222850</v>
      </c>
      <c r="H23" s="71" t="n">
        <v>301925</v>
      </c>
      <c r="I23" s="71" t="n">
        <v>748450</v>
      </c>
      <c r="J23" s="71" t="n">
        <v>2592075</v>
      </c>
      <c r="K23" s="71"/>
      <c r="L23" s="71" t="n">
        <v>653950</v>
      </c>
      <c r="M23" s="71" t="n">
        <v>3340525</v>
      </c>
      <c r="N23" s="24"/>
    </row>
    <row r="24" customFormat="false" ht="12.75" hidden="false" customHeight="true" outlineLevel="0" collapsed="false">
      <c r="B24" s="73" t="s">
        <v>48</v>
      </c>
      <c r="C24" s="73"/>
      <c r="D24" s="71" t="n">
        <v>3451775</v>
      </c>
      <c r="E24" s="71" t="n">
        <v>22800</v>
      </c>
      <c r="F24" s="71" t="n">
        <v>51300</v>
      </c>
      <c r="G24" s="71" t="n">
        <v>133300</v>
      </c>
      <c r="H24" s="71" t="n">
        <v>167750</v>
      </c>
      <c r="I24" s="71" t="n">
        <v>449675</v>
      </c>
      <c r="J24" s="71" t="n">
        <v>2626950</v>
      </c>
      <c r="K24" s="71"/>
      <c r="L24" s="71" t="n">
        <v>375150</v>
      </c>
      <c r="M24" s="71" t="n">
        <v>3076625</v>
      </c>
      <c r="N24" s="24"/>
    </row>
    <row r="25" customFormat="false" ht="12.75" hidden="false" customHeight="true" outlineLevel="0" collapsed="false">
      <c r="B25" s="73" t="s">
        <v>49</v>
      </c>
      <c r="C25" s="73"/>
      <c r="D25" s="71" t="n">
        <v>124825</v>
      </c>
      <c r="E25" s="71" t="n">
        <v>1225</v>
      </c>
      <c r="F25" s="71" t="n">
        <v>2600</v>
      </c>
      <c r="G25" s="71" t="n">
        <v>13550</v>
      </c>
      <c r="H25" s="71" t="n">
        <v>14525</v>
      </c>
      <c r="I25" s="71" t="n">
        <v>32925</v>
      </c>
      <c r="J25" s="71" t="n">
        <v>60000</v>
      </c>
      <c r="K25" s="71"/>
      <c r="L25" s="71" t="n">
        <v>31900</v>
      </c>
      <c r="M25" s="71" t="n">
        <v>92925</v>
      </c>
      <c r="N25" s="24"/>
    </row>
    <row r="26" customFormat="false" ht="12.75" hidden="false" customHeight="true" outlineLevel="0" collapsed="false">
      <c r="B26" s="73"/>
      <c r="C26" s="73"/>
      <c r="D26" s="71"/>
      <c r="E26" s="71"/>
      <c r="F26" s="71"/>
      <c r="G26" s="71"/>
      <c r="H26" s="71"/>
      <c r="I26" s="71"/>
      <c r="J26" s="71"/>
      <c r="K26" s="69"/>
      <c r="L26" s="71"/>
      <c r="M26" s="71"/>
      <c r="N26" s="24"/>
    </row>
    <row r="27" customFormat="false" ht="12.75" hidden="false" customHeight="true" outlineLevel="0" collapsed="false">
      <c r="B27" s="65" t="s">
        <v>50</v>
      </c>
      <c r="C27" s="65"/>
      <c r="D27" s="71"/>
      <c r="E27" s="71"/>
      <c r="F27" s="71"/>
      <c r="G27" s="71"/>
      <c r="H27" s="71"/>
      <c r="I27" s="71"/>
      <c r="J27" s="71"/>
      <c r="K27" s="69"/>
      <c r="L27" s="71"/>
      <c r="M27" s="71"/>
      <c r="N27" s="24"/>
    </row>
    <row r="28" customFormat="false" ht="12.75" hidden="false" customHeight="true" outlineLevel="0" collapsed="false">
      <c r="B28" s="66" t="s">
        <v>51</v>
      </c>
      <c r="C28" s="66"/>
      <c r="D28" s="71" t="n">
        <v>17800800</v>
      </c>
      <c r="E28" s="71" t="n">
        <v>236875</v>
      </c>
      <c r="F28" s="71" t="n">
        <v>436650</v>
      </c>
      <c r="G28" s="71" t="n">
        <v>1049375</v>
      </c>
      <c r="H28" s="71" t="n">
        <v>1281500</v>
      </c>
      <c r="I28" s="71" t="n">
        <v>2888450</v>
      </c>
      <c r="J28" s="71" t="n">
        <v>11907950</v>
      </c>
      <c r="K28" s="71"/>
      <c r="L28" s="71" t="n">
        <v>3004400</v>
      </c>
      <c r="M28" s="71" t="n">
        <v>14796400</v>
      </c>
      <c r="N28" s="24"/>
    </row>
    <row r="29" customFormat="false" ht="12.75" hidden="false" customHeight="true" outlineLevel="0" collapsed="false">
      <c r="B29" s="74" t="s">
        <v>52</v>
      </c>
      <c r="C29" s="74"/>
      <c r="D29" s="71" t="n">
        <v>2151175</v>
      </c>
      <c r="E29" s="71" t="n">
        <v>37925</v>
      </c>
      <c r="F29" s="71" t="n">
        <v>99800</v>
      </c>
      <c r="G29" s="71" t="n">
        <v>245300</v>
      </c>
      <c r="H29" s="71" t="n">
        <v>299100</v>
      </c>
      <c r="I29" s="71" t="n">
        <v>609000</v>
      </c>
      <c r="J29" s="71" t="n">
        <v>860050</v>
      </c>
      <c r="K29" s="71"/>
      <c r="L29" s="71" t="n">
        <v>682125</v>
      </c>
      <c r="M29" s="71" t="n">
        <v>1469050</v>
      </c>
      <c r="N29" s="24"/>
    </row>
    <row r="30" s="75" customFormat="true" ht="12.75" hidden="false" customHeight="true" outlineLevel="0" collapsed="false">
      <c r="B30" s="74" t="s">
        <v>53</v>
      </c>
      <c r="C30" s="74"/>
      <c r="D30" s="71" t="n">
        <v>3225</v>
      </c>
      <c r="E30" s="71" t="s">
        <v>29</v>
      </c>
      <c r="F30" s="71" t="s">
        <v>29</v>
      </c>
      <c r="G30" s="71" t="s">
        <v>29</v>
      </c>
      <c r="H30" s="71" t="s">
        <v>29</v>
      </c>
      <c r="I30" s="71" t="n">
        <v>800</v>
      </c>
      <c r="J30" s="71" t="n">
        <v>1275</v>
      </c>
      <c r="K30" s="71"/>
      <c r="L30" s="71" t="n">
        <v>1150</v>
      </c>
      <c r="M30" s="71" t="n">
        <v>2075</v>
      </c>
      <c r="N30" s="76"/>
    </row>
    <row r="31" customFormat="false" ht="12.75" hidden="false" customHeight="true" outlineLevel="0" collapsed="false">
      <c r="B31" s="77"/>
      <c r="C31" s="78"/>
      <c r="D31" s="79"/>
      <c r="E31" s="79"/>
      <c r="F31" s="79"/>
      <c r="G31" s="79"/>
      <c r="H31" s="79"/>
      <c r="I31" s="79"/>
      <c r="J31" s="79"/>
      <c r="K31" s="79"/>
      <c r="L31" s="79"/>
      <c r="M31" s="79"/>
      <c r="N31" s="24"/>
    </row>
    <row r="32" customFormat="false" ht="12.75" hidden="false" customHeight="true" outlineLevel="0" collapsed="false">
      <c r="B32" s="65" t="s">
        <v>54</v>
      </c>
      <c r="C32" s="65"/>
      <c r="D32" s="67"/>
      <c r="E32" s="68"/>
      <c r="F32" s="68"/>
      <c r="G32" s="68"/>
      <c r="H32" s="67"/>
      <c r="I32" s="67"/>
      <c r="J32" s="67"/>
      <c r="K32" s="44"/>
      <c r="L32" s="67"/>
      <c r="M32" s="67"/>
      <c r="N32" s="24"/>
    </row>
    <row r="33" customFormat="false" ht="12.75" hidden="false" customHeight="true" outlineLevel="0" collapsed="false">
      <c r="B33" s="72" t="s">
        <v>25</v>
      </c>
      <c r="C33" s="72"/>
      <c r="D33" s="44" t="n">
        <v>100</v>
      </c>
      <c r="E33" s="44" t="n">
        <v>1.37771107280308</v>
      </c>
      <c r="F33" s="44" t="n">
        <v>2.68877285118666</v>
      </c>
      <c r="G33" s="44" t="n">
        <v>6.4902882456703</v>
      </c>
      <c r="H33" s="44" t="n">
        <v>7.92299751443233</v>
      </c>
      <c r="I33" s="44" t="n">
        <v>17.5305183611289</v>
      </c>
      <c r="J33" s="44" t="n">
        <v>63.9897119547787</v>
      </c>
      <c r="K33" s="44"/>
      <c r="L33" s="44" t="n">
        <v>18.4797696840924</v>
      </c>
      <c r="M33" s="44" t="n">
        <v>81.5202303159076</v>
      </c>
      <c r="N33" s="24"/>
    </row>
    <row r="34" customFormat="false" ht="12.75" hidden="false" customHeight="true" outlineLevel="0" collapsed="false">
      <c r="B34" s="73"/>
      <c r="C34" s="73"/>
      <c r="D34" s="80"/>
      <c r="E34" s="80"/>
      <c r="F34" s="80"/>
      <c r="G34" s="80"/>
      <c r="H34" s="80"/>
      <c r="I34" s="80"/>
      <c r="J34" s="80"/>
      <c r="K34" s="80"/>
      <c r="L34" s="80"/>
      <c r="M34" s="80"/>
      <c r="N34" s="24"/>
    </row>
    <row r="35" customFormat="false" ht="12.75" hidden="false" customHeight="true" outlineLevel="0" collapsed="false">
      <c r="B35" s="65" t="s">
        <v>17</v>
      </c>
      <c r="C35" s="65"/>
      <c r="D35" s="80"/>
      <c r="E35" s="80"/>
      <c r="F35" s="80"/>
      <c r="G35" s="80"/>
      <c r="H35" s="80"/>
      <c r="I35" s="80"/>
      <c r="J35" s="80"/>
      <c r="K35" s="80"/>
      <c r="L35" s="80"/>
      <c r="M35" s="80"/>
      <c r="N35" s="24"/>
    </row>
    <row r="36" customFormat="false" ht="12.75" hidden="false" customHeight="true" outlineLevel="0" collapsed="false">
      <c r="B36" s="73" t="s">
        <v>25</v>
      </c>
      <c r="C36" s="73"/>
      <c r="D36" s="44" t="n">
        <v>53.9820447803079</v>
      </c>
      <c r="E36" s="44" t="n">
        <v>0.73614897370109</v>
      </c>
      <c r="F36" s="44" t="n">
        <v>1.481944555805</v>
      </c>
      <c r="G36" s="44" t="n">
        <v>3.5265244146889</v>
      </c>
      <c r="H36" s="44" t="n">
        <v>4.27996211513791</v>
      </c>
      <c r="I36" s="44" t="n">
        <v>9.13734264753047</v>
      </c>
      <c r="J36" s="44" t="n">
        <v>34.8201220734445</v>
      </c>
      <c r="K36" s="44"/>
      <c r="L36" s="44" t="n">
        <v>10.0245800593329</v>
      </c>
      <c r="M36" s="44" t="n">
        <v>43.957464720975</v>
      </c>
      <c r="N36" s="24"/>
    </row>
    <row r="37" customFormat="false" ht="12.75" hidden="false" customHeight="true" outlineLevel="0" collapsed="false">
      <c r="B37" s="73" t="s">
        <v>46</v>
      </c>
      <c r="C37" s="73"/>
      <c r="D37" s="44" t="n">
        <v>8.67931666933932</v>
      </c>
      <c r="E37" s="44" t="n">
        <v>0.343644764271969</v>
      </c>
      <c r="F37" s="44" t="n">
        <v>0.579924029826812</v>
      </c>
      <c r="G37" s="44" t="n">
        <v>1.22912824727389</v>
      </c>
      <c r="H37" s="44" t="n">
        <v>1.28901238774856</v>
      </c>
      <c r="I37" s="44" t="n">
        <v>2.26482320397691</v>
      </c>
      <c r="J37" s="44" t="n">
        <v>2.97278403624118</v>
      </c>
      <c r="K37" s="44"/>
      <c r="L37" s="44" t="n">
        <v>3.44170942912123</v>
      </c>
      <c r="M37" s="44" t="n">
        <v>5.23760724021809</v>
      </c>
      <c r="N37" s="24"/>
    </row>
    <row r="38" customFormat="false" ht="12.75" hidden="false" customHeight="true" outlineLevel="0" collapsed="false">
      <c r="B38" s="73" t="s">
        <v>47</v>
      </c>
      <c r="C38" s="73"/>
      <c r="D38" s="44" t="n">
        <v>22.9861138951251</v>
      </c>
      <c r="E38" s="44" t="n">
        <v>0.232270285439384</v>
      </c>
      <c r="F38" s="44" t="n">
        <v>0.503377565747274</v>
      </c>
      <c r="G38" s="44" t="n">
        <v>1.27235006414368</v>
      </c>
      <c r="H38" s="44" t="n">
        <v>1.7779826812059</v>
      </c>
      <c r="I38" s="44" t="n">
        <v>4.25565767318794</v>
      </c>
      <c r="J38" s="44" t="n">
        <v>14.9444756254009</v>
      </c>
      <c r="K38" s="44"/>
      <c r="L38" s="44" t="n">
        <v>3.78598059653624</v>
      </c>
      <c r="M38" s="44" t="n">
        <v>19.2001332985888</v>
      </c>
      <c r="N38" s="24"/>
    </row>
    <row r="39" customFormat="false" ht="12.75" hidden="false" customHeight="true" outlineLevel="0" collapsed="false">
      <c r="B39" s="73" t="s">
        <v>48</v>
      </c>
      <c r="C39" s="73"/>
      <c r="D39" s="44" t="n">
        <v>21.5383709509301</v>
      </c>
      <c r="E39" s="44" t="n">
        <v>0.147956422386145</v>
      </c>
      <c r="F39" s="44" t="n">
        <v>0.374839640795382</v>
      </c>
      <c r="G39" s="44" t="n">
        <v>0.92820417735728</v>
      </c>
      <c r="H39" s="44" t="n">
        <v>1.11637568152662</v>
      </c>
      <c r="I39" s="44" t="n">
        <v>2.41440827453496</v>
      </c>
      <c r="J39" s="44" t="n">
        <v>16.5565867543297</v>
      </c>
      <c r="K39" s="44"/>
      <c r="L39" s="44" t="n">
        <v>2.56737592206543</v>
      </c>
      <c r="M39" s="44" t="n">
        <v>18.9709950288647</v>
      </c>
      <c r="N39" s="24"/>
    </row>
    <row r="40" customFormat="false" ht="12.75" hidden="false" customHeight="true" outlineLevel="0" collapsed="false">
      <c r="B40" s="73" t="s">
        <v>49</v>
      </c>
      <c r="C40" s="73"/>
      <c r="D40" s="44" t="n">
        <v>0.778243264913406</v>
      </c>
      <c r="E40" s="44" t="n">
        <v>0.012277501603592</v>
      </c>
      <c r="F40" s="44" t="n">
        <v>0.0238033194355356</v>
      </c>
      <c r="G40" s="44" t="n">
        <v>0.0968419259140475</v>
      </c>
      <c r="H40" s="44" t="n">
        <v>0.0965913646568313</v>
      </c>
      <c r="I40" s="44" t="n">
        <v>0.202453495830661</v>
      </c>
      <c r="J40" s="44" t="n">
        <v>0.346275657472739</v>
      </c>
      <c r="K40" s="44"/>
      <c r="L40" s="44" t="n">
        <v>0.229514111610006</v>
      </c>
      <c r="M40" s="44" t="n">
        <v>0.5487291533034</v>
      </c>
      <c r="N40" s="24"/>
    </row>
    <row r="41" customFormat="false" ht="12.75" hidden="false" customHeight="true" outlineLevel="0" collapsed="false">
      <c r="B41" s="73"/>
      <c r="C41" s="73"/>
      <c r="D41" s="44"/>
      <c r="E41" s="44"/>
      <c r="F41" s="44"/>
      <c r="G41" s="44"/>
      <c r="H41" s="44"/>
      <c r="I41" s="44"/>
      <c r="J41" s="44"/>
      <c r="K41" s="44"/>
      <c r="L41" s="44"/>
      <c r="M41" s="44"/>
      <c r="N41" s="24"/>
    </row>
    <row r="42" customFormat="false" ht="12.75" hidden="false" customHeight="true" outlineLevel="0" collapsed="false">
      <c r="B42" s="65" t="s">
        <v>18</v>
      </c>
      <c r="C42" s="65"/>
      <c r="D42" s="44"/>
      <c r="E42" s="44"/>
      <c r="F42" s="44"/>
      <c r="G42" s="44"/>
      <c r="H42" s="44"/>
      <c r="I42" s="44"/>
      <c r="J42" s="44"/>
      <c r="K42" s="44"/>
      <c r="L42" s="44"/>
      <c r="M42" s="44"/>
      <c r="N42" s="24"/>
    </row>
    <row r="43" customFormat="false" ht="12.75" hidden="false" customHeight="true" outlineLevel="0" collapsed="false">
      <c r="B43" s="73" t="s">
        <v>25</v>
      </c>
      <c r="C43" s="73"/>
      <c r="D43" s="44" t="n">
        <v>46.0179552196921</v>
      </c>
      <c r="E43" s="44" t="n">
        <v>0.641562099101989</v>
      </c>
      <c r="F43" s="44" t="n">
        <v>1.20682829538166</v>
      </c>
      <c r="G43" s="44" t="n">
        <v>2.9637638309814</v>
      </c>
      <c r="H43" s="44" t="n">
        <v>3.64303539929442</v>
      </c>
      <c r="I43" s="44" t="n">
        <v>8.39317571359846</v>
      </c>
      <c r="J43" s="44" t="n">
        <v>29.1695898813342</v>
      </c>
      <c r="K43" s="44"/>
      <c r="L43" s="44" t="n">
        <v>8.45518962475946</v>
      </c>
      <c r="M43" s="44" t="n">
        <v>37.5627655949327</v>
      </c>
      <c r="N43" s="24"/>
    </row>
    <row r="44" customFormat="false" ht="12.75" hidden="false" customHeight="true" outlineLevel="0" collapsed="false">
      <c r="B44" s="73" t="s">
        <v>46</v>
      </c>
      <c r="C44" s="73"/>
      <c r="D44" s="44" t="n">
        <v>8.0775938101347</v>
      </c>
      <c r="E44" s="44" t="n">
        <v>0.309693713919179</v>
      </c>
      <c r="F44" s="44" t="n">
        <v>0.500871953175112</v>
      </c>
      <c r="G44" s="44" t="n">
        <v>1.11111389512508</v>
      </c>
      <c r="H44" s="44" t="n">
        <v>1.21660018441309</v>
      </c>
      <c r="I44" s="44" t="n">
        <v>2.22410699967928</v>
      </c>
      <c r="J44" s="44" t="n">
        <v>2.71520706382296</v>
      </c>
      <c r="K44" s="44"/>
      <c r="L44" s="44" t="n">
        <v>3.13827974663246</v>
      </c>
      <c r="M44" s="44" t="n">
        <v>4.93931406350225</v>
      </c>
      <c r="N44" s="24"/>
    </row>
    <row r="45" customFormat="false" ht="12.75" hidden="false" customHeight="true" outlineLevel="0" collapsed="false">
      <c r="B45" s="73" t="s">
        <v>47</v>
      </c>
      <c r="C45" s="73"/>
      <c r="D45" s="44" t="n">
        <v>20.0172135583708</v>
      </c>
      <c r="E45" s="44" t="n">
        <v>0.211473701090443</v>
      </c>
      <c r="F45" s="44" t="n">
        <v>0.435851306927518</v>
      </c>
      <c r="G45" s="44" t="n">
        <v>1.11675152341244</v>
      </c>
      <c r="H45" s="44" t="n">
        <v>1.51301415169981</v>
      </c>
      <c r="I45" s="44" t="n">
        <v>3.75065145926876</v>
      </c>
      <c r="J45" s="44" t="n">
        <v>12.9894714159718</v>
      </c>
      <c r="K45" s="44"/>
      <c r="L45" s="44" t="n">
        <v>3.27709068313021</v>
      </c>
      <c r="M45" s="44" t="n">
        <v>16.7401228752405</v>
      </c>
      <c r="N45" s="24"/>
    </row>
    <row r="46" customFormat="false" ht="12.75" hidden="false" customHeight="true" outlineLevel="0" collapsed="false">
      <c r="B46" s="73" t="s">
        <v>48</v>
      </c>
      <c r="C46" s="73"/>
      <c r="D46" s="44" t="n">
        <v>17.2976216725465</v>
      </c>
      <c r="E46" s="44" t="n">
        <v>0.114255933290571</v>
      </c>
      <c r="F46" s="44" t="n">
        <v>0.257075849903784</v>
      </c>
      <c r="G46" s="44" t="n">
        <v>0.667996311738294</v>
      </c>
      <c r="H46" s="44" t="n">
        <v>0.840633017960231</v>
      </c>
      <c r="I46" s="44" t="n">
        <v>2.25342266677357</v>
      </c>
      <c r="J46" s="44" t="n">
        <v>13.1642378928801</v>
      </c>
      <c r="K46" s="44"/>
      <c r="L46" s="44" t="n">
        <v>1.87996111289288</v>
      </c>
      <c r="M46" s="44" t="n">
        <v>15.4176605596536</v>
      </c>
      <c r="N46" s="24"/>
    </row>
    <row r="47" customFormat="false" ht="12.75" hidden="false" customHeight="true" outlineLevel="0" collapsed="false">
      <c r="B47" s="73" t="s">
        <v>49</v>
      </c>
      <c r="C47" s="73"/>
      <c r="D47" s="44" t="n">
        <v>0.625526178640154</v>
      </c>
      <c r="E47" s="44" t="n">
        <v>0.00613875080179602</v>
      </c>
      <c r="F47" s="44" t="n">
        <v>0.0130291853752405</v>
      </c>
      <c r="G47" s="44" t="n">
        <v>0.0679021007055805</v>
      </c>
      <c r="H47" s="44" t="n">
        <v>0.0727880452212957</v>
      </c>
      <c r="I47" s="44" t="n">
        <v>0.164994587876844</v>
      </c>
      <c r="J47" s="44" t="n">
        <v>0.300673508659397</v>
      </c>
      <c r="K47" s="44"/>
      <c r="L47" s="44" t="n">
        <v>0.159858082103913</v>
      </c>
      <c r="M47" s="44" t="n">
        <v>0.465668096536241</v>
      </c>
      <c r="N47" s="24"/>
    </row>
    <row r="48" customFormat="false" ht="12.75" hidden="false" customHeight="true" outlineLevel="0" collapsed="false">
      <c r="B48" s="73"/>
      <c r="C48" s="73"/>
      <c r="D48" s="44"/>
      <c r="E48" s="44"/>
      <c r="F48" s="44"/>
      <c r="G48" s="44"/>
      <c r="H48" s="44"/>
      <c r="I48" s="44"/>
      <c r="J48" s="44"/>
      <c r="K48" s="44"/>
      <c r="L48" s="44"/>
      <c r="M48" s="44"/>
      <c r="N48" s="24"/>
    </row>
    <row r="49" customFormat="false" ht="12.75" hidden="false" customHeight="true" outlineLevel="0" collapsed="false">
      <c r="B49" s="65" t="s">
        <v>50</v>
      </c>
      <c r="C49" s="65"/>
      <c r="D49" s="44"/>
      <c r="E49" s="44"/>
      <c r="F49" s="44"/>
      <c r="G49" s="44"/>
      <c r="H49" s="44"/>
      <c r="I49" s="44"/>
      <c r="J49" s="44"/>
      <c r="K49" s="44"/>
      <c r="L49" s="44"/>
      <c r="M49" s="44"/>
      <c r="N49" s="24"/>
    </row>
    <row r="50" customFormat="false" ht="12.75" hidden="false" customHeight="true" outlineLevel="0" collapsed="false">
      <c r="B50" s="66" t="s">
        <v>51</v>
      </c>
      <c r="C50" s="66"/>
      <c r="D50" s="44" t="n">
        <v>89.2038165490699</v>
      </c>
      <c r="E50" s="44" t="n">
        <v>1.18703395606158</v>
      </c>
      <c r="F50" s="44" t="n">
        <v>2.18815145926876</v>
      </c>
      <c r="G50" s="44" t="n">
        <v>5.25865438582425</v>
      </c>
      <c r="H50" s="44" t="n">
        <v>6.42188502245029</v>
      </c>
      <c r="I50" s="44" t="n">
        <v>14.4746732681206</v>
      </c>
      <c r="J50" s="44" t="n">
        <v>59.6734184573445</v>
      </c>
      <c r="K50" s="44"/>
      <c r="L50" s="44" t="n">
        <v>15.0557248236049</v>
      </c>
      <c r="M50" s="44" t="n">
        <v>74.148091725465</v>
      </c>
      <c r="N50" s="24"/>
    </row>
    <row r="51" customFormat="false" ht="12.75" hidden="false" customHeight="true" outlineLevel="0" collapsed="false">
      <c r="B51" s="74" t="s">
        <v>52</v>
      </c>
      <c r="C51" s="74"/>
      <c r="D51" s="44" t="n">
        <v>10.7800222498396</v>
      </c>
      <c r="E51" s="44" t="n">
        <v>0.190050713598461</v>
      </c>
      <c r="F51" s="44" t="n">
        <v>0.500120269403464</v>
      </c>
      <c r="G51" s="44" t="n">
        <v>1.2292535279025</v>
      </c>
      <c r="H51" s="44" t="n">
        <v>1.49885744066709</v>
      </c>
      <c r="I51" s="44" t="n">
        <v>3.05183611289288</v>
      </c>
      <c r="J51" s="44" t="n">
        <v>4.30990418537524</v>
      </c>
      <c r="K51" s="44"/>
      <c r="L51" s="44" t="n">
        <v>3.41828195157152</v>
      </c>
      <c r="M51" s="44" t="n">
        <v>7.36174029826812</v>
      </c>
      <c r="N51" s="24"/>
    </row>
    <row r="52" customFormat="false" ht="12.75" hidden="false" customHeight="true" outlineLevel="0" collapsed="false">
      <c r="B52" s="74" t="s">
        <v>53</v>
      </c>
      <c r="C52" s="74"/>
      <c r="D52" s="44" t="n">
        <v>0.0161612010904426</v>
      </c>
      <c r="E52" s="44" t="s">
        <v>29</v>
      </c>
      <c r="F52" s="44" t="s">
        <v>29</v>
      </c>
      <c r="G52" s="44" t="s">
        <v>29</v>
      </c>
      <c r="H52" s="44" t="s">
        <v>29</v>
      </c>
      <c r="I52" s="44" t="n">
        <v>0.00400898011545863</v>
      </c>
      <c r="J52" s="44" t="n">
        <v>0.00638931205901219</v>
      </c>
      <c r="K52" s="44"/>
      <c r="L52" s="44" t="n">
        <v>0.00576290891597178</v>
      </c>
      <c r="M52" s="44" t="n">
        <v>0.0103982921744708</v>
      </c>
      <c r="N52" s="24"/>
    </row>
    <row r="53" customFormat="false" ht="12.75" hidden="false" customHeight="true" outlineLevel="0" collapsed="false">
      <c r="B53" s="81"/>
      <c r="C53" s="81"/>
      <c r="D53" s="81"/>
      <c r="E53" s="81"/>
      <c r="F53" s="81"/>
      <c r="G53" s="81"/>
      <c r="H53" s="81"/>
      <c r="I53" s="81"/>
      <c r="J53" s="81"/>
      <c r="K53" s="78"/>
      <c r="L53" s="81"/>
      <c r="M53" s="81"/>
    </row>
    <row r="54" customFormat="false" ht="12.75" hidden="false" customHeight="true" outlineLevel="0" collapsed="false">
      <c r="K54" s="78"/>
    </row>
    <row r="55" customFormat="false" ht="12.75" hidden="false" customHeight="true" outlineLevel="0" collapsed="false">
      <c r="B55" s="82" t="s">
        <v>55</v>
      </c>
      <c r="C55" s="83"/>
      <c r="D55" s="24"/>
      <c r="E55" s="24"/>
      <c r="F55" s="24"/>
      <c r="G55" s="24"/>
      <c r="H55" s="24"/>
      <c r="I55" s="24"/>
      <c r="J55" s="24"/>
      <c r="K55" s="24"/>
      <c r="L55" s="24"/>
      <c r="M55" s="24"/>
      <c r="N55" s="24"/>
    </row>
    <row r="56" customFormat="false" ht="12.75" hidden="false" customHeight="true" outlineLevel="0" collapsed="false">
      <c r="B56" s="82"/>
      <c r="C56" s="83"/>
      <c r="D56" s="24"/>
      <c r="E56" s="24"/>
      <c r="F56" s="24"/>
      <c r="G56" s="24"/>
      <c r="H56" s="24"/>
      <c r="I56" s="24"/>
      <c r="J56" s="24"/>
      <c r="K56" s="24"/>
      <c r="L56" s="24"/>
      <c r="M56" s="24"/>
      <c r="N56" s="24"/>
    </row>
    <row r="57" customFormat="false" ht="12.75" hidden="false" customHeight="true" outlineLevel="0" collapsed="false">
      <c r="B57" s="84" t="s">
        <v>56</v>
      </c>
      <c r="C57" s="84"/>
      <c r="D57" s="84"/>
      <c r="E57" s="84"/>
      <c r="F57" s="84"/>
      <c r="G57" s="84"/>
      <c r="H57" s="84"/>
      <c r="I57" s="84"/>
      <c r="J57" s="84"/>
      <c r="K57" s="84"/>
      <c r="L57" s="84"/>
      <c r="M57" s="84"/>
      <c r="N57" s="8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20" t="s">
        <v>1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10">
      <formula>AND(K9&gt;=500,K9&lt;=1225)</formula>
    </cfRule>
  </conditionalFormatting>
  <conditionalFormatting sqref="D42:M42">
    <cfRule type="expression" priority="3" aboveAverage="0" equalAverage="0" bottom="0" percent="0" rank="0" text="" dxfId="11">
      <formula>AND(D19&gt;=500,D19&lt;=1225)</formula>
    </cfRule>
  </conditionalFormatting>
  <conditionalFormatting sqref="L10:M11 L19:M20 K14:M18 L26:M27 K21:M25 K28:M30 D14:J30 D10:J11">
    <cfRule type="expression" priority="4" aboveAverage="0" equalAverage="0" bottom="0" percent="0" rank="0" text="" dxfId="12">
      <formula>AND(L10&gt;=500,L10&lt;=1225)</formula>
    </cfRule>
  </conditionalFormatting>
  <conditionalFormatting sqref="D36:M41 D33:M33 D50:M52 D43:M48">
    <cfRule type="expression" priority="5" aboveAverage="0" equalAverage="0" bottom="0" percent="0" rank="0" text="" dxfId="13">
      <formula>AND(D14&gt;=500,D14&lt;=1225)</formula>
    </cfRule>
  </conditionalFormatting>
  <hyperlinks>
    <hyperlink ref="M1" location="Índice!B13" display="ÍNDICE"/>
    <hyperlink ref="L64"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1.56"/>
    <col collapsed="false" customWidth="true" hidden="false" outlineLevel="0" max="5" min="3" style="19" width="13.28"/>
    <col collapsed="false" customWidth="true" hidden="false" outlineLevel="0" max="6" min="6" style="24" width="13.28"/>
    <col collapsed="false" customWidth="true" hidden="false" outlineLevel="0" max="8" min="7" style="19" width="13.28"/>
    <col collapsed="false" customWidth="true" hidden="false" outlineLevel="0" max="9" min="9" style="24" width="19.41"/>
    <col collapsed="false" customWidth="true" hidden="false" outlineLevel="0" max="10" min="10" style="19" width="8.85"/>
    <col collapsed="false" customWidth="true" hidden="false" outlineLevel="0" max="11" min="11" style="19" width="17.42"/>
    <col collapsed="false" customWidth="false" hidden="false" outlineLevel="0" max="257" min="12" style="19" width="11.42"/>
  </cols>
  <sheetData>
    <row r="1" customFormat="false" ht="38.1" hidden="false" customHeight="true" outlineLevel="0" collapsed="false">
      <c r="E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23"/>
      <c r="L4" s="24"/>
      <c r="M4" s="24"/>
      <c r="N4" s="24"/>
      <c r="O4" s="24"/>
      <c r="P4" s="24"/>
      <c r="Q4" s="24"/>
      <c r="R4" s="24"/>
      <c r="S4" s="24"/>
      <c r="T4" s="24"/>
      <c r="U4" s="24"/>
      <c r="V4" s="24"/>
      <c r="W4" s="24"/>
      <c r="X4" s="24"/>
    </row>
    <row r="5" customFormat="false" ht="32.25" hidden="false" customHeight="true" outlineLevel="0" collapsed="false">
      <c r="B5" s="86" t="s">
        <v>7</v>
      </c>
      <c r="C5" s="86"/>
      <c r="D5" s="86"/>
      <c r="E5" s="86"/>
      <c r="F5" s="86"/>
      <c r="G5" s="86"/>
      <c r="H5" s="86"/>
      <c r="L5" s="24"/>
      <c r="M5" s="24"/>
      <c r="N5" s="24"/>
      <c r="O5" s="24"/>
      <c r="P5" s="24"/>
      <c r="Q5" s="24"/>
      <c r="R5" s="24"/>
      <c r="S5" s="24"/>
      <c r="T5" s="24"/>
      <c r="U5" s="24"/>
      <c r="V5" s="24"/>
      <c r="W5" s="24"/>
      <c r="X5" s="24"/>
    </row>
    <row r="6" customFormat="false" ht="12.75" hidden="false" customHeight="true" outlineLevel="0" collapsed="false">
      <c r="B6" s="87"/>
      <c r="C6" s="87"/>
      <c r="D6" s="87"/>
      <c r="E6" s="87"/>
      <c r="F6" s="87"/>
      <c r="G6" s="87"/>
      <c r="H6" s="87"/>
      <c r="L6" s="88"/>
      <c r="M6" s="88"/>
      <c r="N6" s="88"/>
      <c r="O6" s="88"/>
      <c r="P6" s="88"/>
      <c r="Q6" s="88"/>
      <c r="R6" s="88"/>
      <c r="S6" s="88"/>
      <c r="T6" s="88"/>
      <c r="U6" s="88"/>
      <c r="V6" s="24"/>
      <c r="W6" s="24"/>
      <c r="X6" s="24"/>
    </row>
    <row r="7" s="30" customFormat="true" ht="12.75" hidden="false" customHeight="true" outlineLevel="0" collapsed="false">
      <c r="B7" s="89"/>
      <c r="C7" s="90" t="s">
        <v>57</v>
      </c>
      <c r="D7" s="90"/>
      <c r="E7" s="90"/>
      <c r="F7" s="90" t="s">
        <v>50</v>
      </c>
      <c r="G7" s="90"/>
      <c r="H7" s="90"/>
      <c r="L7" s="64"/>
      <c r="M7" s="64"/>
      <c r="N7" s="64"/>
      <c r="O7" s="64"/>
      <c r="P7" s="64"/>
      <c r="Q7" s="64"/>
      <c r="R7" s="64"/>
      <c r="S7" s="64"/>
      <c r="T7" s="64"/>
      <c r="U7" s="64"/>
      <c r="V7" s="64"/>
      <c r="W7" s="64"/>
    </row>
    <row r="8" s="30" customFormat="true" ht="24.95" hidden="false" customHeight="true" outlineLevel="0" collapsed="false">
      <c r="B8" s="89"/>
      <c r="C8" s="91" t="s">
        <v>20</v>
      </c>
      <c r="D8" s="92" t="s">
        <v>17</v>
      </c>
      <c r="E8" s="92" t="s">
        <v>18</v>
      </c>
      <c r="F8" s="32" t="s">
        <v>26</v>
      </c>
      <c r="G8" s="32" t="s">
        <v>27</v>
      </c>
      <c r="H8" s="32" t="s">
        <v>28</v>
      </c>
      <c r="L8" s="64"/>
      <c r="M8" s="64"/>
      <c r="N8" s="64"/>
      <c r="O8" s="64"/>
      <c r="P8" s="64"/>
      <c r="Q8" s="64"/>
      <c r="R8" s="64"/>
      <c r="S8" s="64"/>
      <c r="T8" s="64"/>
      <c r="U8" s="64"/>
      <c r="V8" s="64"/>
      <c r="W8" s="64"/>
    </row>
    <row r="9" s="30" customFormat="true" ht="12.75" hidden="false" customHeight="true" outlineLevel="0" collapsed="false">
      <c r="B9" s="63"/>
      <c r="C9" s="63"/>
      <c r="D9" s="63"/>
      <c r="E9" s="63"/>
      <c r="F9" s="63"/>
      <c r="G9" s="63"/>
      <c r="H9" s="63"/>
      <c r="K9" s="64"/>
      <c r="L9" s="64"/>
      <c r="M9" s="64"/>
      <c r="N9" s="64"/>
      <c r="O9" s="64"/>
      <c r="P9" s="64"/>
      <c r="Q9" s="64"/>
      <c r="R9" s="64"/>
      <c r="S9" s="64"/>
      <c r="T9" s="64"/>
      <c r="U9" s="64"/>
      <c r="V9" s="64"/>
      <c r="W9" s="64"/>
    </row>
    <row r="10" customFormat="false" ht="12.75" hidden="false" customHeight="true" outlineLevel="0" collapsed="false">
      <c r="B10" s="93" t="s">
        <v>45</v>
      </c>
      <c r="C10" s="94" t="n">
        <v>19955200</v>
      </c>
      <c r="D10" s="94" t="n">
        <v>10772225</v>
      </c>
      <c r="E10" s="94" t="n">
        <v>9182975</v>
      </c>
      <c r="F10" s="94" t="n">
        <v>17800800</v>
      </c>
      <c r="G10" s="94" t="n">
        <v>2151175</v>
      </c>
      <c r="H10" s="94" t="n">
        <v>3225</v>
      </c>
      <c r="I10" s="19"/>
      <c r="K10" s="24"/>
      <c r="L10" s="24"/>
      <c r="M10" s="24"/>
      <c r="N10" s="24"/>
      <c r="O10" s="24"/>
      <c r="P10" s="24"/>
      <c r="Q10" s="24"/>
      <c r="R10" s="24"/>
      <c r="S10" s="24"/>
      <c r="T10" s="24"/>
      <c r="U10" s="24"/>
      <c r="V10" s="24"/>
      <c r="W10" s="24"/>
    </row>
    <row r="11" s="54" customFormat="true" ht="12.75" hidden="false" customHeight="true" outlineLevel="0" collapsed="false">
      <c r="B11" s="95"/>
    </row>
    <row r="12" s="54" customFormat="true" ht="12.75" hidden="false" customHeight="true" outlineLevel="0" collapsed="false">
      <c r="B12" s="96" t="s">
        <v>58</v>
      </c>
      <c r="C12" s="69" t="n">
        <v>19427175</v>
      </c>
      <c r="D12" s="69" t="n">
        <v>10436800</v>
      </c>
      <c r="E12" s="69" t="n">
        <v>8990375</v>
      </c>
      <c r="F12" s="69" t="n">
        <v>17330000</v>
      </c>
      <c r="G12" s="69" t="n">
        <v>2094025</v>
      </c>
      <c r="H12" s="69" t="n">
        <v>3150</v>
      </c>
    </row>
    <row r="13" customFormat="false" ht="12.75" hidden="false" customHeight="true" outlineLevel="0" collapsed="false">
      <c r="B13" s="38" t="s">
        <v>59</v>
      </c>
      <c r="C13" s="69" t="n">
        <v>14762200</v>
      </c>
      <c r="D13" s="69" t="n">
        <v>7686925</v>
      </c>
      <c r="E13" s="69" t="n">
        <v>7075275</v>
      </c>
      <c r="F13" s="69" t="n">
        <v>13499725</v>
      </c>
      <c r="G13" s="69" t="n">
        <v>1260525</v>
      </c>
      <c r="H13" s="69" t="n">
        <v>1950</v>
      </c>
      <c r="I13" s="19"/>
    </row>
    <row r="14" customFormat="false" ht="12.75" hidden="false" customHeight="true" outlineLevel="0" collapsed="false">
      <c r="B14" s="38" t="s">
        <v>60</v>
      </c>
      <c r="C14" s="69" t="n">
        <v>475050</v>
      </c>
      <c r="D14" s="69" t="n">
        <v>25875</v>
      </c>
      <c r="E14" s="69" t="n">
        <v>449175</v>
      </c>
      <c r="F14" s="69" t="n">
        <v>240350</v>
      </c>
      <c r="G14" s="69" t="n">
        <v>234525</v>
      </c>
      <c r="H14" s="69" t="s">
        <v>29</v>
      </c>
      <c r="I14" s="19"/>
    </row>
    <row r="15" customFormat="false" ht="12.75" hidden="false" customHeight="true" outlineLevel="0" collapsed="false">
      <c r="B15" s="38" t="s">
        <v>61</v>
      </c>
      <c r="C15" s="69" t="n">
        <v>1024675</v>
      </c>
      <c r="D15" s="69" t="n">
        <v>653025</v>
      </c>
      <c r="E15" s="69" t="n">
        <v>371650</v>
      </c>
      <c r="F15" s="69" t="n">
        <v>675400</v>
      </c>
      <c r="G15" s="69" t="n">
        <v>348875</v>
      </c>
      <c r="H15" s="69" t="s">
        <v>29</v>
      </c>
      <c r="I15" s="19"/>
    </row>
    <row r="16" customFormat="false" ht="12.75" hidden="false" customHeight="true" outlineLevel="0" collapsed="false">
      <c r="B16" s="97" t="s">
        <v>62</v>
      </c>
      <c r="C16" s="69" t="n">
        <v>3075700</v>
      </c>
      <c r="D16" s="69" t="n">
        <v>1990975</v>
      </c>
      <c r="E16" s="69" t="n">
        <v>1084725</v>
      </c>
      <c r="F16" s="69" t="n">
        <v>2831375</v>
      </c>
      <c r="G16" s="69" t="n">
        <v>243700</v>
      </c>
      <c r="H16" s="69" t="n">
        <v>625</v>
      </c>
      <c r="I16" s="19"/>
    </row>
    <row r="17" customFormat="false" ht="12.75" hidden="false" customHeight="true" outlineLevel="0" collapsed="false">
      <c r="B17" s="38" t="s">
        <v>63</v>
      </c>
      <c r="C17" s="69" t="n">
        <v>89550</v>
      </c>
      <c r="D17" s="69" t="n">
        <v>80000</v>
      </c>
      <c r="E17" s="69" t="n">
        <v>9550</v>
      </c>
      <c r="F17" s="69" t="n">
        <v>83150</v>
      </c>
      <c r="G17" s="69" t="n">
        <v>6400</v>
      </c>
      <c r="H17" s="69" t="s">
        <v>29</v>
      </c>
      <c r="I17" s="19"/>
    </row>
    <row r="18" customFormat="false" ht="12.75" hidden="false" customHeight="true" outlineLevel="0" collapsed="false">
      <c r="B18" s="96" t="s">
        <v>64</v>
      </c>
      <c r="C18" s="69" t="n">
        <v>528025</v>
      </c>
      <c r="D18" s="69" t="n">
        <v>335425</v>
      </c>
      <c r="E18" s="69" t="n">
        <v>192600</v>
      </c>
      <c r="F18" s="69" t="n">
        <v>470800</v>
      </c>
      <c r="G18" s="69" t="n">
        <v>57150</v>
      </c>
      <c r="H18" s="69" t="s">
        <v>29</v>
      </c>
      <c r="I18" s="19"/>
    </row>
    <row r="19" customFormat="false" ht="12.75" hidden="false" customHeight="true" outlineLevel="0" collapsed="false">
      <c r="B19" s="38" t="s">
        <v>65</v>
      </c>
      <c r="C19" s="69" t="n">
        <v>316450</v>
      </c>
      <c r="D19" s="69" t="n">
        <v>197800</v>
      </c>
      <c r="E19" s="69" t="n">
        <v>118650</v>
      </c>
      <c r="F19" s="69" t="n">
        <v>290225</v>
      </c>
      <c r="G19" s="69" t="n">
        <v>26200</v>
      </c>
      <c r="H19" s="69" t="s">
        <v>29</v>
      </c>
      <c r="I19" s="19"/>
    </row>
    <row r="20" customFormat="false" ht="12.75" hidden="false" customHeight="true" outlineLevel="0" collapsed="false">
      <c r="B20" s="38" t="s">
        <v>66</v>
      </c>
      <c r="C20" s="69" t="n">
        <v>211575</v>
      </c>
      <c r="D20" s="69" t="n">
        <v>137625</v>
      </c>
      <c r="E20" s="69" t="n">
        <v>73950</v>
      </c>
      <c r="F20" s="69" t="n">
        <v>180575</v>
      </c>
      <c r="G20" s="69" t="n">
        <v>30950</v>
      </c>
      <c r="H20" s="69" t="s">
        <v>29</v>
      </c>
      <c r="I20" s="19"/>
    </row>
    <row r="21" customFormat="false" ht="12.75" hidden="false" customHeight="true" outlineLevel="0" collapsed="false">
      <c r="C21" s="75"/>
      <c r="D21" s="75"/>
      <c r="E21" s="75"/>
      <c r="F21" s="76"/>
      <c r="G21" s="75"/>
      <c r="H21" s="75"/>
    </row>
    <row r="22" customFormat="false" ht="12.75" hidden="false" customHeight="true" outlineLevel="0" collapsed="false">
      <c r="B22" s="65" t="s">
        <v>67</v>
      </c>
      <c r="C22" s="98" t="n">
        <v>100</v>
      </c>
      <c r="D22" s="98" t="n">
        <v>53.9820447803079</v>
      </c>
      <c r="E22" s="98" t="n">
        <v>46.0179552196921</v>
      </c>
      <c r="F22" s="98" t="n">
        <v>89.2038165490699</v>
      </c>
      <c r="G22" s="98" t="n">
        <v>10.7800222498396</v>
      </c>
      <c r="H22" s="99" t="n">
        <v>0.0161612010904426</v>
      </c>
      <c r="I22" s="69"/>
    </row>
    <row r="23" customFormat="false" ht="12.75" hidden="false" customHeight="true" outlineLevel="0" collapsed="false">
      <c r="B23" s="50"/>
      <c r="C23" s="39"/>
      <c r="D23" s="39"/>
      <c r="E23" s="39"/>
      <c r="F23" s="39"/>
      <c r="G23" s="39"/>
      <c r="H23" s="100"/>
      <c r="I23" s="19"/>
    </row>
    <row r="24" customFormat="false" ht="12.75" hidden="false" customHeight="true" outlineLevel="0" collapsed="false">
      <c r="B24" s="96" t="s">
        <v>58</v>
      </c>
      <c r="C24" s="39" t="n">
        <v>97.3539478431687</v>
      </c>
      <c r="D24" s="39" t="n">
        <v>52.3011545862733</v>
      </c>
      <c r="E24" s="39" t="n">
        <v>45.0527932568955</v>
      </c>
      <c r="F24" s="39" t="n">
        <v>86.8445317511225</v>
      </c>
      <c r="G24" s="39" t="n">
        <v>10.4936307328416</v>
      </c>
      <c r="H24" s="39" t="n">
        <v>0.0157853592046183</v>
      </c>
      <c r="I24" s="19"/>
    </row>
    <row r="25" customFormat="false" ht="12.75" hidden="false" customHeight="true" outlineLevel="0" collapsed="false">
      <c r="B25" s="38" t="s">
        <v>59</v>
      </c>
      <c r="C25" s="39" t="n">
        <v>73.9767078255292</v>
      </c>
      <c r="D25" s="39" t="n">
        <v>38.5209118425273</v>
      </c>
      <c r="E25" s="39" t="n">
        <v>35.4557959830019</v>
      </c>
      <c r="F25" s="39" t="n">
        <v>67.6501613614497</v>
      </c>
      <c r="G25" s="39" t="n">
        <v>6.31677457504811</v>
      </c>
      <c r="H25" s="39" t="n">
        <v>0.0097718890314304</v>
      </c>
      <c r="I25" s="19"/>
    </row>
    <row r="26" customFormat="false" ht="12.75" hidden="false" customHeight="true" outlineLevel="0" collapsed="false">
      <c r="B26" s="38" t="s">
        <v>60</v>
      </c>
      <c r="C26" s="39" t="n">
        <v>2.38058250481078</v>
      </c>
      <c r="D26" s="39" t="n">
        <v>0.129665450609365</v>
      </c>
      <c r="E26" s="39" t="n">
        <v>2.25091705420141</v>
      </c>
      <c r="F26" s="39" t="n">
        <v>1.2044479634381</v>
      </c>
      <c r="G26" s="39" t="n">
        <v>1.17525757697242</v>
      </c>
      <c r="H26" s="101" t="s">
        <v>29</v>
      </c>
      <c r="I26" s="19"/>
    </row>
    <row r="27" customFormat="false" ht="12.75" hidden="false" customHeight="true" outlineLevel="0" collapsed="false">
      <c r="B27" s="38" t="s">
        <v>61</v>
      </c>
      <c r="C27" s="39" t="n">
        <v>5.13487712475946</v>
      </c>
      <c r="D27" s="39" t="n">
        <v>3.27245529987171</v>
      </c>
      <c r="E27" s="39" t="n">
        <v>1.86242182488775</v>
      </c>
      <c r="F27" s="39" t="n">
        <v>3.38458146247595</v>
      </c>
      <c r="G27" s="39" t="n">
        <v>1.74829117222579</v>
      </c>
      <c r="H27" s="101" t="s">
        <v>29</v>
      </c>
      <c r="I27" s="19"/>
    </row>
    <row r="28" customFormat="false" ht="12.75" hidden="false" customHeight="true" outlineLevel="0" collapsed="false">
      <c r="B28" s="97" t="s">
        <v>62</v>
      </c>
      <c r="C28" s="39" t="n">
        <v>15.4130251763951</v>
      </c>
      <c r="D28" s="39" t="n">
        <v>9.97722398171905</v>
      </c>
      <c r="E28" s="39" t="n">
        <v>5.43580119467607</v>
      </c>
      <c r="F28" s="39" t="n">
        <v>14.1886575930083</v>
      </c>
      <c r="G28" s="39" t="n">
        <v>1.22123556767158</v>
      </c>
      <c r="H28" s="101" t="n">
        <v>0.00313201571520205</v>
      </c>
      <c r="I28" s="19"/>
    </row>
    <row r="29" customFormat="false" ht="12.75" hidden="false" customHeight="true" outlineLevel="0" collapsed="false">
      <c r="B29" s="38" t="s">
        <v>63</v>
      </c>
      <c r="C29" s="39" t="n">
        <v>0.44875521167415</v>
      </c>
      <c r="D29" s="39" t="n">
        <v>0.400898011545863</v>
      </c>
      <c r="E29" s="39" t="n">
        <v>0.0478572001282874</v>
      </c>
      <c r="F29" s="39" t="n">
        <v>0.416683370750481</v>
      </c>
      <c r="G29" s="39" t="n">
        <v>0.032071840923669</v>
      </c>
      <c r="H29" s="101" t="s">
        <v>29</v>
      </c>
      <c r="I29" s="19"/>
    </row>
    <row r="30" customFormat="false" ht="12.75" hidden="false" customHeight="true" outlineLevel="0" collapsed="false">
      <c r="B30" s="96" t="s">
        <v>64</v>
      </c>
      <c r="C30" s="39" t="n">
        <v>2.6460521568313</v>
      </c>
      <c r="D30" s="39" t="n">
        <v>1.68089019403464</v>
      </c>
      <c r="E30" s="39" t="n">
        <v>0.965161962796665</v>
      </c>
      <c r="F30" s="39" t="n">
        <v>2.3592847979474</v>
      </c>
      <c r="G30" s="39" t="n">
        <v>0.286391516998076</v>
      </c>
      <c r="H30" s="101" t="s">
        <v>29</v>
      </c>
      <c r="I30" s="19"/>
    </row>
    <row r="31" customFormat="false" ht="12.75" hidden="false" customHeight="true" outlineLevel="0" collapsed="false">
      <c r="B31" s="38" t="s">
        <v>65</v>
      </c>
      <c r="C31" s="39" t="n">
        <v>1.5858021969211</v>
      </c>
      <c r="D31" s="39" t="n">
        <v>0.991220333547146</v>
      </c>
      <c r="E31" s="39" t="n">
        <v>0.594581863373958</v>
      </c>
      <c r="F31" s="39" t="n">
        <v>1.45438281751123</v>
      </c>
      <c r="G31" s="39" t="n">
        <v>0.13129409878127</v>
      </c>
      <c r="H31" s="101" t="s">
        <v>29</v>
      </c>
      <c r="I31" s="19"/>
    </row>
    <row r="32" customFormat="false" ht="12.75" hidden="false" customHeight="true" outlineLevel="0" collapsed="false">
      <c r="B32" s="38" t="s">
        <v>66</v>
      </c>
      <c r="C32" s="39" t="n">
        <v>1.0602499599102</v>
      </c>
      <c r="D32" s="39" t="n">
        <v>0.689669860487492</v>
      </c>
      <c r="E32" s="39" t="n">
        <v>0.370580099422707</v>
      </c>
      <c r="F32" s="39" t="n">
        <v>0.904901980436177</v>
      </c>
      <c r="G32" s="39" t="n">
        <v>0.155097418216806</v>
      </c>
      <c r="H32" s="101" t="s">
        <v>29</v>
      </c>
      <c r="I32" s="19"/>
    </row>
    <row r="33" customFormat="false" ht="12.75" hidden="false" customHeight="true" outlineLevel="0" collapsed="false">
      <c r="B33" s="81"/>
      <c r="C33" s="81"/>
      <c r="D33" s="81"/>
      <c r="E33" s="81"/>
      <c r="F33" s="81"/>
      <c r="G33" s="81"/>
      <c r="H33" s="81"/>
      <c r="I33" s="19"/>
    </row>
    <row r="34" customFormat="false" ht="12.75" hidden="false" customHeight="true" outlineLevel="0" collapsed="false"/>
    <row r="35" customFormat="false" ht="20.25" hidden="false" customHeight="true" outlineLevel="0" collapsed="false">
      <c r="B35" s="102" t="s">
        <v>68</v>
      </c>
      <c r="C35" s="102"/>
      <c r="D35" s="102"/>
      <c r="E35" s="102"/>
      <c r="F35" s="102"/>
      <c r="G35" s="102"/>
      <c r="H35" s="102"/>
    </row>
    <row r="36" customFormat="false" ht="12.75" hidden="false" customHeight="true" outlineLevel="0" collapsed="false">
      <c r="B36" s="103" t="s">
        <v>69</v>
      </c>
    </row>
    <row r="37" customFormat="false" ht="12.75" hidden="false" customHeight="true" outlineLevel="0" collapsed="false"/>
    <row r="38" s="24" customFormat="true" ht="12.75" hidden="false" customHeight="true" outlineLevel="0" collapsed="false">
      <c r="B38" s="84" t="s">
        <v>56</v>
      </c>
      <c r="C38" s="84"/>
      <c r="D38" s="84"/>
      <c r="E38" s="84"/>
      <c r="F38" s="84"/>
      <c r="G38" s="84"/>
      <c r="H38" s="84"/>
      <c r="I38" s="84"/>
      <c r="J38" s="84"/>
      <c r="K38" s="84"/>
      <c r="L38" s="84"/>
      <c r="M38" s="84"/>
      <c r="N38" s="84"/>
    </row>
    <row r="39" customFormat="false" ht="12.75" hidden="false" customHeight="true" outlineLevel="0" collapsed="false">
      <c r="B39" s="47"/>
      <c r="C39" s="47"/>
      <c r="D39" s="47"/>
      <c r="E39" s="47"/>
      <c r="F39" s="82"/>
      <c r="G39" s="47"/>
      <c r="H39" s="47"/>
      <c r="I39" s="82"/>
    </row>
    <row r="40" customFormat="false" ht="12.75" hidden="false" customHeight="true" outlineLevel="0" collapsed="false">
      <c r="B40" s="47"/>
      <c r="C40" s="47"/>
      <c r="D40" s="47"/>
      <c r="E40" s="47"/>
      <c r="G40" s="47"/>
      <c r="I40" s="8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20" t="s">
        <v>1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4" customFormat="false" ht="12.75" hidden="false" customHeight="false" outlineLevel="0" collapsed="false">
      <c r="B74" s="55"/>
    </row>
    <row r="75" customFormat="false" ht="12.75" hidden="false" customHeight="false" outlineLevel="0" collapsed="false">
      <c r="B75" s="104" t="s">
        <v>70</v>
      </c>
    </row>
    <row r="76" customFormat="false" ht="12.75" hidden="false" customHeight="false" outlineLevel="0" collapsed="false">
      <c r="B76" s="104" t="s">
        <v>60</v>
      </c>
    </row>
    <row r="77" customFormat="false" ht="12.75" hidden="false" customHeight="false" outlineLevel="0" collapsed="false">
      <c r="B77" s="104" t="s">
        <v>61</v>
      </c>
    </row>
    <row r="78" customFormat="false" ht="12.75" hidden="false" customHeight="false" outlineLevel="0" collapsed="false">
      <c r="B78" s="104" t="s">
        <v>62</v>
      </c>
    </row>
    <row r="79" customFormat="false" ht="12.75" hidden="false" customHeight="false" outlineLevel="0" collapsed="false">
      <c r="B79" s="104" t="s">
        <v>71</v>
      </c>
    </row>
    <row r="80" customFormat="false" ht="12.75" hidden="false" customHeight="false" outlineLevel="0" collapsed="false">
      <c r="B80" s="105" t="s">
        <v>72</v>
      </c>
    </row>
    <row r="81" customFormat="false" ht="12.75" hidden="false" customHeight="false" outlineLevel="0" collapsed="false">
      <c r="B81" s="106"/>
    </row>
    <row r="83" customFormat="false" ht="12.75" hidden="false" customHeight="false" outlineLevel="0" collapsed="false">
      <c r="B83" s="56"/>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14">
      <formula>AND(I22&gt;=500,I22&lt;=1225)</formula>
    </cfRule>
  </conditionalFormatting>
  <hyperlinks>
    <hyperlink ref="H1" location="Índice!B14" display="ÍNDICE"/>
    <hyperlink ref="G45"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29.99"/>
    <col collapsed="false" customWidth="true" hidden="false" outlineLevel="0" max="5" min="3" style="19" width="19.14"/>
    <col collapsed="false" customWidth="true" hidden="false" outlineLevel="0" max="6" min="6" style="24" width="22.28"/>
    <col collapsed="false" customWidth="true" hidden="false" outlineLevel="0" max="7" min="7" style="19" width="20.28"/>
    <col collapsed="false" customWidth="true" hidden="false" outlineLevel="0" max="8" min="8" style="19" width="18.85"/>
    <col collapsed="false" customWidth="true" hidden="false" outlineLevel="0" max="9" min="9" style="24" width="15.41"/>
    <col collapsed="false" customWidth="false" hidden="false" outlineLevel="0" max="257" min="10" style="19" width="11.42"/>
  </cols>
  <sheetData>
    <row r="1" customFormat="false" ht="38.1" hidden="false" customHeight="true" outlineLevel="0" collapsed="false">
      <c r="D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107"/>
      <c r="C4" s="107"/>
      <c r="D4" s="107"/>
      <c r="E4" s="107"/>
      <c r="F4" s="107"/>
      <c r="G4" s="107"/>
      <c r="H4" s="107"/>
      <c r="I4" s="107"/>
      <c r="J4" s="24"/>
    </row>
    <row r="5" s="108" customFormat="true" ht="15.75" hidden="false" customHeight="true" outlineLevel="0" collapsed="false">
      <c r="B5" s="86" t="s">
        <v>8</v>
      </c>
      <c r="C5" s="86"/>
      <c r="D5" s="86"/>
      <c r="E5" s="86"/>
      <c r="F5" s="86"/>
      <c r="G5" s="86"/>
      <c r="H5" s="86"/>
      <c r="I5" s="109"/>
    </row>
    <row r="6" s="108" customFormat="true" ht="12.75" hidden="false" customHeight="true" outlineLevel="0" collapsed="false">
      <c r="B6" s="110"/>
      <c r="C6" s="111"/>
      <c r="D6" s="111"/>
      <c r="E6" s="111"/>
      <c r="F6" s="111"/>
      <c r="G6" s="111"/>
      <c r="H6" s="111"/>
      <c r="I6" s="111"/>
    </row>
    <row r="7" s="30" customFormat="true" ht="12.75" hidden="false" customHeight="true" outlineLevel="0" collapsed="false">
      <c r="B7" s="89"/>
      <c r="C7" s="90" t="s">
        <v>57</v>
      </c>
      <c r="D7" s="90"/>
      <c r="E7" s="90"/>
      <c r="F7" s="90" t="s">
        <v>50</v>
      </c>
      <c r="G7" s="90"/>
      <c r="H7" s="90"/>
      <c r="I7" s="112"/>
    </row>
    <row r="8" s="30" customFormat="true" ht="24.95" hidden="false" customHeight="true" outlineLevel="0" collapsed="false">
      <c r="B8" s="89"/>
      <c r="C8" s="91" t="s">
        <v>20</v>
      </c>
      <c r="D8" s="92" t="s">
        <v>17</v>
      </c>
      <c r="E8" s="92" t="s">
        <v>18</v>
      </c>
      <c r="F8" s="32" t="s">
        <v>26</v>
      </c>
      <c r="G8" s="32" t="s">
        <v>27</v>
      </c>
      <c r="H8" s="32" t="s">
        <v>28</v>
      </c>
    </row>
    <row r="9" s="30" customFormat="true" ht="12.75" hidden="false" customHeight="true" outlineLevel="0" collapsed="false">
      <c r="B9" s="63"/>
      <c r="C9" s="63"/>
      <c r="D9" s="63"/>
      <c r="E9" s="63"/>
      <c r="F9" s="63"/>
      <c r="G9" s="63"/>
      <c r="H9" s="63"/>
    </row>
    <row r="10" customFormat="false" ht="12.75" hidden="false" customHeight="true" outlineLevel="0" collapsed="false">
      <c r="B10" s="65" t="s">
        <v>45</v>
      </c>
      <c r="C10" s="113"/>
      <c r="D10" s="113"/>
      <c r="E10" s="113"/>
      <c r="F10" s="114"/>
      <c r="G10" s="114"/>
      <c r="H10" s="114"/>
      <c r="I10" s="19"/>
    </row>
    <row r="11" s="54" customFormat="true" ht="12.75" hidden="false" customHeight="true" outlineLevel="0" collapsed="false">
      <c r="B11" s="95" t="s">
        <v>20</v>
      </c>
      <c r="C11" s="69" t="n">
        <v>19955200</v>
      </c>
      <c r="D11" s="69" t="n">
        <v>10772225</v>
      </c>
      <c r="E11" s="69" t="n">
        <v>9182975</v>
      </c>
      <c r="F11" s="69" t="n">
        <v>17800800</v>
      </c>
      <c r="G11" s="69" t="n">
        <v>2151175</v>
      </c>
      <c r="H11" s="69" t="n">
        <v>3225</v>
      </c>
    </row>
    <row r="12" s="54" customFormat="true" ht="12.75" hidden="false" customHeight="true" outlineLevel="0" collapsed="false">
      <c r="B12" s="95"/>
      <c r="C12" s="69"/>
      <c r="D12" s="69"/>
      <c r="E12" s="69"/>
      <c r="F12" s="69"/>
      <c r="G12" s="69"/>
      <c r="H12" s="69"/>
    </row>
    <row r="13" customFormat="false" ht="12.75" hidden="false" customHeight="true" outlineLevel="0" collapsed="false">
      <c r="B13" s="95" t="s">
        <v>58</v>
      </c>
      <c r="C13" s="69" t="n">
        <v>12194275</v>
      </c>
      <c r="D13" s="69" t="n">
        <v>6150275</v>
      </c>
      <c r="E13" s="69" t="n">
        <v>6044000</v>
      </c>
      <c r="F13" s="69" t="n">
        <v>11009400</v>
      </c>
      <c r="G13" s="69" t="n">
        <v>1182825</v>
      </c>
      <c r="H13" s="69" t="n">
        <v>2050</v>
      </c>
      <c r="I13" s="19"/>
    </row>
    <row r="14" customFormat="false" ht="12.75" hidden="false" customHeight="true" outlineLevel="0" collapsed="false">
      <c r="B14" s="38" t="s">
        <v>59</v>
      </c>
      <c r="C14" s="69" t="n">
        <v>11676075</v>
      </c>
      <c r="D14" s="69" t="n">
        <v>5851800</v>
      </c>
      <c r="E14" s="69" t="n">
        <v>5824275</v>
      </c>
      <c r="F14" s="69" t="n">
        <v>10577725</v>
      </c>
      <c r="G14" s="69" t="n">
        <v>1096600</v>
      </c>
      <c r="H14" s="69" t="n">
        <v>1750</v>
      </c>
      <c r="I14" s="19"/>
    </row>
    <row r="15" customFormat="false" ht="12.75" hidden="false" customHeight="true" outlineLevel="0" collapsed="false">
      <c r="B15" s="97" t="s">
        <v>62</v>
      </c>
      <c r="C15" s="69" t="n">
        <v>492125</v>
      </c>
      <c r="D15" s="69" t="n">
        <v>275175</v>
      </c>
      <c r="E15" s="69" t="n">
        <v>216950</v>
      </c>
      <c r="F15" s="69" t="n">
        <v>409050</v>
      </c>
      <c r="G15" s="69" t="n">
        <v>82775</v>
      </c>
      <c r="H15" s="69" t="s">
        <v>29</v>
      </c>
      <c r="I15" s="19"/>
    </row>
    <row r="16" customFormat="false" ht="12.75" hidden="false" customHeight="true" outlineLevel="0" collapsed="false">
      <c r="B16" s="38" t="s">
        <v>73</v>
      </c>
      <c r="C16" s="69" t="n">
        <v>26075</v>
      </c>
      <c r="D16" s="69" t="n">
        <v>23300</v>
      </c>
      <c r="E16" s="69" t="n">
        <v>2775</v>
      </c>
      <c r="F16" s="69" t="n">
        <v>22625</v>
      </c>
      <c r="G16" s="69" t="n">
        <v>3450</v>
      </c>
      <c r="H16" s="69" t="s">
        <v>29</v>
      </c>
      <c r="I16" s="19"/>
    </row>
    <row r="17" customFormat="false" ht="12.75" hidden="false" customHeight="true" outlineLevel="0" collapsed="false">
      <c r="B17" s="95" t="s">
        <v>64</v>
      </c>
      <c r="C17" s="69" t="n">
        <v>7760925</v>
      </c>
      <c r="D17" s="69" t="n">
        <v>4621950</v>
      </c>
      <c r="E17" s="69" t="n">
        <v>3138975</v>
      </c>
      <c r="F17" s="69" t="n">
        <v>6791400</v>
      </c>
      <c r="G17" s="69" t="n">
        <v>968350</v>
      </c>
      <c r="H17" s="69" t="n">
        <v>1175</v>
      </c>
      <c r="I17" s="19"/>
    </row>
    <row r="18" customFormat="false" ht="12.75" hidden="false" customHeight="true" outlineLevel="0" collapsed="false">
      <c r="B18" s="97" t="s">
        <v>74</v>
      </c>
      <c r="C18" s="69" t="n">
        <v>4413150</v>
      </c>
      <c r="D18" s="69" t="n">
        <v>2826525</v>
      </c>
      <c r="E18" s="69" t="n">
        <v>1586625</v>
      </c>
      <c r="F18" s="69" t="n">
        <v>4140075</v>
      </c>
      <c r="G18" s="69" t="n">
        <v>272450</v>
      </c>
      <c r="H18" s="69" t="n">
        <v>625</v>
      </c>
      <c r="I18" s="19"/>
    </row>
    <row r="19" customFormat="false" ht="12.75" hidden="false" customHeight="true" outlineLevel="0" collapsed="false">
      <c r="B19" s="97" t="s">
        <v>75</v>
      </c>
      <c r="C19" s="69" t="n">
        <v>2458650</v>
      </c>
      <c r="D19" s="69" t="n">
        <v>1206625</v>
      </c>
      <c r="E19" s="69" t="n">
        <v>1252025</v>
      </c>
      <c r="F19" s="69" t="n">
        <v>1833375</v>
      </c>
      <c r="G19" s="69" t="n">
        <v>624750</v>
      </c>
      <c r="H19" s="69" t="n">
        <v>525</v>
      </c>
      <c r="I19" s="19"/>
    </row>
    <row r="20" customFormat="false" ht="12.75" hidden="false" customHeight="true" outlineLevel="0" collapsed="false">
      <c r="B20" s="97" t="s">
        <v>76</v>
      </c>
      <c r="C20" s="69" t="n">
        <v>751400</v>
      </c>
      <c r="D20" s="69" t="n">
        <v>502400</v>
      </c>
      <c r="E20" s="69" t="n">
        <v>249000</v>
      </c>
      <c r="F20" s="69" t="n">
        <v>683325</v>
      </c>
      <c r="G20" s="69" t="n">
        <v>68050</v>
      </c>
      <c r="H20" s="69" t="s">
        <v>29</v>
      </c>
      <c r="I20" s="19"/>
    </row>
    <row r="21" customFormat="false" ht="12.75" hidden="false" customHeight="true" outlineLevel="0" collapsed="false">
      <c r="B21" s="97" t="s">
        <v>77</v>
      </c>
      <c r="C21" s="69" t="n">
        <v>137725</v>
      </c>
      <c r="D21" s="69" t="n">
        <v>86400</v>
      </c>
      <c r="E21" s="69" t="n">
        <v>51325</v>
      </c>
      <c r="F21" s="69" t="n">
        <v>134625</v>
      </c>
      <c r="G21" s="69" t="n">
        <v>3100</v>
      </c>
      <c r="H21" s="69" t="s">
        <v>29</v>
      </c>
      <c r="I21" s="19"/>
    </row>
    <row r="22" customFormat="false" ht="12.75" hidden="false" customHeight="true" outlineLevel="0" collapsed="false">
      <c r="F22" s="50"/>
    </row>
    <row r="23" customFormat="false" ht="12.75" hidden="false" customHeight="true" outlineLevel="0" collapsed="false">
      <c r="B23" s="65" t="s">
        <v>78</v>
      </c>
      <c r="C23" s="113"/>
      <c r="D23" s="113"/>
      <c r="E23" s="113"/>
      <c r="F23" s="114"/>
      <c r="G23" s="114"/>
      <c r="H23" s="114"/>
      <c r="I23" s="19"/>
    </row>
    <row r="24" customFormat="false" ht="12.75" hidden="false" customHeight="true" outlineLevel="0" collapsed="false">
      <c r="B24" s="95" t="s">
        <v>20</v>
      </c>
      <c r="C24" s="115" t="n">
        <v>100</v>
      </c>
      <c r="D24" s="115" t="n">
        <v>53.9820447803079</v>
      </c>
      <c r="E24" s="115" t="n">
        <v>46.0179552196921</v>
      </c>
      <c r="F24" s="115" t="n">
        <v>89.2038165490699</v>
      </c>
      <c r="G24" s="115" t="n">
        <v>10.7800222498396</v>
      </c>
      <c r="H24" s="115" t="n">
        <v>0.0161612010904426</v>
      </c>
      <c r="I24" s="19"/>
    </row>
    <row r="25" customFormat="false" ht="12.75" hidden="false" customHeight="true" outlineLevel="0" collapsed="false">
      <c r="B25" s="95"/>
      <c r="C25" s="115"/>
      <c r="D25" s="115"/>
      <c r="E25" s="115"/>
      <c r="F25" s="115"/>
      <c r="G25" s="115"/>
      <c r="H25" s="115"/>
      <c r="I25" s="19"/>
    </row>
    <row r="26" customFormat="false" ht="12.75" hidden="false" customHeight="true" outlineLevel="0" collapsed="false">
      <c r="B26" s="95" t="s">
        <v>58</v>
      </c>
      <c r="C26" s="115" t="n">
        <v>61.1082574967928</v>
      </c>
      <c r="D26" s="115" t="n">
        <v>30.8204127245029</v>
      </c>
      <c r="E26" s="115" t="n">
        <v>30.2878447722899</v>
      </c>
      <c r="F26" s="115" t="n">
        <v>55.1705821039128</v>
      </c>
      <c r="G26" s="115" t="n">
        <v>5.92740238133419</v>
      </c>
      <c r="H26" s="115" t="n">
        <v>0.0102730115458627</v>
      </c>
      <c r="I26" s="19"/>
    </row>
    <row r="27" customFormat="false" ht="12.75" hidden="false" customHeight="true" outlineLevel="0" collapsed="false">
      <c r="B27" s="38" t="s">
        <v>79</v>
      </c>
      <c r="C27" s="115" t="n">
        <v>58.5114406270045</v>
      </c>
      <c r="D27" s="115" t="n">
        <v>29.324687299551</v>
      </c>
      <c r="E27" s="115" t="n">
        <v>29.1867533274535</v>
      </c>
      <c r="F27" s="115" t="n">
        <v>53.007361489737</v>
      </c>
      <c r="G27" s="115" t="n">
        <v>5.49530949326491</v>
      </c>
      <c r="H27" s="115" t="n">
        <v>0.00876964400256575</v>
      </c>
      <c r="I27" s="19"/>
    </row>
    <row r="28" customFormat="false" ht="12.75" hidden="false" customHeight="true" outlineLevel="0" collapsed="false">
      <c r="B28" s="97" t="s">
        <v>62</v>
      </c>
      <c r="C28" s="115" t="n">
        <v>2.4661491741501</v>
      </c>
      <c r="D28" s="115" t="n">
        <v>1.37896387908916</v>
      </c>
      <c r="E28" s="115" t="n">
        <v>1.08718529506094</v>
      </c>
      <c r="F28" s="115" t="n">
        <v>2.04984164528544</v>
      </c>
      <c r="G28" s="115" t="n">
        <v>0.41480416132136</v>
      </c>
      <c r="H28" s="115" t="s">
        <v>29</v>
      </c>
      <c r="I28" s="19"/>
    </row>
    <row r="29" customFormat="false" ht="12.75" hidden="false" customHeight="true" outlineLevel="0" collapsed="false">
      <c r="B29" s="38" t="s">
        <v>73</v>
      </c>
      <c r="C29" s="115" t="n">
        <v>0.13066769563823</v>
      </c>
      <c r="D29" s="115" t="n">
        <v>0.116761545862733</v>
      </c>
      <c r="E29" s="115" t="n">
        <v>0.0139061497754971</v>
      </c>
      <c r="F29" s="115" t="n">
        <v>0.113378968890314</v>
      </c>
      <c r="G29" s="115" t="n">
        <v>0.0172887267479153</v>
      </c>
      <c r="H29" s="115" t="s">
        <v>29</v>
      </c>
      <c r="I29" s="19"/>
    </row>
    <row r="30" customFormat="false" ht="12.75" hidden="false" customHeight="true" outlineLevel="0" collapsed="false">
      <c r="B30" s="95" t="s">
        <v>64</v>
      </c>
      <c r="C30" s="115" t="n">
        <v>38.8917425032072</v>
      </c>
      <c r="D30" s="115" t="n">
        <v>23.161632055805</v>
      </c>
      <c r="E30" s="115" t="n">
        <v>15.7301104474022</v>
      </c>
      <c r="F30" s="115" t="n">
        <v>34.0332344451572</v>
      </c>
      <c r="G30" s="115" t="n">
        <v>4.85261986850545</v>
      </c>
      <c r="H30" s="115" t="n">
        <v>0.00588818954457986</v>
      </c>
      <c r="I30" s="19"/>
    </row>
    <row r="31" customFormat="false" ht="12.75" hidden="false" customHeight="true" outlineLevel="0" collapsed="false">
      <c r="B31" s="97" t="s">
        <v>74</v>
      </c>
      <c r="C31" s="115" t="n">
        <v>22.1152882456703</v>
      </c>
      <c r="D31" s="115" t="n">
        <v>14.1643531510584</v>
      </c>
      <c r="E31" s="115" t="n">
        <v>7.95093509461193</v>
      </c>
      <c r="F31" s="115" t="n">
        <v>20.7468479393842</v>
      </c>
      <c r="G31" s="115" t="n">
        <v>1.36530829057088</v>
      </c>
      <c r="H31" s="115" t="n">
        <v>0.00313201571520205</v>
      </c>
      <c r="I31" s="19"/>
    </row>
    <row r="32" customFormat="false" ht="12.75" hidden="false" customHeight="true" outlineLevel="0" collapsed="false">
      <c r="B32" s="97" t="s">
        <v>75</v>
      </c>
      <c r="C32" s="115" t="n">
        <v>12.3208487010904</v>
      </c>
      <c r="D32" s="115" t="n">
        <v>6.04666953976908</v>
      </c>
      <c r="E32" s="115" t="n">
        <v>6.27417916132136</v>
      </c>
      <c r="F32" s="115" t="n">
        <v>9.1874548989737</v>
      </c>
      <c r="G32" s="115" t="n">
        <v>3.13076290891597</v>
      </c>
      <c r="H32" s="115" t="n">
        <v>0.00263089320076972</v>
      </c>
      <c r="I32" s="19"/>
      <c r="J32" s="116"/>
    </row>
    <row r="33" customFormat="false" ht="12.75" hidden="false" customHeight="true" outlineLevel="0" collapsed="false">
      <c r="B33" s="97" t="s">
        <v>76</v>
      </c>
      <c r="C33" s="115" t="n">
        <v>3.76543457344452</v>
      </c>
      <c r="D33" s="115" t="n">
        <v>2.51763951250802</v>
      </c>
      <c r="E33" s="115" t="n">
        <v>1.2477950609365</v>
      </c>
      <c r="F33" s="115" t="n">
        <v>3.42429542174471</v>
      </c>
      <c r="G33" s="115" t="n">
        <v>0.341013871071199</v>
      </c>
      <c r="H33" s="115" t="s">
        <v>29</v>
      </c>
      <c r="I33" s="19"/>
    </row>
    <row r="34" customFormat="false" ht="12.75" hidden="false" customHeight="true" outlineLevel="0" collapsed="false">
      <c r="B34" s="97" t="s">
        <v>77</v>
      </c>
      <c r="C34" s="115" t="n">
        <v>0.690170983001924</v>
      </c>
      <c r="D34" s="115" t="n">
        <v>0.432969852469532</v>
      </c>
      <c r="E34" s="115" t="n">
        <v>0.257201130532393</v>
      </c>
      <c r="F34" s="115" t="n">
        <v>0.674636185054522</v>
      </c>
      <c r="G34" s="115" t="n">
        <v>0.0155347979474022</v>
      </c>
      <c r="H34" s="115" t="s">
        <v>29</v>
      </c>
      <c r="I34" s="19"/>
    </row>
    <row r="35" customFormat="false" ht="12.75" hidden="false" customHeight="true" outlineLevel="0" collapsed="false">
      <c r="B35" s="81"/>
      <c r="C35" s="81"/>
      <c r="D35" s="81"/>
      <c r="E35" s="81"/>
      <c r="F35" s="81"/>
      <c r="G35" s="81"/>
      <c r="H35" s="81"/>
      <c r="I35" s="19"/>
    </row>
    <row r="36" customFormat="false" ht="12.75" hidden="false" customHeight="true" outlineLevel="0" collapsed="false">
      <c r="F36" s="50"/>
    </row>
    <row r="37" customFormat="false" ht="12.75" hidden="false" customHeight="true" outlineLevel="0" collapsed="false">
      <c r="B37" s="102" t="s">
        <v>68</v>
      </c>
      <c r="C37" s="102"/>
      <c r="D37" s="102"/>
      <c r="E37" s="102"/>
      <c r="F37" s="102"/>
      <c r="G37" s="102"/>
      <c r="H37" s="102"/>
    </row>
    <row r="38" customFormat="false" ht="12.75" hidden="false" customHeight="true" outlineLevel="0" collapsed="false">
      <c r="B38" s="103" t="s">
        <v>69</v>
      </c>
    </row>
    <row r="39" customFormat="false" ht="12.75" hidden="false" customHeight="true" outlineLevel="0" collapsed="false">
      <c r="F39" s="50"/>
    </row>
    <row r="40" customFormat="false" ht="12.75" hidden="false" customHeight="true" outlineLevel="0" collapsed="false">
      <c r="B40" s="84" t="s">
        <v>56</v>
      </c>
      <c r="C40" s="84"/>
      <c r="D40" s="84"/>
      <c r="E40" s="84"/>
      <c r="F40" s="84"/>
      <c r="G40" s="84"/>
      <c r="H40" s="84"/>
      <c r="I40" s="84"/>
      <c r="J40" s="84"/>
      <c r="K40" s="84"/>
      <c r="L40" s="84"/>
      <c r="M40" s="84"/>
      <c r="N40" s="84"/>
    </row>
    <row r="41" customFormat="false" ht="12.75" hidden="false" customHeight="true" outlineLevel="0" collapsed="false">
      <c r="F41" s="50"/>
    </row>
    <row r="42" customFormat="false" ht="12.75" hidden="false" customHeight="true" outlineLevel="0" collapsed="false">
      <c r="F42" s="117"/>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20" t="s">
        <v>1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6" customFormat="false" ht="12.75" hidden="false" customHeight="false" outlineLevel="0" collapsed="false">
      <c r="F76" s="19"/>
      <c r="I76" s="19"/>
    </row>
    <row r="83" customFormat="false" ht="12.75" hidden="false" customHeight="false" outlineLevel="0" collapsed="false">
      <c r="B83" s="56"/>
    </row>
    <row r="111" customFormat="false" ht="12.75" hidden="false" customHeight="false" outlineLevel="0" collapsed="false">
      <c r="B111" s="55" t="s">
        <v>70</v>
      </c>
    </row>
    <row r="112" customFormat="false" ht="12.75" hidden="false" customHeight="false" outlineLevel="0" collapsed="false">
      <c r="B112" s="118" t="s">
        <v>62</v>
      </c>
    </row>
    <row r="113" customFormat="false" ht="12.75" hidden="false" customHeight="false" outlineLevel="0" collapsed="false">
      <c r="B113" s="55" t="s">
        <v>71</v>
      </c>
    </row>
    <row r="114" customFormat="false" ht="12.75" hidden="false" customHeight="false" outlineLevel="0" collapsed="false">
      <c r="B114" s="56" t="s">
        <v>64</v>
      </c>
    </row>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15">
      <formula>AND(C13&gt;=500,C13&lt;=1225)</formula>
    </cfRule>
  </conditionalFormatting>
  <conditionalFormatting sqref="C30:H34">
    <cfRule type="expression" priority="3" aboveAverage="0" equalAverage="0" bottom="0" percent="0" rank="0" text="" dxfId="16">
      <formula>AND(#REF!&gt;=500,#REF!&lt;=1225)</formula>
    </cfRule>
  </conditionalFormatting>
  <conditionalFormatting sqref="C11:H21">
    <cfRule type="expression" priority="4" aboveAverage="0" equalAverage="0" bottom="0" percent="0" rank="0" text="" dxfId="17">
      <formula>AND(C11&gt;=500,C11&lt;=1225)</formula>
    </cfRule>
  </conditionalFormatting>
  <hyperlinks>
    <hyperlink ref="H1" location="Índice!B15" display="ÍNDICE"/>
    <hyperlink ref="G47"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56"/>
    <col collapsed="false" customWidth="true" hidden="false" outlineLevel="0" max="3" min="3" style="27" width="12.7"/>
    <col collapsed="false" customWidth="true" hidden="false" outlineLevel="0" max="4" min="4" style="27" width="10.28"/>
    <col collapsed="false" customWidth="true" hidden="false" outlineLevel="0" max="5" min="5" style="27" width="8.7"/>
    <col collapsed="false" customWidth="true" hidden="false" outlineLevel="0" max="6" min="6" style="27" width="9.28"/>
    <col collapsed="false" customWidth="true" hidden="false" outlineLevel="0" max="7" min="7" style="27" width="10.13"/>
    <col collapsed="false" customWidth="true" hidden="false" outlineLevel="0" max="8" min="8" style="27" width="9.14"/>
    <col collapsed="false" customWidth="true" hidden="false" outlineLevel="0" max="9" min="9" style="83" width="13.99"/>
    <col collapsed="false" customWidth="true" hidden="false" outlineLevel="0" max="11" min="10" style="27" width="13.99"/>
    <col collapsed="false" customWidth="true" hidden="false" outlineLevel="0" max="12" min="12" style="27" width="12.14"/>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06" width="40.99"/>
    <col collapsed="false" customWidth="false" hidden="false" outlineLevel="0" max="35" min="25" style="106" width="11.42"/>
    <col collapsed="false" customWidth="false" hidden="false" outlineLevel="0" max="257" min="36" style="27"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O3" s="24"/>
      <c r="X3" s="120"/>
      <c r="Y3" s="120"/>
      <c r="Z3" s="120"/>
      <c r="AA3" s="120"/>
      <c r="AB3" s="120"/>
      <c r="AC3" s="120"/>
      <c r="AD3" s="120"/>
      <c r="AE3" s="120"/>
      <c r="AF3" s="120"/>
      <c r="AG3" s="120"/>
      <c r="AH3" s="120"/>
      <c r="AI3" s="120"/>
      <c r="AJ3" s="121"/>
      <c r="AK3" s="121"/>
    </row>
    <row r="4" customFormat="false" ht="12.75" hidden="false" customHeight="true" outlineLevel="0" collapsed="false">
      <c r="B4" s="23"/>
      <c r="O4" s="24"/>
    </row>
    <row r="5" customFormat="false" ht="35.1" hidden="false" customHeight="true" outlineLevel="0" collapsed="false">
      <c r="B5" s="122" t="s">
        <v>80</v>
      </c>
      <c r="C5" s="122"/>
      <c r="D5" s="122"/>
      <c r="E5" s="122"/>
      <c r="F5" s="122"/>
      <c r="G5" s="122"/>
      <c r="H5" s="122"/>
      <c r="I5" s="122"/>
      <c r="J5" s="122"/>
      <c r="K5" s="122"/>
      <c r="L5" s="123"/>
      <c r="N5" s="124"/>
      <c r="O5" s="24"/>
      <c r="P5" s="83"/>
      <c r="Q5" s="83"/>
    </row>
    <row r="6" customFormat="false" ht="12.75" hidden="false" customHeight="true" outlineLevel="0" collapsed="false">
      <c r="B6" s="125"/>
      <c r="C6" s="125"/>
      <c r="D6" s="125"/>
      <c r="E6" s="125"/>
      <c r="F6" s="125"/>
      <c r="G6" s="125"/>
      <c r="H6" s="125"/>
      <c r="I6" s="125"/>
      <c r="J6" s="125"/>
      <c r="K6" s="125"/>
      <c r="L6" s="125"/>
      <c r="N6" s="124"/>
      <c r="O6" s="24"/>
      <c r="P6" s="83"/>
      <c r="Q6" s="83"/>
    </row>
    <row r="7" customFormat="false" ht="12.75" hidden="false" customHeight="true" outlineLevel="0" collapsed="false">
      <c r="B7" s="126" t="s">
        <v>81</v>
      </c>
      <c r="C7" s="125"/>
      <c r="D7" s="125"/>
      <c r="E7" s="125"/>
      <c r="F7" s="125"/>
      <c r="G7" s="125"/>
      <c r="H7" s="125"/>
      <c r="I7" s="125"/>
      <c r="J7" s="125"/>
      <c r="K7" s="125"/>
      <c r="L7" s="125"/>
      <c r="N7" s="124"/>
      <c r="O7" s="24"/>
      <c r="P7" s="83"/>
      <c r="Q7" s="83"/>
    </row>
    <row r="8" s="127" customFormat="true" ht="12.75" hidden="false" customHeight="true" outlineLevel="0" collapsed="false">
      <c r="B8" s="128"/>
      <c r="C8" s="128"/>
      <c r="D8" s="129" t="s">
        <v>20</v>
      </c>
      <c r="E8" s="130" t="s">
        <v>82</v>
      </c>
      <c r="F8" s="130"/>
      <c r="G8" s="130"/>
      <c r="H8" s="130"/>
      <c r="I8" s="130" t="s">
        <v>50</v>
      </c>
      <c r="J8" s="130"/>
      <c r="K8" s="130"/>
      <c r="M8" s="131"/>
      <c r="N8" s="64"/>
      <c r="O8" s="132"/>
      <c r="P8" s="132"/>
      <c r="X8" s="133"/>
      <c r="Y8" s="133"/>
      <c r="Z8" s="133"/>
      <c r="AA8" s="133"/>
      <c r="AB8" s="133"/>
      <c r="AC8" s="133"/>
      <c r="AD8" s="133"/>
      <c r="AE8" s="133"/>
      <c r="AF8" s="133"/>
      <c r="AG8" s="133"/>
      <c r="AH8" s="133"/>
      <c r="AI8" s="133"/>
    </row>
    <row r="9" s="127" customFormat="true" ht="24.95" hidden="false" customHeight="true" outlineLevel="0" collapsed="false">
      <c r="B9" s="128"/>
      <c r="C9" s="128"/>
      <c r="D9" s="129"/>
      <c r="E9" s="134" t="s">
        <v>83</v>
      </c>
      <c r="F9" s="134" t="s">
        <v>84</v>
      </c>
      <c r="G9" s="134" t="s">
        <v>85</v>
      </c>
      <c r="H9" s="134" t="s">
        <v>86</v>
      </c>
      <c r="I9" s="135" t="s">
        <v>87</v>
      </c>
      <c r="J9" s="135" t="s">
        <v>27</v>
      </c>
      <c r="K9" s="135" t="s">
        <v>28</v>
      </c>
      <c r="N9" s="64"/>
      <c r="O9" s="64"/>
      <c r="P9" s="132"/>
      <c r="Q9" s="132"/>
      <c r="R9" s="132"/>
      <c r="S9" s="64"/>
      <c r="T9" s="64"/>
      <c r="U9" s="64"/>
      <c r="V9" s="64"/>
      <c r="W9" s="64"/>
      <c r="X9" s="136"/>
      <c r="Y9" s="136"/>
      <c r="Z9" s="137"/>
      <c r="AA9" s="133"/>
      <c r="AB9" s="133"/>
      <c r="AC9" s="133"/>
      <c r="AD9" s="133"/>
      <c r="AE9" s="133"/>
      <c r="AF9" s="133"/>
      <c r="AG9" s="133"/>
      <c r="AH9" s="133"/>
      <c r="AI9" s="133"/>
    </row>
    <row r="10" customFormat="false" ht="12.75" hidden="false" customHeight="true" outlineLevel="0" collapsed="false">
      <c r="B10" s="33"/>
      <c r="C10" s="33"/>
      <c r="D10" s="24"/>
      <c r="E10" s="24"/>
      <c r="F10" s="24"/>
      <c r="G10" s="24"/>
      <c r="H10" s="24"/>
      <c r="I10" s="138"/>
      <c r="J10" s="24"/>
      <c r="K10" s="24"/>
      <c r="N10" s="24"/>
      <c r="O10" s="24"/>
      <c r="P10" s="83"/>
      <c r="Q10" s="83"/>
      <c r="R10" s="83"/>
      <c r="S10" s="24"/>
      <c r="T10" s="24"/>
      <c r="U10" s="24"/>
      <c r="V10" s="24"/>
      <c r="W10" s="24"/>
    </row>
    <row r="11" customFormat="false" ht="12.75" hidden="false" customHeight="true" outlineLevel="0" collapsed="false">
      <c r="B11" s="72" t="s">
        <v>20</v>
      </c>
      <c r="C11" s="72"/>
      <c r="D11" s="139" t="n">
        <v>15475.8785416882</v>
      </c>
      <c r="E11" s="139" t="n">
        <v>8588.58478956496</v>
      </c>
      <c r="F11" s="139" t="n">
        <v>15789.2742484875</v>
      </c>
      <c r="G11" s="139" t="n">
        <v>18242.563879616</v>
      </c>
      <c r="H11" s="139" t="n">
        <v>11380.2928853145</v>
      </c>
      <c r="I11" s="139" t="n">
        <v>16210.7883394033</v>
      </c>
      <c r="J11" s="139" t="n">
        <v>9396.2924262808</v>
      </c>
      <c r="K11" s="139" t="n">
        <v>10175.9870866142</v>
      </c>
      <c r="L11" s="140"/>
      <c r="N11" s="24"/>
      <c r="O11" s="24"/>
      <c r="P11" s="83"/>
      <c r="Q11" s="141"/>
      <c r="R11" s="33"/>
      <c r="S11" s="24"/>
      <c r="T11" s="24"/>
      <c r="U11" s="24"/>
      <c r="V11" s="24"/>
      <c r="W11" s="24"/>
      <c r="X11" s="118" t="s">
        <v>20</v>
      </c>
      <c r="Y11" s="118"/>
      <c r="Z11" s="56" t="n">
        <v>19876075</v>
      </c>
      <c r="AA11" s="56" t="n">
        <v>3325250</v>
      </c>
      <c r="AB11" s="56" t="n">
        <v>8560400</v>
      </c>
      <c r="AC11" s="56" t="n">
        <v>7715325</v>
      </c>
      <c r="AD11" s="56" t="n">
        <v>275100</v>
      </c>
      <c r="AE11" s="56" t="n">
        <v>17732175</v>
      </c>
      <c r="AF11" s="56" t="n">
        <v>2140725</v>
      </c>
      <c r="AG11" s="56" t="n">
        <v>3175</v>
      </c>
    </row>
    <row r="12" customFormat="false" ht="12.75" hidden="false" customHeight="true" outlineLevel="0" collapsed="false">
      <c r="B12" s="76"/>
      <c r="C12" s="76"/>
      <c r="L12" s="140"/>
      <c r="N12" s="24"/>
      <c r="O12" s="24"/>
      <c r="P12" s="83"/>
      <c r="Q12" s="141"/>
      <c r="R12" s="33"/>
      <c r="S12" s="24"/>
      <c r="T12" s="24"/>
      <c r="U12" s="24"/>
      <c r="V12" s="24"/>
      <c r="W12" s="24"/>
      <c r="X12" s="118"/>
      <c r="Y12" s="118"/>
    </row>
    <row r="13" customFormat="false" ht="12.75" hidden="false" customHeight="true" outlineLevel="0" collapsed="false">
      <c r="B13" s="142" t="s">
        <v>58</v>
      </c>
      <c r="C13" s="142"/>
      <c r="D13" s="139"/>
      <c r="E13" s="139"/>
      <c r="F13" s="139"/>
      <c r="G13" s="139"/>
      <c r="H13" s="139"/>
      <c r="I13" s="139"/>
      <c r="J13" s="139"/>
      <c r="K13" s="139"/>
      <c r="L13" s="140"/>
      <c r="N13" s="24"/>
      <c r="O13" s="24"/>
      <c r="P13" s="83"/>
      <c r="Q13" s="141"/>
      <c r="R13" s="33"/>
      <c r="S13" s="24"/>
      <c r="T13" s="24"/>
      <c r="U13" s="24"/>
      <c r="V13" s="24"/>
      <c r="W13" s="24"/>
      <c r="X13" s="143" t="s">
        <v>58</v>
      </c>
      <c r="Y13" s="143"/>
    </row>
    <row r="14" customFormat="false" ht="12.75" hidden="false" customHeight="true" outlineLevel="0" collapsed="false">
      <c r="B14" s="72" t="s">
        <v>88</v>
      </c>
      <c r="C14" s="72"/>
      <c r="D14" s="76" t="n">
        <v>16783.0902845608</v>
      </c>
      <c r="E14" s="76" t="n">
        <v>8912.63650237779</v>
      </c>
      <c r="F14" s="76" t="n">
        <v>16929.9814401096</v>
      </c>
      <c r="G14" s="76" t="n">
        <v>19921.1470628846</v>
      </c>
      <c r="H14" s="76" t="n">
        <v>12239.5142821659</v>
      </c>
      <c r="I14" s="76" t="n">
        <v>17623.8696993634</v>
      </c>
      <c r="J14" s="76" t="n">
        <v>10011.3708715357</v>
      </c>
      <c r="K14" s="76" t="n">
        <v>12292.5214516129</v>
      </c>
      <c r="N14" s="24"/>
      <c r="O14" s="24"/>
      <c r="P14" s="83"/>
      <c r="Q14" s="83"/>
      <c r="R14" s="33"/>
      <c r="S14" s="24"/>
      <c r="T14" s="24"/>
      <c r="U14" s="24"/>
      <c r="V14" s="24"/>
      <c r="W14" s="24"/>
      <c r="X14" s="144" t="s">
        <v>17</v>
      </c>
      <c r="Y14" s="144"/>
      <c r="Z14" s="56" t="n">
        <v>10398500</v>
      </c>
      <c r="AA14" s="56" t="n">
        <v>1661200</v>
      </c>
      <c r="AB14" s="56" t="n">
        <v>4407650</v>
      </c>
      <c r="AC14" s="56" t="n">
        <v>4178675</v>
      </c>
      <c r="AD14" s="56" t="n">
        <v>150975</v>
      </c>
      <c r="AE14" s="56" t="n">
        <v>9249550</v>
      </c>
      <c r="AF14" s="56" t="n">
        <v>1147400</v>
      </c>
      <c r="AG14" s="56" t="n">
        <v>1550</v>
      </c>
    </row>
    <row r="15" customFormat="false" ht="12.75" hidden="false" customHeight="true" outlineLevel="0" collapsed="false">
      <c r="B15" s="72" t="s">
        <v>89</v>
      </c>
      <c r="C15" s="72"/>
      <c r="D15" s="76" t="n">
        <v>13977.8213264909</v>
      </c>
      <c r="E15" s="76" t="n">
        <v>8141.92493762306</v>
      </c>
      <c r="F15" s="76" t="n">
        <v>14577.1338296409</v>
      </c>
      <c r="G15" s="76" t="n">
        <v>16123.374488916</v>
      </c>
      <c r="H15" s="76" t="n">
        <v>10075.9956774593</v>
      </c>
      <c r="I15" s="76" t="n">
        <v>14609.2776086284</v>
      </c>
      <c r="J15" s="76" t="n">
        <v>8583.43188426307</v>
      </c>
      <c r="K15" s="76" t="n">
        <v>8155.43967741935</v>
      </c>
      <c r="N15" s="24"/>
      <c r="O15" s="24"/>
      <c r="P15" s="83"/>
      <c r="Q15" s="50"/>
      <c r="R15" s="33"/>
      <c r="S15" s="24"/>
      <c r="T15" s="24"/>
      <c r="U15" s="24"/>
      <c r="V15" s="24"/>
      <c r="W15" s="24"/>
      <c r="X15" s="144" t="s">
        <v>18</v>
      </c>
      <c r="Y15" s="144"/>
      <c r="Z15" s="56" t="n">
        <v>8949550</v>
      </c>
      <c r="AA15" s="56" t="n">
        <v>1561075</v>
      </c>
      <c r="AB15" s="56" t="n">
        <v>3886200</v>
      </c>
      <c r="AC15" s="56" t="n">
        <v>3381050</v>
      </c>
      <c r="AD15" s="56" t="n">
        <v>121225</v>
      </c>
      <c r="AE15" s="56" t="n">
        <v>8011825</v>
      </c>
      <c r="AF15" s="56" t="n">
        <v>936175</v>
      </c>
      <c r="AG15" s="56" t="n">
        <v>1550</v>
      </c>
    </row>
    <row r="16" customFormat="false" ht="12.75" hidden="false" customHeight="true" outlineLevel="0" collapsed="false">
      <c r="B16" s="0"/>
      <c r="C16" s="0"/>
      <c r="D16" s="76"/>
      <c r="E16" s="76"/>
      <c r="F16" s="76"/>
      <c r="G16" s="76"/>
      <c r="H16" s="76"/>
      <c r="I16" s="76"/>
      <c r="J16" s="76"/>
      <c r="K16" s="76"/>
      <c r="N16" s="24"/>
      <c r="O16" s="24"/>
      <c r="P16" s="83"/>
      <c r="Q16" s="50"/>
      <c r="R16" s="33"/>
      <c r="S16" s="24"/>
      <c r="T16" s="24"/>
      <c r="U16" s="24"/>
      <c r="V16" s="24"/>
      <c r="W16" s="24"/>
      <c r="X16" s="58"/>
      <c r="Y16" s="145"/>
    </row>
    <row r="17" customFormat="false" ht="12.75" hidden="false" customHeight="true" outlineLevel="0" collapsed="false">
      <c r="B17" s="146" t="s">
        <v>90</v>
      </c>
      <c r="C17" s="146"/>
      <c r="D17" s="76"/>
      <c r="E17" s="76"/>
      <c r="F17" s="76"/>
      <c r="G17" s="76"/>
      <c r="H17" s="76"/>
      <c r="I17" s="76"/>
      <c r="J17" s="76"/>
      <c r="K17" s="76"/>
      <c r="N17" s="24"/>
      <c r="O17" s="24"/>
      <c r="P17" s="83"/>
      <c r="Q17" s="50"/>
      <c r="R17" s="33"/>
      <c r="S17" s="24"/>
      <c r="T17" s="24"/>
      <c r="U17" s="24"/>
      <c r="V17" s="24"/>
      <c r="W17" s="24"/>
      <c r="X17" s="147" t="s">
        <v>91</v>
      </c>
      <c r="Y17" s="147"/>
    </row>
    <row r="18" customFormat="false" ht="12.75" hidden="false" customHeight="true" outlineLevel="0" collapsed="false">
      <c r="B18" s="148" t="s">
        <v>17</v>
      </c>
      <c r="C18" s="148"/>
      <c r="D18" s="76" t="n">
        <v>18734.0799336514</v>
      </c>
      <c r="E18" s="76" t="n">
        <v>9311.64256175795</v>
      </c>
      <c r="F18" s="76" t="n">
        <v>19046.6780798641</v>
      </c>
      <c r="G18" s="76" t="n">
        <v>22964.2761833173</v>
      </c>
      <c r="H18" s="76" t="n">
        <v>12670.1901168787</v>
      </c>
      <c r="I18" s="76" t="n">
        <v>19494.2262714034</v>
      </c>
      <c r="J18" s="76" t="n">
        <v>11393.0865464419</v>
      </c>
      <c r="K18" s="76" t="n">
        <v>14011.679</v>
      </c>
      <c r="N18" s="24"/>
      <c r="O18" s="24"/>
      <c r="P18" s="83"/>
      <c r="Q18" s="1"/>
      <c r="R18" s="33"/>
      <c r="S18" s="24"/>
      <c r="T18" s="24"/>
      <c r="U18" s="24"/>
      <c r="V18" s="24"/>
      <c r="W18" s="24"/>
      <c r="X18" s="149" t="s">
        <v>17</v>
      </c>
      <c r="Y18" s="149"/>
      <c r="Z18" s="56" t="n">
        <v>7660250</v>
      </c>
      <c r="AA18" s="56" t="n">
        <v>1356100</v>
      </c>
      <c r="AB18" s="56" t="n">
        <v>3354450</v>
      </c>
      <c r="AC18" s="56" t="n">
        <v>2876975</v>
      </c>
      <c r="AD18" s="56" t="n">
        <v>72725</v>
      </c>
      <c r="AE18" s="56" t="n">
        <v>6941150</v>
      </c>
      <c r="AF18" s="56" t="n">
        <v>718100</v>
      </c>
      <c r="AG18" s="56" t="n">
        <v>1000</v>
      </c>
    </row>
    <row r="19" customFormat="false" ht="12.75" hidden="false" customHeight="true" outlineLevel="0" collapsed="false">
      <c r="B19" s="148" t="s">
        <v>18</v>
      </c>
      <c r="C19" s="148"/>
      <c r="D19" s="76" t="n">
        <v>15282.422584299</v>
      </c>
      <c r="E19" s="76" t="n">
        <v>8350.63544901164</v>
      </c>
      <c r="F19" s="76" t="n">
        <v>15931.7921004549</v>
      </c>
      <c r="G19" s="76" t="n">
        <v>18432.2903514749</v>
      </c>
      <c r="H19" s="76" t="n">
        <v>11125.6002420503</v>
      </c>
      <c r="I19" s="76" t="n">
        <v>15732.1459690965</v>
      </c>
      <c r="J19" s="76" t="n">
        <v>9816.39114384431</v>
      </c>
      <c r="K19" s="76" t="n">
        <v>9235.83416666667</v>
      </c>
      <c r="N19" s="24"/>
      <c r="O19" s="24"/>
      <c r="P19" s="83"/>
      <c r="Q19" s="50"/>
      <c r="R19" s="33"/>
      <c r="S19" s="24"/>
      <c r="T19" s="24"/>
      <c r="U19" s="24"/>
      <c r="V19" s="24"/>
      <c r="W19" s="24"/>
      <c r="X19" s="149" t="s">
        <v>18</v>
      </c>
      <c r="Y19" s="149"/>
      <c r="Z19" s="56" t="n">
        <v>7056750</v>
      </c>
      <c r="AA19" s="56" t="n">
        <v>1379975</v>
      </c>
      <c r="AB19" s="56" t="n">
        <v>3171575</v>
      </c>
      <c r="AC19" s="56" t="n">
        <v>2452525</v>
      </c>
      <c r="AD19" s="56" t="n">
        <v>52675</v>
      </c>
      <c r="AE19" s="56" t="n">
        <v>6520375</v>
      </c>
      <c r="AF19" s="56" t="n">
        <v>535475</v>
      </c>
      <c r="AG19" s="56" t="n">
        <v>900</v>
      </c>
    </row>
    <row r="20" customFormat="false" ht="29.25" hidden="false" customHeight="true" outlineLevel="0" collapsed="false">
      <c r="B20" s="146" t="s">
        <v>60</v>
      </c>
      <c r="C20" s="146"/>
      <c r="D20" s="76"/>
      <c r="E20" s="76"/>
      <c r="F20" s="76"/>
      <c r="G20" s="76"/>
      <c r="H20" s="76"/>
      <c r="I20" s="76"/>
      <c r="J20" s="76"/>
      <c r="K20" s="76"/>
      <c r="N20" s="24"/>
      <c r="O20" s="24"/>
      <c r="P20" s="83"/>
      <c r="Q20" s="50"/>
      <c r="R20" s="33"/>
      <c r="S20" s="24"/>
      <c r="T20" s="24"/>
      <c r="U20" s="24"/>
      <c r="V20" s="24"/>
      <c r="W20" s="24"/>
      <c r="X20" s="147" t="s">
        <v>60</v>
      </c>
      <c r="Y20" s="147"/>
      <c r="Z20" s="56"/>
      <c r="AA20" s="56"/>
      <c r="AB20" s="56"/>
      <c r="AC20" s="56"/>
      <c r="AD20" s="56"/>
      <c r="AE20" s="56"/>
      <c r="AF20" s="56"/>
      <c r="AG20" s="56"/>
    </row>
    <row r="21" customFormat="false" ht="12.75" hidden="false" customHeight="true" outlineLevel="0" collapsed="false">
      <c r="B21" s="148" t="s">
        <v>17</v>
      </c>
      <c r="C21" s="148"/>
      <c r="D21" s="76" t="n">
        <v>6443.71889534885</v>
      </c>
      <c r="E21" s="76" t="n">
        <v>5526.52516556292</v>
      </c>
      <c r="F21" s="76" t="n">
        <v>6422.57805031446</v>
      </c>
      <c r="G21" s="76" t="n">
        <v>6831.65225641026</v>
      </c>
      <c r="H21" s="76" t="s">
        <v>29</v>
      </c>
      <c r="I21" s="76" t="n">
        <v>6631.62277108434</v>
      </c>
      <c r="J21" s="76" t="n">
        <v>6350.81293276109</v>
      </c>
      <c r="K21" s="76" t="s">
        <v>29</v>
      </c>
      <c r="N21" s="24"/>
      <c r="O21" s="24"/>
      <c r="P21" s="83"/>
      <c r="Q21" s="50"/>
      <c r="R21" s="33"/>
      <c r="S21" s="24"/>
      <c r="T21" s="24"/>
      <c r="U21" s="24"/>
      <c r="V21" s="24"/>
      <c r="W21" s="24"/>
      <c r="X21" s="149" t="s">
        <v>17</v>
      </c>
      <c r="Y21" s="149"/>
      <c r="Z21" s="56" t="n">
        <v>25800</v>
      </c>
      <c r="AA21" s="56" t="n">
        <v>3775</v>
      </c>
      <c r="AB21" s="56" t="n">
        <v>11925</v>
      </c>
      <c r="AC21" s="56" t="n">
        <v>9750</v>
      </c>
      <c r="AD21" s="56" t="n">
        <v>350</v>
      </c>
      <c r="AE21" s="56" t="n">
        <v>8300</v>
      </c>
      <c r="AF21" s="56" t="n">
        <v>17475</v>
      </c>
      <c r="AG21" s="56"/>
    </row>
    <row r="22" customFormat="false" ht="12.75" hidden="false" customHeight="true" outlineLevel="0" collapsed="false">
      <c r="B22" s="148" t="s">
        <v>18</v>
      </c>
      <c r="C22" s="148"/>
      <c r="D22" s="76" t="n">
        <v>6363.61221714921</v>
      </c>
      <c r="E22" s="76" t="n">
        <v>5436.39906083874</v>
      </c>
      <c r="F22" s="76" t="n">
        <v>6175.37370321829</v>
      </c>
      <c r="G22" s="76" t="n">
        <v>6703.44459354119</v>
      </c>
      <c r="H22" s="76" t="n">
        <v>5912.92414285714</v>
      </c>
      <c r="I22" s="76" t="n">
        <v>6236.21153158007</v>
      </c>
      <c r="J22" s="76" t="n">
        <v>6500.97943868143</v>
      </c>
      <c r="K22" s="76" t="s">
        <v>29</v>
      </c>
      <c r="N22" s="24"/>
      <c r="O22" s="24"/>
      <c r="P22" s="83"/>
      <c r="Q22" s="1"/>
      <c r="R22" s="33"/>
      <c r="S22" s="24"/>
      <c r="T22" s="24"/>
      <c r="U22" s="24"/>
      <c r="V22" s="24"/>
      <c r="W22" s="24"/>
      <c r="X22" s="149" t="s">
        <v>18</v>
      </c>
      <c r="Y22" s="149"/>
      <c r="Z22" s="56" t="n">
        <v>449000</v>
      </c>
      <c r="AA22" s="56" t="n">
        <v>42325</v>
      </c>
      <c r="AB22" s="56" t="n">
        <v>171675</v>
      </c>
      <c r="AC22" s="56" t="n">
        <v>224500</v>
      </c>
      <c r="AD22" s="56" t="n">
        <v>10500</v>
      </c>
      <c r="AE22" s="56" t="n">
        <v>231950</v>
      </c>
      <c r="AF22" s="56" t="n">
        <v>216900</v>
      </c>
      <c r="AG22" s="56"/>
    </row>
    <row r="23" customFormat="false" ht="12.75" hidden="false" customHeight="true" outlineLevel="0" collapsed="false">
      <c r="B23" s="146" t="s">
        <v>61</v>
      </c>
      <c r="C23" s="146"/>
      <c r="D23" s="76"/>
      <c r="E23" s="76"/>
      <c r="F23" s="76"/>
      <c r="G23" s="76"/>
      <c r="H23" s="76"/>
      <c r="I23" s="76"/>
      <c r="J23" s="76"/>
      <c r="K23" s="76"/>
      <c r="N23" s="24"/>
      <c r="O23" s="24"/>
      <c r="P23" s="83"/>
      <c r="Q23" s="50"/>
      <c r="R23" s="33"/>
      <c r="S23" s="24"/>
      <c r="T23" s="24"/>
      <c r="U23" s="24"/>
      <c r="V23" s="24"/>
      <c r="W23" s="24"/>
      <c r="X23" s="147" t="s">
        <v>61</v>
      </c>
      <c r="Y23" s="147"/>
    </row>
    <row r="24" customFormat="false" ht="12.75" hidden="false" customHeight="true" outlineLevel="0" collapsed="false">
      <c r="B24" s="148" t="s">
        <v>17</v>
      </c>
      <c r="C24" s="148"/>
      <c r="D24" s="76" t="n">
        <v>7688.33241634526</v>
      </c>
      <c r="E24" s="76" t="n">
        <v>5608.66798331015</v>
      </c>
      <c r="F24" s="76" t="n">
        <v>7882.58161676091</v>
      </c>
      <c r="G24" s="76" t="n">
        <v>9119.58476108587</v>
      </c>
      <c r="H24" s="76" t="n">
        <v>6623.32169117647</v>
      </c>
      <c r="I24" s="76" t="n">
        <v>8307.38985731652</v>
      </c>
      <c r="J24" s="76" t="n">
        <v>6727.03366653378</v>
      </c>
      <c r="K24" s="76" t="s">
        <v>29</v>
      </c>
      <c r="N24" s="24"/>
      <c r="O24" s="24"/>
      <c r="P24" s="83"/>
      <c r="Q24" s="50"/>
      <c r="R24" s="33"/>
      <c r="S24" s="24"/>
      <c r="T24" s="24"/>
      <c r="U24" s="24"/>
      <c r="V24" s="24"/>
      <c r="W24" s="24"/>
      <c r="X24" s="149" t="s">
        <v>17</v>
      </c>
      <c r="Y24" s="149"/>
      <c r="Z24" s="56" t="n">
        <v>641775</v>
      </c>
      <c r="AA24" s="56" t="n">
        <v>161775</v>
      </c>
      <c r="AB24" s="56" t="n">
        <v>269675</v>
      </c>
      <c r="AC24" s="56" t="n">
        <v>203525</v>
      </c>
      <c r="AD24" s="56" t="n">
        <v>6800</v>
      </c>
      <c r="AE24" s="56" t="n">
        <v>390725</v>
      </c>
      <c r="AF24" s="56" t="n">
        <v>250850</v>
      </c>
      <c r="AG24" s="56" t="n">
        <v>25</v>
      </c>
    </row>
    <row r="25" customFormat="false" ht="12.75" hidden="false" customHeight="true" outlineLevel="0" collapsed="false">
      <c r="B25" s="148" t="s">
        <v>18</v>
      </c>
      <c r="C25" s="148"/>
      <c r="D25" s="76" t="n">
        <v>6479.47194094938</v>
      </c>
      <c r="E25" s="76" t="n">
        <v>4954.84142031379</v>
      </c>
      <c r="F25" s="76" t="n">
        <v>6739.52807215939</v>
      </c>
      <c r="G25" s="76" t="n">
        <v>6952.58124500087</v>
      </c>
      <c r="H25" s="76" t="n">
        <v>4524.68016393443</v>
      </c>
      <c r="I25" s="76" t="n">
        <v>6722.29586220431</v>
      </c>
      <c r="J25" s="76" t="n">
        <v>5829.63664996043</v>
      </c>
      <c r="K25" s="76" t="s">
        <v>29</v>
      </c>
      <c r="N25" s="24"/>
      <c r="O25" s="24"/>
      <c r="P25" s="83"/>
      <c r="Q25" s="50"/>
      <c r="R25" s="33"/>
      <c r="S25" s="24"/>
      <c r="T25" s="24"/>
      <c r="U25" s="24"/>
      <c r="V25" s="24"/>
      <c r="W25" s="24"/>
      <c r="X25" s="149" t="s">
        <v>18</v>
      </c>
      <c r="Y25" s="149"/>
      <c r="Z25" s="56" t="n">
        <v>349700</v>
      </c>
      <c r="AA25" s="56" t="n">
        <v>60550</v>
      </c>
      <c r="AB25" s="56" t="n">
        <v>139275</v>
      </c>
      <c r="AC25" s="56" t="n">
        <v>143775</v>
      </c>
      <c r="AD25" s="56" t="n">
        <v>6100</v>
      </c>
      <c r="AE25" s="56" t="n">
        <v>254725</v>
      </c>
      <c r="AF25" s="56" t="n">
        <v>94775</v>
      </c>
      <c r="AG25" s="56" t="n">
        <v>150</v>
      </c>
    </row>
    <row r="26" customFormat="false" ht="12.75" hidden="false" customHeight="true" outlineLevel="0" collapsed="false">
      <c r="B26" s="146" t="s">
        <v>62</v>
      </c>
      <c r="C26" s="146"/>
      <c r="D26" s="76"/>
      <c r="E26" s="76"/>
      <c r="F26" s="76"/>
      <c r="G26" s="76"/>
      <c r="H26" s="76"/>
      <c r="I26" s="76"/>
      <c r="J26" s="76"/>
      <c r="K26" s="76"/>
      <c r="N26" s="24"/>
      <c r="O26" s="24"/>
      <c r="P26" s="83"/>
      <c r="Q26" s="1"/>
      <c r="R26" s="33"/>
      <c r="S26" s="24"/>
      <c r="T26" s="24"/>
      <c r="U26" s="24"/>
      <c r="V26" s="24"/>
      <c r="W26" s="24"/>
      <c r="X26" s="147" t="s">
        <v>62</v>
      </c>
      <c r="Y26" s="147"/>
    </row>
    <row r="27" customFormat="false" ht="12.75" hidden="false" customHeight="true" outlineLevel="0" collapsed="false">
      <c r="B27" s="148" t="s">
        <v>17</v>
      </c>
      <c r="C27" s="148"/>
      <c r="D27" s="76" t="n">
        <v>12087.5933966672</v>
      </c>
      <c r="E27" s="76" t="n">
        <v>8853.10674019608</v>
      </c>
      <c r="F27" s="76" t="n">
        <v>10651.615875139</v>
      </c>
      <c r="G27" s="76" t="n">
        <v>13499.4968354974</v>
      </c>
      <c r="H27" s="76" t="n">
        <v>12347.5438882997</v>
      </c>
      <c r="I27" s="76" t="n">
        <v>12329.6569983791</v>
      </c>
      <c r="J27" s="76" t="n">
        <v>9221.09066602163</v>
      </c>
      <c r="K27" s="76" t="s">
        <v>29</v>
      </c>
      <c r="N27" s="24"/>
      <c r="O27" s="24"/>
      <c r="P27" s="83"/>
      <c r="Q27" s="50"/>
      <c r="R27" s="33"/>
      <c r="S27" s="24"/>
      <c r="T27" s="24"/>
      <c r="U27" s="24"/>
      <c r="V27" s="24"/>
      <c r="W27" s="24"/>
      <c r="X27" s="149" t="s">
        <v>17</v>
      </c>
      <c r="Y27" s="149"/>
      <c r="Z27" s="56" t="n">
        <v>1990775</v>
      </c>
      <c r="AA27" s="56" t="n">
        <v>132600</v>
      </c>
      <c r="AB27" s="56" t="n">
        <v>742025</v>
      </c>
      <c r="AC27" s="56" t="n">
        <v>1045425</v>
      </c>
      <c r="AD27" s="56" t="n">
        <v>70725</v>
      </c>
      <c r="AE27" s="56" t="n">
        <v>1835425</v>
      </c>
      <c r="AF27" s="56" t="n">
        <v>155025</v>
      </c>
      <c r="AG27" s="56" t="n">
        <v>200</v>
      </c>
    </row>
    <row r="28" customFormat="false" ht="12.75" hidden="false" customHeight="true" outlineLevel="0" collapsed="false">
      <c r="B28" s="148" t="s">
        <v>18</v>
      </c>
      <c r="C28" s="148"/>
      <c r="D28" s="76" t="n">
        <v>11038.354950559</v>
      </c>
      <c r="E28" s="76" t="n">
        <v>8380.26021992236</v>
      </c>
      <c r="F28" s="76" t="n">
        <v>10167.8376286409</v>
      </c>
      <c r="G28" s="76" t="n">
        <v>12086.4392412363</v>
      </c>
      <c r="H28" s="76" t="n">
        <v>10513.0163165537</v>
      </c>
      <c r="I28" s="76" t="n">
        <v>11205.0122378166</v>
      </c>
      <c r="J28" s="76" t="n">
        <v>9173.5568651242</v>
      </c>
      <c r="K28" s="76" t="s">
        <v>29</v>
      </c>
      <c r="N28" s="24"/>
      <c r="O28" s="24"/>
      <c r="P28" s="83"/>
      <c r="Q28" s="50"/>
      <c r="R28" s="33"/>
      <c r="S28" s="24"/>
      <c r="T28" s="24"/>
      <c r="U28" s="24"/>
      <c r="V28" s="24"/>
      <c r="W28" s="24"/>
      <c r="X28" s="149" t="s">
        <v>18</v>
      </c>
      <c r="Y28" s="149"/>
      <c r="Z28" s="56" t="n">
        <v>1084625</v>
      </c>
      <c r="AA28" s="56" t="n">
        <v>77300</v>
      </c>
      <c r="AB28" s="56" t="n">
        <v>400825</v>
      </c>
      <c r="AC28" s="56" t="n">
        <v>554850</v>
      </c>
      <c r="AD28" s="56" t="n">
        <v>51650</v>
      </c>
      <c r="AE28" s="56" t="n">
        <v>995725</v>
      </c>
      <c r="AF28" s="56" t="n">
        <v>88600</v>
      </c>
      <c r="AG28" s="56" t="n">
        <v>200</v>
      </c>
    </row>
    <row r="29" customFormat="false" ht="12.75" hidden="false" customHeight="true" outlineLevel="0" collapsed="false">
      <c r="B29" s="146" t="s">
        <v>92</v>
      </c>
      <c r="C29" s="146"/>
      <c r="D29" s="76" t="s">
        <v>29</v>
      </c>
      <c r="E29" s="76" t="s">
        <v>29</v>
      </c>
      <c r="F29" s="76" t="s">
        <v>29</v>
      </c>
      <c r="G29" s="76" t="s">
        <v>29</v>
      </c>
      <c r="H29" s="76" t="s">
        <v>29</v>
      </c>
      <c r="I29" s="76" t="s">
        <v>29</v>
      </c>
      <c r="J29" s="76" t="s">
        <v>29</v>
      </c>
      <c r="K29" s="76" t="s">
        <v>29</v>
      </c>
      <c r="N29" s="24"/>
      <c r="O29" s="24"/>
      <c r="P29" s="83"/>
      <c r="Q29" s="50"/>
      <c r="R29" s="33"/>
      <c r="S29" s="24"/>
      <c r="T29" s="24"/>
      <c r="U29" s="24"/>
      <c r="V29" s="24"/>
      <c r="W29" s="24"/>
      <c r="X29" s="147" t="s">
        <v>93</v>
      </c>
      <c r="Y29" s="147"/>
    </row>
    <row r="30" customFormat="false" ht="12.75" hidden="false" customHeight="true" outlineLevel="0" collapsed="false">
      <c r="B30" s="148" t="s">
        <v>17</v>
      </c>
      <c r="C30" s="148"/>
      <c r="D30" s="76" t="n">
        <v>23117.9259574468</v>
      </c>
      <c r="E30" s="76" t="n">
        <v>10939.0547482014</v>
      </c>
      <c r="F30" s="76" t="n">
        <v>21106.1267624683</v>
      </c>
      <c r="G30" s="76" t="n">
        <v>26534.1198430232</v>
      </c>
      <c r="H30" s="76" t="s">
        <v>29</v>
      </c>
      <c r="I30" s="76" t="n">
        <v>23927.0754124408</v>
      </c>
      <c r="J30" s="76" t="n">
        <v>13061.3541596639</v>
      </c>
      <c r="K30" s="76" t="s">
        <v>29</v>
      </c>
      <c r="N30" s="24"/>
      <c r="O30" s="24"/>
      <c r="P30" s="83"/>
      <c r="Q30" s="1"/>
      <c r="R30" s="33"/>
      <c r="S30" s="24"/>
      <c r="T30" s="24"/>
      <c r="U30" s="24"/>
      <c r="V30" s="24"/>
      <c r="W30" s="24"/>
      <c r="X30" s="149" t="s">
        <v>17</v>
      </c>
      <c r="Y30" s="149"/>
      <c r="Z30" s="56" t="n">
        <v>79900</v>
      </c>
      <c r="AA30" s="56" t="n">
        <v>6950</v>
      </c>
      <c r="AB30" s="56" t="n">
        <v>29575</v>
      </c>
      <c r="AC30" s="56" t="n">
        <v>43000</v>
      </c>
      <c r="AD30" s="56" t="n">
        <v>375</v>
      </c>
      <c r="AE30" s="56" t="n">
        <v>73950</v>
      </c>
      <c r="AF30" s="56" t="n">
        <v>5950</v>
      </c>
      <c r="AG30" s="56" t="n">
        <v>325</v>
      </c>
    </row>
    <row r="31" customFormat="false" ht="12.75" hidden="false" customHeight="true" outlineLevel="0" collapsed="false">
      <c r="B31" s="148" t="s">
        <v>18</v>
      </c>
      <c r="C31" s="148"/>
      <c r="D31" s="76" t="n">
        <v>16397.5007124011</v>
      </c>
      <c r="E31" s="76" t="n">
        <v>9277.8</v>
      </c>
      <c r="F31" s="76" t="n">
        <v>16300.1359649123</v>
      </c>
      <c r="G31" s="76" t="n">
        <v>18072.394212963</v>
      </c>
      <c r="H31" s="76" t="s">
        <v>29</v>
      </c>
      <c r="I31" s="76" t="n">
        <v>16745.5706906078</v>
      </c>
      <c r="J31" s="76" t="s">
        <v>29</v>
      </c>
      <c r="K31" s="76" t="s">
        <v>29</v>
      </c>
      <c r="N31" s="24"/>
      <c r="O31" s="24"/>
      <c r="P31" s="83"/>
      <c r="Q31" s="141"/>
      <c r="R31" s="33"/>
      <c r="S31" s="24"/>
      <c r="T31" s="24"/>
      <c r="U31" s="24"/>
      <c r="V31" s="24"/>
      <c r="W31" s="24"/>
      <c r="X31" s="149" t="s">
        <v>18</v>
      </c>
      <c r="Y31" s="149"/>
      <c r="Z31" s="56" t="n">
        <v>9475</v>
      </c>
      <c r="AA31" s="56" t="n">
        <v>925</v>
      </c>
      <c r="AB31" s="56" t="n">
        <v>2850</v>
      </c>
      <c r="AC31" s="56" t="n">
        <v>5400</v>
      </c>
      <c r="AD31" s="56" t="n">
        <v>300</v>
      </c>
      <c r="AE31" s="56" t="n">
        <v>9050</v>
      </c>
      <c r="AF31" s="56" t="n">
        <v>425</v>
      </c>
      <c r="AG31" s="56" t="n">
        <v>300</v>
      </c>
    </row>
    <row r="32" customFormat="false" ht="12.75" hidden="false" customHeight="true" outlineLevel="0" collapsed="false">
      <c r="B32" s="150"/>
      <c r="C32" s="151"/>
      <c r="D32" s="76"/>
      <c r="E32" s="76"/>
      <c r="F32" s="76"/>
      <c r="G32" s="76"/>
      <c r="H32" s="76"/>
      <c r="I32" s="76"/>
      <c r="J32" s="76"/>
      <c r="K32" s="76"/>
      <c r="N32" s="24"/>
      <c r="O32" s="24"/>
      <c r="P32" s="83"/>
      <c r="Q32" s="141"/>
      <c r="R32" s="33"/>
      <c r="S32" s="24"/>
      <c r="T32" s="24"/>
      <c r="U32" s="24"/>
      <c r="V32" s="24"/>
      <c r="W32" s="24"/>
      <c r="X32" s="152"/>
      <c r="Y32" s="153"/>
      <c r="Z32" s="56"/>
      <c r="AA32" s="56"/>
      <c r="AB32" s="56"/>
      <c r="AC32" s="56"/>
      <c r="AD32" s="56"/>
      <c r="AE32" s="56"/>
      <c r="AF32" s="56"/>
    </row>
    <row r="33" customFormat="false" ht="12.75" hidden="false" customHeight="true" outlineLevel="0" collapsed="false">
      <c r="B33" s="93" t="s">
        <v>72</v>
      </c>
      <c r="C33" s="93"/>
      <c r="D33" s="139"/>
      <c r="E33" s="139"/>
      <c r="F33" s="139"/>
      <c r="G33" s="139"/>
      <c r="H33" s="139"/>
      <c r="I33" s="139"/>
      <c r="J33" s="139"/>
      <c r="K33" s="139"/>
      <c r="N33" s="24"/>
      <c r="O33" s="24"/>
      <c r="P33" s="83"/>
      <c r="Q33" s="141"/>
      <c r="R33" s="33"/>
      <c r="S33" s="24"/>
      <c r="T33" s="24"/>
      <c r="U33" s="24"/>
      <c r="V33" s="24"/>
      <c r="W33" s="24"/>
      <c r="X33" s="154" t="s">
        <v>72</v>
      </c>
      <c r="Y33" s="154"/>
    </row>
    <row r="34" customFormat="false" ht="12.75" hidden="false" customHeight="true" outlineLevel="0" collapsed="false">
      <c r="B34" s="72" t="s">
        <v>88</v>
      </c>
      <c r="C34" s="72"/>
      <c r="D34" s="76" t="n">
        <v>15721.4264306477</v>
      </c>
      <c r="E34" s="76" t="n">
        <v>10133.8543885191</v>
      </c>
      <c r="F34" s="76" t="n">
        <v>14961.7079412637</v>
      </c>
      <c r="G34" s="76" t="n">
        <v>20010.1944221586</v>
      </c>
      <c r="H34" s="76" t="n">
        <v>22868.2324096386</v>
      </c>
      <c r="I34" s="76" t="n">
        <v>16357.7792509425</v>
      </c>
      <c r="J34" s="76" t="n">
        <v>10596.48243079</v>
      </c>
      <c r="K34" s="76" t="s">
        <v>29</v>
      </c>
      <c r="N34" s="24"/>
      <c r="O34" s="24"/>
      <c r="P34" s="83"/>
      <c r="Q34" s="1"/>
      <c r="R34" s="33"/>
      <c r="S34" s="24"/>
      <c r="T34" s="24"/>
      <c r="U34" s="24"/>
      <c r="V34" s="24"/>
      <c r="W34" s="24"/>
      <c r="X34" s="144" t="s">
        <v>17</v>
      </c>
      <c r="Y34" s="144"/>
      <c r="Z34" s="56" t="n">
        <v>335425</v>
      </c>
      <c r="AA34" s="56" t="n">
        <v>60100</v>
      </c>
      <c r="AB34" s="56" t="n">
        <v>168550</v>
      </c>
      <c r="AC34" s="56" t="n">
        <v>104700</v>
      </c>
      <c r="AD34" s="56" t="n">
        <v>2075</v>
      </c>
      <c r="AE34" s="56" t="n">
        <v>298375</v>
      </c>
      <c r="AF34" s="56" t="n">
        <v>37025</v>
      </c>
      <c r="AG34" s="56" t="n">
        <v>25</v>
      </c>
    </row>
    <row r="35" customFormat="false" ht="12.75" hidden="false" customHeight="true" outlineLevel="0" collapsed="false">
      <c r="B35" s="72" t="s">
        <v>89</v>
      </c>
      <c r="C35" s="72"/>
      <c r="D35" s="76" t="n">
        <v>14081.9727336449</v>
      </c>
      <c r="E35" s="76" t="n">
        <v>10129.9053760933</v>
      </c>
      <c r="F35" s="76" t="n">
        <v>13975.6859183673</v>
      </c>
      <c r="G35" s="76" t="n">
        <v>17569.8878143418</v>
      </c>
      <c r="H35" s="76" t="n">
        <v>16901.51</v>
      </c>
      <c r="I35" s="76" t="n">
        <v>14568.3270044947</v>
      </c>
      <c r="J35" s="76" t="n">
        <v>9933.02161490683</v>
      </c>
      <c r="K35" s="76" t="s">
        <v>29</v>
      </c>
      <c r="N35" s="24"/>
      <c r="O35" s="24"/>
      <c r="P35" s="83"/>
      <c r="Q35" s="155"/>
      <c r="R35" s="83"/>
      <c r="S35" s="24"/>
      <c r="T35" s="24"/>
      <c r="U35" s="24"/>
      <c r="V35" s="24"/>
      <c r="W35" s="24"/>
      <c r="X35" s="144" t="s">
        <v>18</v>
      </c>
      <c r="Y35" s="144"/>
      <c r="Z35" s="56" t="n">
        <v>192600</v>
      </c>
      <c r="AA35" s="56" t="n">
        <v>42875</v>
      </c>
      <c r="AB35" s="56" t="n">
        <v>98000</v>
      </c>
      <c r="AC35" s="56" t="n">
        <v>50900</v>
      </c>
      <c r="AD35" s="56" t="n">
        <v>825</v>
      </c>
      <c r="AE35" s="56" t="n">
        <v>172425</v>
      </c>
      <c r="AF35" s="56" t="n">
        <v>20125</v>
      </c>
      <c r="AG35" s="56" t="n">
        <v>50</v>
      </c>
    </row>
    <row r="36" customFormat="false" ht="12.75" hidden="false" customHeight="true" outlineLevel="0" collapsed="false">
      <c r="B36" s="156"/>
      <c r="C36" s="157"/>
      <c r="D36" s="81"/>
      <c r="E36" s="81"/>
      <c r="F36" s="81"/>
      <c r="G36" s="81"/>
      <c r="H36" s="81"/>
      <c r="I36" s="81"/>
      <c r="J36" s="81"/>
      <c r="K36" s="81"/>
      <c r="N36" s="24"/>
      <c r="O36" s="24"/>
      <c r="P36" s="83"/>
      <c r="Q36" s="155"/>
      <c r="R36" s="83"/>
      <c r="S36" s="24"/>
      <c r="T36" s="24"/>
      <c r="U36" s="24"/>
      <c r="V36" s="24"/>
      <c r="W36" s="24"/>
      <c r="X36" s="158"/>
      <c r="Y36" s="158"/>
      <c r="Z36" s="158"/>
    </row>
    <row r="37" customFormat="false" ht="12.75" hidden="false" customHeight="true" outlineLevel="0" collapsed="false">
      <c r="B37" s="50"/>
      <c r="C37" s="159"/>
      <c r="D37" s="24"/>
      <c r="E37" s="24"/>
      <c r="F37" s="24"/>
      <c r="G37" s="24"/>
      <c r="H37" s="24"/>
      <c r="I37" s="24"/>
      <c r="J37" s="24"/>
      <c r="K37" s="24"/>
      <c r="L37" s="24"/>
      <c r="O37" s="24"/>
      <c r="P37" s="24"/>
      <c r="Q37" s="83"/>
      <c r="R37" s="155"/>
      <c r="S37" s="83"/>
      <c r="T37" s="24"/>
      <c r="U37" s="24"/>
      <c r="V37" s="24"/>
      <c r="W37" s="24"/>
      <c r="X37" s="158"/>
      <c r="Y37" s="158"/>
      <c r="Z37" s="158"/>
      <c r="AA37" s="158"/>
    </row>
    <row r="38" customFormat="false" ht="20.1" hidden="false" customHeight="true" outlineLevel="0" collapsed="false">
      <c r="B38" s="160" t="s">
        <v>94</v>
      </c>
      <c r="C38" s="160"/>
      <c r="D38" s="160"/>
      <c r="E38" s="160"/>
      <c r="F38" s="160"/>
      <c r="G38" s="160"/>
      <c r="H38" s="160"/>
      <c r="I38" s="160"/>
      <c r="J38" s="160"/>
      <c r="K38" s="160"/>
      <c r="N38" s="83"/>
      <c r="O38" s="83"/>
      <c r="P38" s="83"/>
      <c r="Q38" s="83"/>
    </row>
    <row r="39" customFormat="false" ht="12.75" hidden="false" customHeight="true" outlineLevel="0" collapsed="false">
      <c r="B39" s="161" t="s">
        <v>95</v>
      </c>
      <c r="C39" s="161"/>
      <c r="D39" s="161"/>
      <c r="E39" s="161"/>
      <c r="F39" s="161"/>
      <c r="G39" s="161"/>
      <c r="H39" s="161"/>
      <c r="I39" s="161"/>
      <c r="J39" s="161"/>
      <c r="K39" s="161"/>
      <c r="N39" s="83"/>
      <c r="O39" s="83"/>
      <c r="P39" s="83"/>
      <c r="Q39" s="83"/>
    </row>
    <row r="40" customFormat="false" ht="20.1" hidden="false" customHeight="true" outlineLevel="0" collapsed="false">
      <c r="B40" s="102" t="s">
        <v>96</v>
      </c>
      <c r="C40" s="102"/>
      <c r="D40" s="102"/>
      <c r="E40" s="102"/>
      <c r="F40" s="102"/>
      <c r="G40" s="102"/>
      <c r="H40" s="102"/>
      <c r="I40" s="102"/>
      <c r="J40" s="102"/>
      <c r="K40" s="102"/>
      <c r="N40" s="83"/>
      <c r="O40" s="83"/>
      <c r="P40" s="83"/>
      <c r="Q40" s="83"/>
    </row>
    <row r="41" customFormat="false" ht="12.75" hidden="false" customHeight="true" outlineLevel="0" collapsed="false">
      <c r="B41" s="161" t="s">
        <v>97</v>
      </c>
      <c r="C41" s="161"/>
      <c r="D41" s="161"/>
      <c r="E41" s="161"/>
      <c r="F41" s="161"/>
      <c r="G41" s="161"/>
      <c r="H41" s="161"/>
      <c r="I41" s="161"/>
      <c r="J41" s="161"/>
      <c r="K41" s="161"/>
      <c r="N41" s="83"/>
      <c r="O41" s="83"/>
      <c r="P41" s="83"/>
      <c r="Q41" s="83"/>
    </row>
    <row r="42" customFormat="false" ht="12.75" hidden="false" customHeight="true" outlineLevel="0" collapsed="false">
      <c r="B42" s="3"/>
      <c r="N42" s="83"/>
      <c r="O42" s="24"/>
      <c r="P42" s="83"/>
      <c r="Q42" s="83"/>
    </row>
    <row r="43" customFormat="false" ht="12.75" hidden="false" customHeight="true" outlineLevel="0" collapsed="false">
      <c r="B43" s="84" t="s">
        <v>56</v>
      </c>
      <c r="C43" s="84"/>
      <c r="D43" s="84"/>
      <c r="E43" s="84"/>
      <c r="F43" s="84"/>
      <c r="G43" s="84"/>
      <c r="H43" s="84"/>
      <c r="I43" s="84"/>
      <c r="J43" s="84"/>
      <c r="K43" s="84"/>
      <c r="L43" s="84"/>
      <c r="M43" s="84"/>
      <c r="N43" s="84"/>
    </row>
    <row r="44" customFormat="false" ht="12.75" hidden="false" customHeight="true" outlineLevel="0" collapsed="false"/>
    <row r="45" customFormat="false" ht="12.75" hidden="false" customHeight="true" outlineLevel="0" collapsed="false"/>
    <row r="46" s="19" customFormat="true" ht="12.75" hidden="false" customHeight="true" outlineLevel="0" collapsed="false">
      <c r="X46" s="55"/>
      <c r="Y46" s="55"/>
      <c r="Z46" s="55"/>
      <c r="AA46" s="55"/>
      <c r="AB46" s="55"/>
      <c r="AC46" s="55"/>
      <c r="AD46" s="55"/>
      <c r="AE46" s="55"/>
      <c r="AF46" s="55"/>
      <c r="AG46" s="55"/>
      <c r="AH46" s="55"/>
      <c r="AI46" s="55"/>
    </row>
    <row r="47" s="19" customFormat="true" ht="12.75" hidden="false" customHeight="true" outlineLevel="0" collapsed="false">
      <c r="X47" s="55"/>
      <c r="Y47" s="55"/>
      <c r="Z47" s="55"/>
      <c r="AA47" s="55"/>
      <c r="AB47" s="55"/>
      <c r="AC47" s="55"/>
      <c r="AD47" s="55"/>
      <c r="AE47" s="55"/>
      <c r="AF47" s="55"/>
      <c r="AG47" s="55"/>
      <c r="AH47" s="55"/>
      <c r="AI47" s="55"/>
    </row>
    <row r="48" s="19" customFormat="true" ht="12.75" hidden="false" customHeight="true" outlineLevel="0" collapsed="false">
      <c r="X48" s="55"/>
      <c r="Y48" s="55"/>
      <c r="Z48" s="55"/>
      <c r="AA48" s="55"/>
      <c r="AB48" s="55"/>
      <c r="AC48" s="55"/>
      <c r="AD48" s="55"/>
      <c r="AE48" s="55"/>
      <c r="AF48" s="55"/>
      <c r="AG48" s="55"/>
      <c r="AH48" s="55"/>
      <c r="AI48" s="55"/>
    </row>
    <row r="49" s="19" customFormat="true" ht="12.75" hidden="false" customHeight="true" outlineLevel="0" collapsed="false">
      <c r="X49" s="55"/>
      <c r="Y49" s="55"/>
      <c r="Z49" s="55"/>
      <c r="AA49" s="55"/>
      <c r="AB49" s="55"/>
      <c r="AC49" s="55"/>
      <c r="AD49" s="55"/>
      <c r="AE49" s="55"/>
      <c r="AF49" s="55"/>
      <c r="AG49" s="55"/>
      <c r="AH49" s="55"/>
      <c r="AI49" s="55"/>
    </row>
    <row r="50" s="19" customFormat="true" ht="12.75" hidden="false" customHeight="true" outlineLevel="0" collapsed="false">
      <c r="X50" s="55"/>
      <c r="Y50" s="55"/>
      <c r="Z50" s="55"/>
      <c r="AA50" s="55"/>
      <c r="AB50" s="55"/>
      <c r="AC50" s="55"/>
      <c r="AD50" s="55"/>
      <c r="AE50" s="55"/>
      <c r="AF50" s="55"/>
      <c r="AG50" s="55"/>
      <c r="AH50" s="55"/>
      <c r="AI50" s="55"/>
    </row>
    <row r="51" s="19" customFormat="true" ht="12.75" hidden="false" customHeight="true" outlineLevel="0" collapsed="false">
      <c r="J51" s="20" t="s">
        <v>14</v>
      </c>
      <c r="X51" s="55"/>
      <c r="Y51" s="55"/>
      <c r="Z51" s="55"/>
      <c r="AA51" s="55"/>
      <c r="AB51" s="55"/>
      <c r="AC51" s="55"/>
      <c r="AD51" s="55"/>
      <c r="AE51" s="55"/>
      <c r="AF51" s="55"/>
      <c r="AG51" s="55"/>
      <c r="AH51" s="55"/>
      <c r="AI51" s="55"/>
    </row>
    <row r="52" s="19" customFormat="true" ht="12.75" hidden="false" customHeight="true" outlineLevel="0" collapsed="false">
      <c r="X52" s="55"/>
      <c r="Y52" s="55"/>
      <c r="Z52" s="55"/>
      <c r="AA52" s="55"/>
      <c r="AB52" s="55"/>
      <c r="AC52" s="55"/>
      <c r="AD52" s="55"/>
      <c r="AE52" s="55"/>
      <c r="AF52" s="55"/>
      <c r="AG52" s="55"/>
      <c r="AH52" s="55"/>
      <c r="AI52" s="55"/>
    </row>
    <row r="53" s="19" customFormat="true" ht="12.75" hidden="false" customHeight="true" outlineLevel="0" collapsed="false">
      <c r="X53" s="55"/>
      <c r="Y53" s="55"/>
      <c r="Z53" s="55"/>
      <c r="AA53" s="55"/>
      <c r="AB53" s="55"/>
      <c r="AC53" s="55"/>
      <c r="AD53" s="55"/>
      <c r="AE53" s="55"/>
      <c r="AF53" s="55"/>
      <c r="AG53" s="55"/>
      <c r="AH53" s="55"/>
      <c r="AI53" s="55"/>
    </row>
    <row r="54" s="19" customFormat="true" ht="12.75" hidden="false" customHeight="true" outlineLevel="0" collapsed="false">
      <c r="X54" s="55"/>
      <c r="Y54" s="55"/>
      <c r="Z54" s="55"/>
      <c r="AA54" s="55"/>
      <c r="AB54" s="55"/>
      <c r="AC54" s="55"/>
      <c r="AD54" s="55"/>
      <c r="AE54" s="55"/>
      <c r="AF54" s="55"/>
      <c r="AG54" s="55"/>
      <c r="AH54" s="55"/>
      <c r="AI54" s="55"/>
    </row>
    <row r="55" s="19" customFormat="true" ht="12.75" hidden="false" customHeight="true" outlineLevel="0" collapsed="false">
      <c r="X55" s="55"/>
      <c r="Y55" s="55"/>
      <c r="Z55" s="55"/>
      <c r="AA55" s="55"/>
      <c r="AB55" s="55"/>
      <c r="AC55" s="55"/>
      <c r="AD55" s="55"/>
      <c r="AE55" s="55"/>
      <c r="AF55" s="55"/>
      <c r="AG55" s="55"/>
      <c r="AH55" s="55"/>
      <c r="AI55" s="55"/>
    </row>
    <row r="56" s="19" customFormat="true" ht="12.75" hidden="false" customHeight="true" outlineLevel="0" collapsed="false">
      <c r="X56" s="55"/>
      <c r="Y56" s="55"/>
      <c r="Z56" s="55"/>
      <c r="AA56" s="55"/>
      <c r="AB56" s="55"/>
      <c r="AC56" s="55"/>
      <c r="AD56" s="55"/>
      <c r="AE56" s="55"/>
      <c r="AF56" s="55"/>
      <c r="AG56" s="55"/>
      <c r="AH56" s="55"/>
      <c r="AI56" s="55"/>
    </row>
    <row r="57" s="19" customFormat="true" ht="12.75" hidden="false" customHeight="true" outlineLevel="0" collapsed="false">
      <c r="X57" s="55"/>
      <c r="Y57" s="55"/>
      <c r="Z57" s="55"/>
      <c r="AA57" s="55"/>
      <c r="AB57" s="55"/>
      <c r="AC57" s="55"/>
      <c r="AD57" s="55"/>
      <c r="AE57" s="55"/>
      <c r="AF57" s="55"/>
      <c r="AG57" s="55"/>
      <c r="AH57" s="55"/>
      <c r="AI57" s="55"/>
    </row>
    <row r="58" s="19" customFormat="true" ht="12.75" hidden="false" customHeight="true" outlineLevel="0" collapsed="false">
      <c r="X58" s="55"/>
      <c r="Y58" s="55"/>
      <c r="Z58" s="55"/>
      <c r="AA58" s="55"/>
      <c r="AB58" s="55"/>
      <c r="AC58" s="55"/>
      <c r="AD58" s="55"/>
      <c r="AE58" s="55"/>
      <c r="AF58" s="55"/>
      <c r="AG58" s="55"/>
      <c r="AH58" s="55"/>
      <c r="AI58" s="55"/>
    </row>
    <row r="59" s="19" customFormat="true" ht="12.75" hidden="false" customHeight="true" outlineLevel="0" collapsed="false">
      <c r="X59" s="55"/>
      <c r="Y59" s="55"/>
      <c r="Z59" s="55"/>
      <c r="AA59" s="55"/>
      <c r="AB59" s="55"/>
      <c r="AC59" s="55"/>
      <c r="AD59" s="55"/>
      <c r="AE59" s="55"/>
      <c r="AF59" s="55"/>
      <c r="AG59" s="55"/>
      <c r="AH59" s="55"/>
      <c r="AI59" s="5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7"/>
      <c r="L70" s="4"/>
      <c r="M70" s="4"/>
      <c r="AL70" s="106"/>
    </row>
    <row r="71" customFormat="false" ht="12.75" hidden="false" customHeight="false" outlineLevel="0" collapsed="false">
      <c r="I71" s="27"/>
      <c r="M71" s="4"/>
      <c r="AL71" s="162" t="s">
        <v>98</v>
      </c>
    </row>
    <row r="72" customFormat="false" ht="12.75" hidden="false" customHeight="false" outlineLevel="0" collapsed="false">
      <c r="I72" s="27"/>
      <c r="M72" s="4"/>
      <c r="AL72" s="56" t="n">
        <v>3175</v>
      </c>
    </row>
    <row r="73" customFormat="false" ht="12.75" hidden="false" customHeight="true" outlineLevel="0" collapsed="false">
      <c r="I73" s="27"/>
      <c r="M73" s="4"/>
      <c r="AL73" s="56" t="n">
        <v>1550</v>
      </c>
    </row>
    <row r="74" customFormat="false" ht="12.75" hidden="false" customHeight="false" outlineLevel="0" collapsed="false">
      <c r="I74" s="27"/>
      <c r="M74" s="4"/>
      <c r="AL74" s="56" t="n">
        <v>1550</v>
      </c>
    </row>
    <row r="75" customFormat="false" ht="12.75" hidden="false" customHeight="false" outlineLevel="0" collapsed="false">
      <c r="I75" s="27"/>
      <c r="M75" s="4"/>
      <c r="AL75" s="56" t="n">
        <v>1000</v>
      </c>
    </row>
    <row r="76" customFormat="false" ht="12.75" hidden="false" customHeight="false" outlineLevel="0" collapsed="false">
      <c r="I76" s="27"/>
      <c r="M76" s="4"/>
      <c r="AL76" s="56" t="n">
        <v>900</v>
      </c>
    </row>
    <row r="77" customFormat="false" ht="12.75" hidden="false" customHeight="false" outlineLevel="0" collapsed="false">
      <c r="I77" s="27"/>
      <c r="M77" s="4"/>
      <c r="AL77" s="56" t="n">
        <v>25</v>
      </c>
    </row>
    <row r="78" customFormat="false" ht="12.75" hidden="false" customHeight="false" outlineLevel="0" collapsed="false">
      <c r="I78" s="27"/>
      <c r="M78" s="4"/>
      <c r="AL78" s="56" t="n">
        <v>150</v>
      </c>
      <c r="AM78" s="4"/>
    </row>
    <row r="79" customFormat="false" ht="12.75" hidden="false" customHeight="false" outlineLevel="0" collapsed="false">
      <c r="B79" s="104" t="s">
        <v>70</v>
      </c>
      <c r="I79" s="27"/>
      <c r="M79" s="4"/>
      <c r="AL79" s="56" t="n">
        <v>200</v>
      </c>
    </row>
    <row r="80" customFormat="false" ht="12.75" hidden="false" customHeight="false" outlineLevel="0" collapsed="false">
      <c r="B80" s="104" t="s">
        <v>60</v>
      </c>
      <c r="I80" s="27"/>
      <c r="M80" s="4"/>
      <c r="AL80" s="56" t="n">
        <v>200</v>
      </c>
      <c r="AM80" s="4"/>
    </row>
    <row r="81" customFormat="false" ht="12.75" hidden="false" customHeight="false" outlineLevel="0" collapsed="false">
      <c r="B81" s="104" t="s">
        <v>61</v>
      </c>
      <c r="I81" s="27"/>
      <c r="M81" s="4"/>
      <c r="AL81" s="56" t="n">
        <v>325</v>
      </c>
    </row>
    <row r="82" customFormat="false" ht="12.75" hidden="false" customHeight="false" outlineLevel="0" collapsed="false">
      <c r="B82" s="104" t="s">
        <v>62</v>
      </c>
      <c r="M82" s="4"/>
      <c r="AL82" s="56" t="n">
        <v>300</v>
      </c>
      <c r="AM82" s="4"/>
    </row>
    <row r="83" customFormat="false" ht="12.75" hidden="false" customHeight="true" outlineLevel="0" collapsed="false">
      <c r="B83" s="104" t="s">
        <v>71</v>
      </c>
      <c r="C83" s="4"/>
      <c r="M83" s="4"/>
      <c r="AL83" s="56" t="n">
        <v>25</v>
      </c>
      <c r="AM83" s="4"/>
    </row>
    <row r="84" customFormat="false" ht="12.75" hidden="false" customHeight="false" outlineLevel="0" collapsed="false">
      <c r="B84" s="105" t="s">
        <v>72</v>
      </c>
      <c r="C84" s="106"/>
      <c r="I84" s="27"/>
      <c r="M84" s="4"/>
      <c r="AL84" s="56" t="n">
        <v>50</v>
      </c>
    </row>
    <row r="85" s="106" customFormat="true" ht="12.75" hidden="false" customHeight="false" outlineLevel="0" collapsed="false">
      <c r="B85" s="4"/>
      <c r="C85" s="163"/>
    </row>
    <row r="86" customFormat="false" ht="12.75" hidden="false" customHeight="false" outlineLevel="0" collapsed="false">
      <c r="B86" s="106"/>
      <c r="C86" s="106"/>
      <c r="I86" s="27"/>
      <c r="M86" s="4"/>
      <c r="AL86" s="56"/>
    </row>
    <row r="87" s="106" customFormat="true" ht="12.75" hidden="false" customHeight="false" outlineLevel="0" collapsed="false">
      <c r="B87" s="163"/>
      <c r="C87" s="163"/>
      <c r="I87" s="158"/>
    </row>
    <row r="88" customFormat="false" ht="12.75" hidden="false" customHeight="false" outlineLevel="0" collapsed="false">
      <c r="B88" s="106"/>
      <c r="C88" s="106"/>
      <c r="I88" s="27"/>
      <c r="M88" s="4"/>
      <c r="AL88" s="56"/>
    </row>
    <row r="89" s="106" customFormat="true" ht="12.75" hidden="false" customHeight="false" outlineLevel="0" collapsed="false">
      <c r="I89" s="158"/>
    </row>
    <row r="90" customFormat="false" ht="12.75" hidden="false" customHeight="false" outlineLevel="0" collapsed="false">
      <c r="I90" s="27"/>
      <c r="M90" s="4"/>
      <c r="AL90" s="56"/>
    </row>
    <row r="91" customFormat="false" ht="12.75" hidden="false" customHeight="false" outlineLevel="0" collapsed="false">
      <c r="B91" s="4"/>
      <c r="C91" s="4"/>
      <c r="AM91" s="4"/>
    </row>
    <row r="92" customFormat="false" ht="12.75" hidden="false" customHeight="false" outlineLevel="0" collapsed="false">
      <c r="I92" s="27"/>
      <c r="M92" s="4"/>
      <c r="AL92" s="56"/>
    </row>
    <row r="93" customFormat="false" ht="12.75" hidden="false" customHeight="false" outlineLevel="0" collapsed="false">
      <c r="B93" s="4"/>
      <c r="C93" s="4"/>
      <c r="AM93" s="4"/>
    </row>
    <row r="94" customFormat="false" ht="12.75" hidden="false" customHeight="false" outlineLevel="0" collapsed="false">
      <c r="I94" s="27"/>
      <c r="M94" s="4"/>
      <c r="AL94" s="56"/>
    </row>
    <row r="95" customFormat="false" ht="12.75" hidden="false" customHeight="false" outlineLevel="0" collapsed="false">
      <c r="B95" s="4"/>
      <c r="C95" s="4"/>
      <c r="AL95" s="106"/>
      <c r="AM95" s="4"/>
      <c r="AN95" s="4"/>
    </row>
    <row r="96" customFormat="false" ht="12.75" hidden="false" customHeight="false" outlineLevel="0" collapsed="false">
      <c r="I96" s="27"/>
      <c r="M96" s="4"/>
      <c r="AL96" s="56"/>
    </row>
  </sheetData>
  <mergeCells count="33">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s>
  <conditionalFormatting sqref="B12:C12">
    <cfRule type="expression" priority="2" aboveAverage="0" equalAverage="0" bottom="0" percent="0" rank="0" text="" dxfId="18">
      <formula>AND(AC73&gt;=500,AC73&lt;=1225)</formula>
    </cfRule>
  </conditionalFormatting>
  <conditionalFormatting sqref="D14:K32 D34:K35">
    <cfRule type="expression" priority="3" aboveAverage="0" equalAverage="0" bottom="0" percent="0" rank="0" text="" dxfId="19">
      <formula>AND(Z14&gt;=500,Z14&lt;=1225)</formula>
    </cfRule>
  </conditionalFormatting>
  <hyperlinks>
    <hyperlink ref="K1" location="Índice!B16" display="ÍNDICE"/>
    <hyperlink ref="J51"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3.56"/>
    <col collapsed="false" customWidth="true" hidden="false" outlineLevel="0" max="8" min="3" style="27" width="12.14"/>
    <col collapsed="false" customWidth="true" hidden="false" outlineLevel="0" max="9" min="9" style="83" width="12.14"/>
    <col collapsed="false" customWidth="true" hidden="false" outlineLevel="0" max="10" min="10" style="27" width="12.14"/>
    <col collapsed="false" customWidth="true" hidden="false" outlineLevel="0" max="11" min="11" style="27" width="12.42"/>
    <col collapsed="false" customWidth="true" hidden="false" outlineLevel="0" max="12" min="12" style="27" width="13.41"/>
    <col collapsed="false" customWidth="true" hidden="false" outlineLevel="0" max="13" min="13" style="27" width="10.41"/>
    <col collapsed="false" customWidth="false" hidden="false" outlineLevel="0" max="28" min="14" style="27" width="11.42"/>
    <col collapsed="false" customWidth="true" hidden="false" outlineLevel="0" max="29" min="29" style="106" width="26.99"/>
    <col collapsed="false" customWidth="true" hidden="false" outlineLevel="0" max="31" min="30" style="106" width="12.28"/>
    <col collapsed="false" customWidth="false" hidden="false" outlineLevel="0" max="79" min="32" style="106" width="11.42"/>
    <col collapsed="false" customWidth="false" hidden="false" outlineLevel="0" max="257" min="80" style="27"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L3" s="24"/>
      <c r="AC3" s="120"/>
      <c r="AD3" s="120"/>
      <c r="AE3" s="120"/>
      <c r="AF3" s="120"/>
      <c r="AG3" s="120"/>
      <c r="AH3" s="120"/>
      <c r="AI3" s="120"/>
      <c r="AJ3" s="120"/>
      <c r="AK3" s="120"/>
      <c r="AL3" s="120"/>
      <c r="AM3" s="120"/>
      <c r="AN3" s="120"/>
      <c r="AO3" s="120"/>
      <c r="AP3" s="120"/>
      <c r="AQ3" s="120"/>
    </row>
    <row r="4" customFormat="false" ht="12.75" hidden="false" customHeight="true" outlineLevel="0" collapsed="false">
      <c r="B4" s="23"/>
      <c r="L4" s="24"/>
      <c r="N4" s="83"/>
    </row>
    <row r="5" customFormat="false" ht="35.1" hidden="false" customHeight="true" outlineLevel="0" collapsed="false">
      <c r="B5" s="165" t="s">
        <v>99</v>
      </c>
      <c r="C5" s="165"/>
      <c r="D5" s="165"/>
      <c r="E5" s="165"/>
      <c r="F5" s="165"/>
      <c r="G5" s="165"/>
      <c r="H5" s="165"/>
      <c r="I5" s="165"/>
      <c r="J5" s="165"/>
      <c r="K5" s="165"/>
      <c r="L5" s="24"/>
      <c r="M5" s="166"/>
      <c r="N5" s="141"/>
      <c r="O5" s="141"/>
      <c r="P5" s="83"/>
    </row>
    <row r="6" customFormat="false" ht="12" hidden="false" customHeight="true" outlineLevel="0" collapsed="false">
      <c r="B6" s="167"/>
      <c r="C6" s="167"/>
      <c r="D6" s="167"/>
      <c r="E6" s="167"/>
      <c r="F6" s="167"/>
      <c r="G6" s="167"/>
      <c r="H6" s="167"/>
      <c r="I6" s="167"/>
      <c r="J6" s="167"/>
      <c r="K6" s="167"/>
      <c r="L6" s="24"/>
      <c r="M6" s="166"/>
      <c r="N6" s="141"/>
      <c r="O6" s="141"/>
      <c r="P6" s="83"/>
    </row>
    <row r="7" s="127" customFormat="true" ht="12.75" hidden="false" customHeight="true" outlineLevel="0" collapsed="false">
      <c r="B7" s="128" t="s">
        <v>81</v>
      </c>
      <c r="C7" s="128"/>
      <c r="D7" s="129" t="s">
        <v>20</v>
      </c>
      <c r="E7" s="130" t="s">
        <v>82</v>
      </c>
      <c r="F7" s="130"/>
      <c r="G7" s="130"/>
      <c r="H7" s="130"/>
      <c r="I7" s="130" t="s">
        <v>50</v>
      </c>
      <c r="J7" s="130"/>
      <c r="K7" s="130"/>
      <c r="M7" s="168"/>
      <c r="N7" s="168"/>
      <c r="O7" s="132"/>
      <c r="AC7" s="133"/>
      <c r="AD7" s="133"/>
      <c r="AE7" s="133"/>
      <c r="AF7" s="133"/>
      <c r="AG7" s="133"/>
      <c r="AH7" s="133"/>
      <c r="AI7" s="133"/>
      <c r="AJ7" s="133"/>
      <c r="AK7" s="133"/>
      <c r="AL7" s="133"/>
      <c r="AM7" s="133"/>
      <c r="AN7" s="133"/>
      <c r="AO7" s="133"/>
      <c r="AP7" s="133"/>
      <c r="AQ7" s="133"/>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70"/>
      <c r="CC7" s="170"/>
    </row>
    <row r="8" s="127" customFormat="true" ht="24.95" hidden="false" customHeight="true" outlineLevel="0" collapsed="false">
      <c r="B8" s="128"/>
      <c r="C8" s="128"/>
      <c r="D8" s="129"/>
      <c r="E8" s="134" t="s">
        <v>83</v>
      </c>
      <c r="F8" s="134" t="s">
        <v>84</v>
      </c>
      <c r="G8" s="134" t="s">
        <v>85</v>
      </c>
      <c r="H8" s="134" t="s">
        <v>86</v>
      </c>
      <c r="I8" s="135" t="s">
        <v>87</v>
      </c>
      <c r="J8" s="135" t="s">
        <v>27</v>
      </c>
      <c r="K8" s="135" t="s">
        <v>28</v>
      </c>
      <c r="M8" s="168"/>
      <c r="N8" s="168"/>
      <c r="O8" s="132"/>
      <c r="AC8" s="133"/>
      <c r="AD8" s="133"/>
      <c r="AE8" s="133"/>
      <c r="AF8" s="133"/>
      <c r="AG8" s="133"/>
      <c r="AH8" s="133"/>
      <c r="AI8" s="133"/>
      <c r="AJ8" s="133"/>
      <c r="AK8" s="133"/>
      <c r="AL8" s="133"/>
      <c r="AM8" s="133"/>
      <c r="AN8" s="133"/>
      <c r="AO8" s="133"/>
      <c r="AP8" s="133"/>
      <c r="AQ8" s="133"/>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70"/>
      <c r="CC8" s="170"/>
    </row>
    <row r="9" customFormat="false" ht="12.75" hidden="false" customHeight="true" outlineLevel="0" collapsed="false">
      <c r="B9" s="171"/>
      <c r="C9" s="83"/>
      <c r="D9" s="24"/>
      <c r="E9" s="24"/>
      <c r="F9" s="24"/>
      <c r="G9" s="24"/>
      <c r="H9" s="24"/>
      <c r="I9" s="138"/>
      <c r="J9" s="24"/>
      <c r="K9" s="24"/>
      <c r="M9" s="141"/>
      <c r="N9" s="141"/>
      <c r="O9" s="83"/>
      <c r="AC9" s="162"/>
      <c r="AD9" s="162" t="s">
        <v>20</v>
      </c>
      <c r="AE9" s="162"/>
      <c r="AF9" s="162" t="s">
        <v>83</v>
      </c>
      <c r="AG9" s="162" t="s">
        <v>84</v>
      </c>
      <c r="AH9" s="162" t="s">
        <v>85</v>
      </c>
      <c r="AI9" s="162" t="s">
        <v>86</v>
      </c>
      <c r="AJ9" s="172" t="s">
        <v>100</v>
      </c>
      <c r="AK9" s="162" t="s">
        <v>101</v>
      </c>
      <c r="AL9" s="162" t="s">
        <v>98</v>
      </c>
    </row>
    <row r="10" customFormat="false" ht="12.75" hidden="false" customHeight="true" outlineLevel="0" collapsed="false">
      <c r="B10" s="72" t="s">
        <v>20</v>
      </c>
      <c r="C10" s="72"/>
      <c r="D10" s="173" t="n">
        <v>296.415419040224</v>
      </c>
      <c r="E10" s="173" t="n">
        <v>225.847958800089</v>
      </c>
      <c r="F10" s="173" t="n">
        <v>302.303998644929</v>
      </c>
      <c r="G10" s="173" t="n">
        <v>321.496852044478</v>
      </c>
      <c r="H10" s="173" t="n">
        <v>262.734732824426</v>
      </c>
      <c r="I10" s="173" t="n">
        <v>302.179804507916</v>
      </c>
      <c r="J10" s="173" t="n">
        <v>248.755958845717</v>
      </c>
      <c r="K10" s="173" t="n">
        <v>236.795275590551</v>
      </c>
      <c r="M10" s="24"/>
      <c r="N10" s="24"/>
      <c r="O10" s="24"/>
      <c r="AC10" s="143" t="s">
        <v>102</v>
      </c>
      <c r="AD10" s="143"/>
      <c r="AE10" s="56" t="n">
        <v>19876075</v>
      </c>
      <c r="AF10" s="56" t="n">
        <v>3325250</v>
      </c>
      <c r="AG10" s="56" t="n">
        <v>8560400</v>
      </c>
      <c r="AH10" s="56" t="n">
        <v>7715325</v>
      </c>
      <c r="AI10" s="56" t="n">
        <v>275100</v>
      </c>
      <c r="AJ10" s="56" t="n">
        <v>17732175</v>
      </c>
      <c r="AK10" s="56" t="n">
        <v>2140725</v>
      </c>
      <c r="AL10" s="56" t="n">
        <v>3175</v>
      </c>
      <c r="AM10" s="162"/>
      <c r="AN10" s="55"/>
    </row>
    <row r="11" customFormat="false" ht="12.75" hidden="false" customHeight="true" outlineLevel="0" collapsed="false">
      <c r="D11" s="76"/>
      <c r="E11" s="76"/>
      <c r="F11" s="76"/>
      <c r="G11" s="76"/>
      <c r="H11" s="76"/>
      <c r="I11" s="76"/>
      <c r="J11" s="76"/>
      <c r="K11" s="76"/>
      <c r="M11" s="24"/>
      <c r="N11" s="24"/>
      <c r="O11" s="24"/>
      <c r="AC11" s="55"/>
      <c r="AD11" s="55"/>
      <c r="AE11" s="55"/>
      <c r="AF11" s="55"/>
      <c r="AG11" s="55"/>
      <c r="AH11" s="55"/>
      <c r="AI11" s="55"/>
      <c r="AJ11" s="55"/>
      <c r="AK11" s="55"/>
      <c r="AL11" s="55"/>
      <c r="AM11" s="56"/>
      <c r="AN11" s="55"/>
    </row>
    <row r="12" customFormat="false" ht="12.75" hidden="false" customHeight="true" outlineLevel="0" collapsed="false">
      <c r="B12" s="142" t="s">
        <v>58</v>
      </c>
      <c r="C12" s="142"/>
      <c r="D12" s="173"/>
      <c r="E12" s="173"/>
      <c r="F12" s="173"/>
      <c r="G12" s="173"/>
      <c r="H12" s="173"/>
      <c r="I12" s="173"/>
      <c r="J12" s="173"/>
      <c r="K12" s="173"/>
      <c r="M12" s="24"/>
      <c r="N12" s="24"/>
      <c r="O12" s="24"/>
      <c r="AC12" s="143" t="s">
        <v>58</v>
      </c>
      <c r="AD12" s="143"/>
      <c r="AE12" s="55"/>
      <c r="AF12" s="55"/>
      <c r="AG12" s="55"/>
      <c r="AH12" s="55"/>
      <c r="AI12" s="55"/>
      <c r="AJ12" s="55"/>
      <c r="AK12" s="55"/>
      <c r="AL12" s="55"/>
      <c r="AM12" s="56"/>
      <c r="AN12" s="55"/>
    </row>
    <row r="13" customFormat="false" ht="12.75" hidden="false" customHeight="true" outlineLevel="0" collapsed="false">
      <c r="B13" s="38" t="s">
        <v>103</v>
      </c>
      <c r="C13" s="38"/>
      <c r="D13" s="76" t="n">
        <v>296.664261672346</v>
      </c>
      <c r="E13" s="76" t="n">
        <v>223.303967011798</v>
      </c>
      <c r="F13" s="76" t="n">
        <v>302.57732578585</v>
      </c>
      <c r="G13" s="76" t="n">
        <v>321.027054030279</v>
      </c>
      <c r="H13" s="76" t="n">
        <v>256.917370425567</v>
      </c>
      <c r="I13" s="76" t="n">
        <v>303.383442978316</v>
      </c>
      <c r="J13" s="76" t="n">
        <v>242.561791877287</v>
      </c>
      <c r="K13" s="76" t="n">
        <v>250.064516129032</v>
      </c>
      <c r="M13" s="24"/>
      <c r="N13" s="24"/>
      <c r="O13" s="24"/>
      <c r="AC13" s="144" t="s">
        <v>103</v>
      </c>
      <c r="AD13" s="144"/>
      <c r="AE13" s="56" t="n">
        <v>10398500</v>
      </c>
      <c r="AF13" s="56" t="n">
        <v>1661200</v>
      </c>
      <c r="AG13" s="56" t="n">
        <v>4407650</v>
      </c>
      <c r="AH13" s="56" t="n">
        <v>4178675</v>
      </c>
      <c r="AI13" s="56" t="n">
        <v>150975</v>
      </c>
      <c r="AJ13" s="56" t="n">
        <v>9249550</v>
      </c>
      <c r="AK13" s="56" t="n">
        <v>1147400</v>
      </c>
      <c r="AL13" s="56" t="n">
        <v>1550</v>
      </c>
      <c r="AM13" s="56"/>
      <c r="AN13" s="55"/>
    </row>
    <row r="14" customFormat="false" ht="12.75" hidden="false" customHeight="true" outlineLevel="0" collapsed="false">
      <c r="B14" s="38" t="s">
        <v>104</v>
      </c>
      <c r="C14" s="38"/>
      <c r="D14" s="76" t="n">
        <v>295.810515612509</v>
      </c>
      <c r="E14" s="76" t="n">
        <v>225.219656326567</v>
      </c>
      <c r="F14" s="76" t="n">
        <v>302.011875353814</v>
      </c>
      <c r="G14" s="76" t="n">
        <v>322.240043773377</v>
      </c>
      <c r="H14" s="76" t="n">
        <v>268.904722623221</v>
      </c>
      <c r="I14" s="76" t="n">
        <v>300.608484958163</v>
      </c>
      <c r="J14" s="76" t="n">
        <v>254.869709188988</v>
      </c>
      <c r="K14" s="76" t="n">
        <v>223.08064516129</v>
      </c>
      <c r="M14" s="24"/>
      <c r="N14" s="24"/>
      <c r="O14" s="83"/>
      <c r="AC14" s="144" t="s">
        <v>104</v>
      </c>
      <c r="AD14" s="144"/>
      <c r="AE14" s="56" t="n">
        <v>8949550</v>
      </c>
      <c r="AF14" s="56" t="n">
        <v>1561075</v>
      </c>
      <c r="AG14" s="56" t="n">
        <v>3886200</v>
      </c>
      <c r="AH14" s="56" t="n">
        <v>3381050</v>
      </c>
      <c r="AI14" s="56" t="n">
        <v>121225</v>
      </c>
      <c r="AJ14" s="56" t="n">
        <v>8011825</v>
      </c>
      <c r="AK14" s="56" t="n">
        <v>936175</v>
      </c>
      <c r="AL14" s="56" t="n">
        <v>1550</v>
      </c>
      <c r="AM14" s="56"/>
      <c r="AN14" s="55"/>
    </row>
    <row r="15" customFormat="false" ht="12.75" hidden="false" customHeight="true" outlineLevel="0" collapsed="false">
      <c r="D15" s="76"/>
      <c r="E15" s="76"/>
      <c r="F15" s="76"/>
      <c r="G15" s="76"/>
      <c r="H15" s="76"/>
      <c r="I15" s="76"/>
      <c r="J15" s="76"/>
      <c r="K15" s="76"/>
      <c r="M15" s="24"/>
      <c r="N15" s="24"/>
      <c r="O15" s="83"/>
      <c r="AC15" s="58"/>
      <c r="AD15" s="145"/>
      <c r="AE15" s="55"/>
      <c r="AF15" s="55"/>
      <c r="AG15" s="55"/>
      <c r="AH15" s="55"/>
      <c r="AI15" s="55"/>
      <c r="AJ15" s="55"/>
      <c r="AK15" s="55"/>
      <c r="AL15" s="55"/>
      <c r="AM15" s="56"/>
      <c r="AN15" s="55"/>
    </row>
    <row r="16" customFormat="false" ht="12.75" hidden="false" customHeight="true" outlineLevel="0" collapsed="false">
      <c r="B16" s="146" t="s">
        <v>105</v>
      </c>
      <c r="C16" s="146" t="s">
        <v>17</v>
      </c>
      <c r="D16" s="76"/>
      <c r="E16" s="76"/>
      <c r="F16" s="76"/>
      <c r="G16" s="76"/>
      <c r="H16" s="76"/>
      <c r="I16" s="76"/>
      <c r="J16" s="76"/>
      <c r="K16" s="76"/>
      <c r="M16" s="24"/>
      <c r="N16" s="24"/>
      <c r="O16" s="83"/>
      <c r="AC16" s="147" t="s">
        <v>106</v>
      </c>
      <c r="AD16" s="147"/>
      <c r="AE16" s="55"/>
      <c r="AF16" s="55"/>
      <c r="AG16" s="55"/>
      <c r="AH16" s="55"/>
      <c r="AI16" s="55"/>
      <c r="AJ16" s="55"/>
      <c r="AK16" s="55"/>
      <c r="AL16" s="55"/>
      <c r="AM16" s="56"/>
      <c r="AN16" s="55"/>
    </row>
    <row r="17" customFormat="false" ht="12.75" hidden="false" customHeight="true" outlineLevel="0" collapsed="false">
      <c r="B17" s="148" t="s">
        <v>17</v>
      </c>
      <c r="C17" s="148"/>
      <c r="D17" s="76" t="n">
        <v>292.346055938121</v>
      </c>
      <c r="E17" s="76" t="n">
        <v>222.232726200133</v>
      </c>
      <c r="F17" s="76" t="n">
        <v>301.641826528946</v>
      </c>
      <c r="G17" s="76" t="n">
        <v>316.244692776268</v>
      </c>
      <c r="H17" s="76" t="n">
        <v>225.556204881403</v>
      </c>
      <c r="I17" s="76" t="n">
        <v>297.164724145136</v>
      </c>
      <c r="J17" s="76" t="n">
        <v>245.845669126861</v>
      </c>
      <c r="K17" s="76" t="n">
        <v>237.175</v>
      </c>
      <c r="M17" s="24"/>
      <c r="N17" s="24"/>
      <c r="O17" s="83"/>
      <c r="AC17" s="149" t="s">
        <v>17</v>
      </c>
      <c r="AD17" s="149"/>
      <c r="AE17" s="56" t="n">
        <v>7660250</v>
      </c>
      <c r="AF17" s="56" t="n">
        <v>1356100</v>
      </c>
      <c r="AG17" s="56" t="n">
        <v>3354450</v>
      </c>
      <c r="AH17" s="56" t="n">
        <v>2876975</v>
      </c>
      <c r="AI17" s="56" t="n">
        <v>72725</v>
      </c>
      <c r="AJ17" s="56" t="n">
        <v>6941150</v>
      </c>
      <c r="AK17" s="56" t="n">
        <v>718100</v>
      </c>
      <c r="AL17" s="56" t="n">
        <v>1000</v>
      </c>
      <c r="AM17" s="56"/>
      <c r="AN17" s="55"/>
    </row>
    <row r="18" customFormat="false" ht="12.75" hidden="false" customHeight="true" outlineLevel="0" collapsed="false">
      <c r="B18" s="148" t="s">
        <v>18</v>
      </c>
      <c r="C18" s="148"/>
      <c r="D18" s="76" t="n">
        <v>291.46052361214</v>
      </c>
      <c r="E18" s="76" t="n">
        <v>223.108462109821</v>
      </c>
      <c r="F18" s="76" t="n">
        <v>301.011130116742</v>
      </c>
      <c r="G18" s="76" t="n">
        <v>318.535132159708</v>
      </c>
      <c r="H18" s="76" t="n">
        <v>246.515424774561</v>
      </c>
      <c r="I18" s="76" t="n">
        <v>295.284573356597</v>
      </c>
      <c r="J18" s="76" t="n">
        <v>245.028946262664</v>
      </c>
      <c r="K18" s="76" t="n">
        <v>212.25</v>
      </c>
      <c r="M18" s="24"/>
      <c r="N18" s="24"/>
      <c r="O18" s="83"/>
      <c r="AC18" s="149" t="s">
        <v>18</v>
      </c>
      <c r="AD18" s="149"/>
      <c r="AE18" s="56" t="n">
        <v>7056750</v>
      </c>
      <c r="AF18" s="56" t="n">
        <v>1379975</v>
      </c>
      <c r="AG18" s="56" t="n">
        <v>3171575</v>
      </c>
      <c r="AH18" s="56" t="n">
        <v>2452525</v>
      </c>
      <c r="AI18" s="56" t="n">
        <v>52675</v>
      </c>
      <c r="AJ18" s="56" t="n">
        <v>6520375</v>
      </c>
      <c r="AK18" s="56" t="n">
        <v>535475</v>
      </c>
      <c r="AL18" s="56" t="n">
        <v>900</v>
      </c>
      <c r="AM18" s="56"/>
      <c r="AN18" s="55"/>
    </row>
    <row r="19" customFormat="false" ht="12.75" hidden="false" customHeight="true" outlineLevel="0" collapsed="false">
      <c r="B19" s="146" t="s">
        <v>60</v>
      </c>
      <c r="C19" s="146"/>
      <c r="D19" s="76"/>
      <c r="E19" s="76"/>
      <c r="F19" s="76"/>
      <c r="G19" s="76"/>
      <c r="H19" s="76"/>
      <c r="I19" s="76"/>
      <c r="J19" s="76"/>
      <c r="K19" s="76"/>
      <c r="M19" s="24"/>
      <c r="N19" s="24"/>
      <c r="O19" s="83"/>
      <c r="AC19" s="174" t="s">
        <v>60</v>
      </c>
      <c r="AD19" s="147"/>
      <c r="AE19" s="55"/>
      <c r="AF19" s="55"/>
      <c r="AG19" s="55"/>
      <c r="AH19" s="55"/>
      <c r="AI19" s="55"/>
      <c r="AJ19" s="55"/>
      <c r="AK19" s="55"/>
      <c r="AL19" s="55"/>
      <c r="AM19" s="56"/>
      <c r="AN19" s="55"/>
    </row>
    <row r="20" customFormat="false" ht="12.75" hidden="false" customHeight="true" outlineLevel="0" collapsed="false">
      <c r="B20" s="148" t="s">
        <v>17</v>
      </c>
      <c r="C20" s="148"/>
      <c r="D20" s="76" t="n">
        <v>260.393410852713</v>
      </c>
      <c r="E20" s="76" t="n">
        <v>224.039735099338</v>
      </c>
      <c r="F20" s="76" t="n">
        <v>254.329140461216</v>
      </c>
      <c r="G20" s="76" t="n">
        <v>282.597435897436</v>
      </c>
      <c r="H20" s="76" t="s">
        <v>29</v>
      </c>
      <c r="I20" s="76" t="n">
        <v>275.099397590361</v>
      </c>
      <c r="J20" s="76" t="n">
        <v>253.258941344779</v>
      </c>
      <c r="K20" s="76" t="s">
        <v>29</v>
      </c>
      <c r="M20" s="24"/>
      <c r="N20" s="24"/>
      <c r="O20" s="83"/>
      <c r="AC20" s="149" t="s">
        <v>17</v>
      </c>
      <c r="AD20" s="149"/>
      <c r="AE20" s="56" t="n">
        <v>25800</v>
      </c>
      <c r="AF20" s="56" t="n">
        <v>3775</v>
      </c>
      <c r="AG20" s="56" t="n">
        <v>11925</v>
      </c>
      <c r="AH20" s="56" t="n">
        <v>9750</v>
      </c>
      <c r="AI20" s="56" t="n">
        <v>350</v>
      </c>
      <c r="AJ20" s="56" t="n">
        <v>8300</v>
      </c>
      <c r="AK20" s="56" t="n">
        <v>17475</v>
      </c>
      <c r="AL20" s="56" t="n">
        <v>25</v>
      </c>
      <c r="AM20" s="56"/>
      <c r="AN20" s="55"/>
    </row>
    <row r="21" customFormat="false" ht="12.75" hidden="false" customHeight="true" outlineLevel="0" collapsed="false">
      <c r="B21" s="148" t="s">
        <v>18</v>
      </c>
      <c r="C21" s="148"/>
      <c r="D21" s="76" t="n">
        <v>301.30890868597</v>
      </c>
      <c r="E21" s="76" t="n">
        <v>257.484937979917</v>
      </c>
      <c r="F21" s="76" t="n">
        <v>297.817387505462</v>
      </c>
      <c r="G21" s="76" t="n">
        <v>313.396325167036</v>
      </c>
      <c r="H21" s="76" t="n">
        <v>276.607142857143</v>
      </c>
      <c r="I21" s="76" t="n">
        <v>307.989976287994</v>
      </c>
      <c r="J21" s="76" t="n">
        <v>294.214730290457</v>
      </c>
      <c r="K21" s="76" t="s">
        <v>29</v>
      </c>
      <c r="M21" s="24"/>
      <c r="N21" s="24"/>
      <c r="O21" s="83"/>
      <c r="AC21" s="149" t="s">
        <v>18</v>
      </c>
      <c r="AD21" s="149"/>
      <c r="AE21" s="56" t="n">
        <v>449000</v>
      </c>
      <c r="AF21" s="56" t="n">
        <v>42325</v>
      </c>
      <c r="AG21" s="56" t="n">
        <v>171675</v>
      </c>
      <c r="AH21" s="56" t="n">
        <v>224500</v>
      </c>
      <c r="AI21" s="56" t="n">
        <v>10500</v>
      </c>
      <c r="AJ21" s="56" t="n">
        <v>231950</v>
      </c>
      <c r="AK21" s="56" t="n">
        <v>216900</v>
      </c>
      <c r="AL21" s="56" t="n">
        <v>150</v>
      </c>
      <c r="AM21" s="56"/>
      <c r="AN21" s="55"/>
    </row>
    <row r="22" customFormat="false" ht="12.75" hidden="false" customHeight="true" outlineLevel="0" collapsed="false">
      <c r="B22" s="146" t="s">
        <v>61</v>
      </c>
      <c r="C22" s="146"/>
      <c r="D22" s="76"/>
      <c r="E22" s="76"/>
      <c r="F22" s="76"/>
      <c r="G22" s="76"/>
      <c r="H22" s="76"/>
      <c r="I22" s="76"/>
      <c r="J22" s="76"/>
      <c r="K22" s="76"/>
      <c r="M22" s="24"/>
      <c r="N22" s="24"/>
      <c r="O22" s="83"/>
      <c r="AC22" s="147" t="s">
        <v>61</v>
      </c>
      <c r="AD22" s="147"/>
      <c r="AE22" s="55"/>
      <c r="AF22" s="55"/>
      <c r="AG22" s="55"/>
      <c r="AH22" s="55"/>
      <c r="AI22" s="55"/>
      <c r="AJ22" s="55"/>
      <c r="AK22" s="55"/>
      <c r="AL22" s="55"/>
      <c r="AM22" s="56"/>
      <c r="AN22" s="55"/>
    </row>
    <row r="23" customFormat="false" ht="12.75" hidden="false" customHeight="true" outlineLevel="0" collapsed="false">
      <c r="B23" s="148" t="s">
        <v>17</v>
      </c>
      <c r="C23" s="148"/>
      <c r="D23" s="76" t="n">
        <v>223.658953683146</v>
      </c>
      <c r="E23" s="76" t="n">
        <v>172.924123010354</v>
      </c>
      <c r="F23" s="76" t="n">
        <v>225.736442013535</v>
      </c>
      <c r="G23" s="76" t="n">
        <v>262.410391843755</v>
      </c>
      <c r="H23" s="76" t="n">
        <v>188.4375</v>
      </c>
      <c r="I23" s="76" t="n">
        <v>241.348454795572</v>
      </c>
      <c r="J23" s="76" t="n">
        <v>196.193641618497</v>
      </c>
      <c r="K23" s="76" t="s">
        <v>29</v>
      </c>
      <c r="M23" s="24"/>
      <c r="N23" s="24"/>
      <c r="O23" s="83"/>
      <c r="AC23" s="149" t="s">
        <v>17</v>
      </c>
      <c r="AD23" s="149"/>
      <c r="AE23" s="56" t="n">
        <v>641775</v>
      </c>
      <c r="AF23" s="56" t="n">
        <v>161775</v>
      </c>
      <c r="AG23" s="56" t="n">
        <v>269675</v>
      </c>
      <c r="AH23" s="56" t="n">
        <v>203525</v>
      </c>
      <c r="AI23" s="56" t="n">
        <v>6800</v>
      </c>
      <c r="AJ23" s="56" t="n">
        <v>390725</v>
      </c>
      <c r="AK23" s="56" t="n">
        <v>250850</v>
      </c>
      <c r="AL23" s="56" t="n">
        <v>200</v>
      </c>
      <c r="AM23" s="56"/>
      <c r="AN23" s="55"/>
    </row>
    <row r="24" customFormat="false" ht="12.75" hidden="false" customHeight="true" outlineLevel="0" collapsed="false">
      <c r="B24" s="148" t="s">
        <v>18</v>
      </c>
      <c r="C24" s="148"/>
      <c r="D24" s="76" t="n">
        <v>267.446096654275</v>
      </c>
      <c r="E24" s="76" t="n">
        <v>174.946325350949</v>
      </c>
      <c r="F24" s="76" t="n">
        <v>257.551068030875</v>
      </c>
      <c r="G24" s="76" t="n">
        <v>318.101199791341</v>
      </c>
      <c r="H24" s="76" t="n">
        <v>217.618852459016</v>
      </c>
      <c r="I24" s="76" t="n">
        <v>301.075179114732</v>
      </c>
      <c r="J24" s="76" t="n">
        <v>177.29332629913</v>
      </c>
      <c r="K24" s="76" t="s">
        <v>29</v>
      </c>
      <c r="M24" s="24"/>
      <c r="N24" s="24"/>
      <c r="O24" s="83"/>
      <c r="AC24" s="149" t="s">
        <v>18</v>
      </c>
      <c r="AD24" s="149"/>
      <c r="AE24" s="56" t="n">
        <v>349700</v>
      </c>
      <c r="AF24" s="56" t="n">
        <v>60550</v>
      </c>
      <c r="AG24" s="56" t="n">
        <v>139275</v>
      </c>
      <c r="AH24" s="56" t="n">
        <v>143775</v>
      </c>
      <c r="AI24" s="56" t="n">
        <v>6100</v>
      </c>
      <c r="AJ24" s="56" t="n">
        <v>254725</v>
      </c>
      <c r="AK24" s="56" t="n">
        <v>94775</v>
      </c>
      <c r="AL24" s="56" t="n">
        <v>200</v>
      </c>
    </row>
    <row r="25" customFormat="false" ht="12.75" hidden="false" customHeight="true" outlineLevel="0" collapsed="false">
      <c r="B25" s="146" t="s">
        <v>62</v>
      </c>
      <c r="C25" s="146"/>
      <c r="D25" s="76"/>
      <c r="E25" s="76"/>
      <c r="F25" s="76"/>
      <c r="G25" s="76"/>
      <c r="H25" s="76"/>
      <c r="I25" s="76"/>
      <c r="J25" s="76"/>
      <c r="K25" s="76"/>
      <c r="M25" s="24"/>
      <c r="N25" s="24"/>
      <c r="O25" s="83"/>
      <c r="AC25" s="174" t="s">
        <v>62</v>
      </c>
      <c r="AD25" s="147"/>
    </row>
    <row r="26" customFormat="false" ht="12.75" hidden="false" customHeight="true" outlineLevel="0" collapsed="false">
      <c r="B26" s="148" t="s">
        <v>17</v>
      </c>
      <c r="C26" s="148"/>
      <c r="D26" s="76" t="n">
        <v>337.022428451235</v>
      </c>
      <c r="E26" s="76" t="n">
        <v>295.162707390649</v>
      </c>
      <c r="F26" s="76" t="n">
        <v>335.292375593812</v>
      </c>
      <c r="G26" s="76" t="n">
        <v>346.347035894494</v>
      </c>
      <c r="H26" s="76" t="n">
        <v>295.822905620361</v>
      </c>
      <c r="I26" s="76" t="n">
        <v>340.055804513943</v>
      </c>
      <c r="J26" s="76" t="n">
        <v>301.049991936787</v>
      </c>
      <c r="K26" s="76" t="s">
        <v>29</v>
      </c>
      <c r="M26" s="24"/>
      <c r="N26" s="24"/>
      <c r="O26" s="83"/>
      <c r="AC26" s="149" t="s">
        <v>17</v>
      </c>
      <c r="AD26" s="149"/>
      <c r="AE26" s="56" t="n">
        <v>1990775</v>
      </c>
      <c r="AF26" s="56" t="n">
        <v>132600</v>
      </c>
      <c r="AG26" s="56" t="n">
        <v>742025</v>
      </c>
      <c r="AH26" s="56" t="n">
        <v>1045425</v>
      </c>
      <c r="AI26" s="56" t="n">
        <v>70725</v>
      </c>
      <c r="AJ26" s="56" t="n">
        <v>1835425</v>
      </c>
      <c r="AK26" s="56" t="n">
        <v>155025</v>
      </c>
      <c r="AL26" s="56" t="n">
        <v>325</v>
      </c>
    </row>
    <row r="27" customFormat="false" ht="12.75" hidden="false" customHeight="true" outlineLevel="0" collapsed="false">
      <c r="B27" s="148" t="s">
        <v>18</v>
      </c>
      <c r="C27" s="148"/>
      <c r="D27" s="76" t="n">
        <v>330.920825169991</v>
      </c>
      <c r="E27" s="76" t="n">
        <v>284.931435963778</v>
      </c>
      <c r="F27" s="76" t="n">
        <v>327.301066550241</v>
      </c>
      <c r="G27" s="76" t="n">
        <v>343.142921510318</v>
      </c>
      <c r="H27" s="76" t="n">
        <v>296.544046466603</v>
      </c>
      <c r="I27" s="76" t="n">
        <v>333.573878329862</v>
      </c>
      <c r="J27" s="76" t="n">
        <v>301.221218961624</v>
      </c>
      <c r="K27" s="76" t="s">
        <v>29</v>
      </c>
      <c r="M27" s="24"/>
      <c r="N27" s="24"/>
      <c r="O27" s="83"/>
      <c r="AC27" s="149" t="s">
        <v>18</v>
      </c>
      <c r="AD27" s="149"/>
      <c r="AE27" s="56" t="n">
        <v>1084625</v>
      </c>
      <c r="AF27" s="56" t="n">
        <v>77300</v>
      </c>
      <c r="AG27" s="56" t="n">
        <v>400825</v>
      </c>
      <c r="AH27" s="56" t="n">
        <v>554850</v>
      </c>
      <c r="AI27" s="56" t="n">
        <v>51650</v>
      </c>
      <c r="AJ27" s="56" t="n">
        <v>995725</v>
      </c>
      <c r="AK27" s="56" t="n">
        <v>88600</v>
      </c>
      <c r="AL27" s="56" t="n">
        <v>300</v>
      </c>
    </row>
    <row r="28" customFormat="false" ht="12.75" hidden="false" customHeight="true" outlineLevel="0" collapsed="false">
      <c r="B28" s="146" t="s">
        <v>107</v>
      </c>
      <c r="C28" s="146"/>
      <c r="D28" s="76"/>
      <c r="E28" s="76"/>
      <c r="F28" s="76"/>
      <c r="G28" s="76"/>
      <c r="H28" s="76"/>
      <c r="I28" s="76"/>
      <c r="J28" s="76"/>
      <c r="K28" s="76"/>
      <c r="M28" s="24"/>
      <c r="N28" s="24"/>
      <c r="O28" s="83"/>
      <c r="AC28" s="147" t="s">
        <v>108</v>
      </c>
      <c r="AD28" s="147"/>
    </row>
    <row r="29" customFormat="false" ht="12.75" hidden="false" customHeight="true" outlineLevel="0" collapsed="false">
      <c r="B29" s="148" t="s">
        <v>17</v>
      </c>
      <c r="C29" s="148"/>
      <c r="D29" s="76" t="n">
        <v>303.213391739674</v>
      </c>
      <c r="E29" s="76" t="n">
        <v>233.615107913669</v>
      </c>
      <c r="F29" s="76" t="n">
        <v>307.991546914623</v>
      </c>
      <c r="G29" s="76" t="n">
        <v>311.567441860465</v>
      </c>
      <c r="H29" s="76" t="s">
        <v>29</v>
      </c>
      <c r="I29" s="76" t="n">
        <v>307.833333333333</v>
      </c>
      <c r="J29" s="76" t="n">
        <v>245.794117647059</v>
      </c>
      <c r="K29" s="76" t="s">
        <v>29</v>
      </c>
      <c r="M29" s="24"/>
      <c r="N29" s="24"/>
      <c r="O29" s="83"/>
      <c r="AC29" s="149" t="s">
        <v>17</v>
      </c>
      <c r="AD29" s="149"/>
      <c r="AE29" s="56" t="n">
        <v>79900</v>
      </c>
      <c r="AF29" s="56" t="n">
        <v>6950</v>
      </c>
      <c r="AG29" s="56" t="n">
        <v>29575</v>
      </c>
      <c r="AH29" s="56" t="n">
        <v>43000</v>
      </c>
      <c r="AI29" s="56" t="n">
        <v>375</v>
      </c>
      <c r="AJ29" s="56" t="n">
        <v>73950</v>
      </c>
      <c r="AK29" s="56" t="n">
        <v>5950</v>
      </c>
      <c r="AL29" s="56" t="n">
        <v>0</v>
      </c>
    </row>
    <row r="30" customFormat="false" ht="12.75" hidden="false" customHeight="true" outlineLevel="0" collapsed="false">
      <c r="B30" s="148" t="s">
        <v>18</v>
      </c>
      <c r="C30" s="148"/>
      <c r="D30" s="76" t="n">
        <v>302.728232189974</v>
      </c>
      <c r="E30" s="76" t="n">
        <v>199.378378378378</v>
      </c>
      <c r="F30" s="76" t="n">
        <v>284.385964912281</v>
      </c>
      <c r="G30" s="76" t="n">
        <v>335</v>
      </c>
      <c r="H30" s="76" t="s">
        <v>29</v>
      </c>
      <c r="I30" s="76" t="n">
        <v>307.063535911602</v>
      </c>
      <c r="J30" s="76" t="s">
        <v>29</v>
      </c>
      <c r="K30" s="76" t="s">
        <v>29</v>
      </c>
      <c r="M30" s="24"/>
      <c r="N30" s="24"/>
      <c r="O30" s="83"/>
      <c r="AC30" s="149" t="s">
        <v>18</v>
      </c>
      <c r="AD30" s="149"/>
      <c r="AE30" s="56" t="n">
        <v>9475</v>
      </c>
      <c r="AF30" s="56" t="n">
        <v>925</v>
      </c>
      <c r="AG30" s="56" t="n">
        <v>2850</v>
      </c>
      <c r="AH30" s="56" t="n">
        <v>5400</v>
      </c>
      <c r="AI30" s="56" t="n">
        <v>300</v>
      </c>
      <c r="AJ30" s="56" t="n">
        <v>9050</v>
      </c>
      <c r="AK30" s="56" t="n">
        <v>425</v>
      </c>
      <c r="AL30" s="56" t="n">
        <v>0</v>
      </c>
    </row>
    <row r="31" customFormat="false" ht="12.75" hidden="false" customHeight="true" outlineLevel="0" collapsed="false">
      <c r="B31" s="150"/>
      <c r="C31" s="151"/>
      <c r="D31" s="76"/>
      <c r="E31" s="76"/>
      <c r="F31" s="76"/>
      <c r="G31" s="76"/>
      <c r="H31" s="76"/>
      <c r="I31" s="76"/>
      <c r="J31" s="76"/>
      <c r="K31" s="76"/>
      <c r="M31" s="24"/>
      <c r="N31" s="24"/>
      <c r="O31" s="83"/>
      <c r="AC31" s="154" t="s">
        <v>72</v>
      </c>
      <c r="AD31" s="154"/>
    </row>
    <row r="32" customFormat="false" ht="12.75" hidden="false" customHeight="true" outlineLevel="0" collapsed="false">
      <c r="B32" s="142" t="s">
        <v>72</v>
      </c>
      <c r="C32" s="142"/>
      <c r="D32" s="76"/>
      <c r="E32" s="76"/>
      <c r="F32" s="76"/>
      <c r="G32" s="76"/>
      <c r="H32" s="76"/>
      <c r="I32" s="76"/>
      <c r="J32" s="76"/>
      <c r="K32" s="76"/>
      <c r="M32" s="24"/>
      <c r="N32" s="24"/>
      <c r="O32" s="83"/>
    </row>
    <row r="33" customFormat="false" ht="12.75" hidden="false" customHeight="true" outlineLevel="0" collapsed="false">
      <c r="B33" s="38" t="s">
        <v>88</v>
      </c>
      <c r="C33" s="38"/>
      <c r="D33" s="76" t="n">
        <v>300.253186256241</v>
      </c>
      <c r="E33" s="76" t="n">
        <v>274.80241264559</v>
      </c>
      <c r="F33" s="76" t="n">
        <v>299.046277069119</v>
      </c>
      <c r="G33" s="76" t="n">
        <v>316.574498567335</v>
      </c>
      <c r="H33" s="76" t="n">
        <v>311.903614457831</v>
      </c>
      <c r="I33" s="76" t="n">
        <v>303.99128613322</v>
      </c>
      <c r="J33" s="76" t="n">
        <v>270.085077650236</v>
      </c>
      <c r="K33" s="76" t="s">
        <v>29</v>
      </c>
      <c r="M33" s="24"/>
      <c r="N33" s="24"/>
      <c r="O33" s="83"/>
      <c r="AC33" s="118" t="s">
        <v>88</v>
      </c>
      <c r="AD33" s="118"/>
      <c r="AE33" s="56" t="n">
        <v>335425</v>
      </c>
      <c r="AF33" s="56" t="n">
        <v>60100</v>
      </c>
      <c r="AG33" s="56" t="n">
        <v>168550</v>
      </c>
      <c r="AH33" s="56" t="n">
        <v>104700</v>
      </c>
      <c r="AI33" s="56" t="n">
        <v>2075</v>
      </c>
      <c r="AJ33" s="56" t="n">
        <v>298375</v>
      </c>
      <c r="AK33" s="56" t="n">
        <v>37025</v>
      </c>
      <c r="AL33" s="56" t="n">
        <v>25</v>
      </c>
    </row>
    <row r="34" customFormat="false" ht="12.75" hidden="false" customHeight="true" outlineLevel="0" collapsed="false">
      <c r="B34" s="38" t="s">
        <v>89</v>
      </c>
      <c r="C34" s="38"/>
      <c r="D34" s="76" t="n">
        <v>304.404724818275</v>
      </c>
      <c r="E34" s="76" t="n">
        <v>278.66997084548</v>
      </c>
      <c r="F34" s="76" t="n">
        <v>307.197959183673</v>
      </c>
      <c r="G34" s="76" t="n">
        <v>320.823673870334</v>
      </c>
      <c r="H34" s="76" t="n">
        <v>297.030303030303</v>
      </c>
      <c r="I34" s="76" t="n">
        <v>307.489488183269</v>
      </c>
      <c r="J34" s="76" t="n">
        <v>278.268322981366</v>
      </c>
      <c r="K34" s="76" t="s">
        <v>29</v>
      </c>
      <c r="M34" s="24"/>
      <c r="N34" s="24"/>
      <c r="O34" s="83"/>
      <c r="AC34" s="118" t="s">
        <v>89</v>
      </c>
      <c r="AD34" s="118"/>
      <c r="AE34" s="56" t="n">
        <v>192600</v>
      </c>
      <c r="AF34" s="56" t="n">
        <v>42875</v>
      </c>
      <c r="AG34" s="56" t="n">
        <v>98000</v>
      </c>
      <c r="AH34" s="56" t="n">
        <v>50900</v>
      </c>
      <c r="AI34" s="56" t="n">
        <v>825</v>
      </c>
      <c r="AJ34" s="56" t="n">
        <v>172425</v>
      </c>
      <c r="AK34" s="56" t="n">
        <v>20125</v>
      </c>
      <c r="AL34" s="56" t="n">
        <v>50</v>
      </c>
    </row>
    <row r="35" customFormat="false" ht="12.75" hidden="false" customHeight="true" outlineLevel="0" collapsed="false">
      <c r="B35" s="175"/>
      <c r="C35" s="157"/>
      <c r="D35" s="81"/>
      <c r="E35" s="81"/>
      <c r="F35" s="81"/>
      <c r="G35" s="81"/>
      <c r="H35" s="81"/>
      <c r="I35" s="81"/>
      <c r="J35" s="81"/>
      <c r="K35" s="176"/>
      <c r="M35" s="24"/>
      <c r="N35" s="24"/>
      <c r="O35" s="83"/>
    </row>
    <row r="36" customFormat="false" ht="12.75" hidden="false" customHeight="true" outlineLevel="0" collapsed="false">
      <c r="B36" s="1"/>
      <c r="C36" s="159"/>
      <c r="D36" s="24"/>
      <c r="E36" s="24"/>
      <c r="F36" s="24"/>
      <c r="G36" s="24"/>
      <c r="H36" s="24"/>
      <c r="I36" s="24"/>
      <c r="J36" s="24"/>
      <c r="K36" s="24"/>
      <c r="L36" s="76"/>
      <c r="N36" s="24"/>
      <c r="O36" s="24"/>
      <c r="P36" s="83"/>
    </row>
    <row r="37" customFormat="false" ht="20.25" hidden="false" customHeight="true" outlineLevel="0" collapsed="false">
      <c r="B37" s="160" t="s">
        <v>94</v>
      </c>
      <c r="C37" s="160"/>
      <c r="D37" s="160"/>
      <c r="E37" s="160"/>
      <c r="F37" s="160"/>
      <c r="G37" s="160"/>
      <c r="H37" s="160"/>
      <c r="I37" s="160"/>
      <c r="J37" s="160"/>
      <c r="K37" s="160"/>
      <c r="L37" s="177"/>
    </row>
    <row r="38" customFormat="false" ht="18" hidden="false" customHeight="true" outlineLevel="0" collapsed="false">
      <c r="B38" s="102" t="s">
        <v>109</v>
      </c>
      <c r="C38" s="102"/>
      <c r="D38" s="102"/>
      <c r="E38" s="102"/>
      <c r="F38" s="102"/>
      <c r="G38" s="102"/>
      <c r="H38" s="102"/>
      <c r="I38" s="102"/>
      <c r="J38" s="102"/>
      <c r="K38" s="102"/>
    </row>
    <row r="39" customFormat="false" ht="12.75" hidden="false" customHeight="true" outlineLevel="0" collapsed="false">
      <c r="B39" s="161" t="s">
        <v>110</v>
      </c>
      <c r="C39" s="161"/>
      <c r="D39" s="161"/>
      <c r="E39" s="161"/>
      <c r="F39" s="161"/>
      <c r="G39" s="161"/>
      <c r="H39" s="161"/>
      <c r="I39" s="161"/>
      <c r="J39" s="161"/>
      <c r="K39" s="161"/>
    </row>
    <row r="40" customFormat="false" ht="12.75" hidden="false" customHeight="true" outlineLevel="0" collapsed="false">
      <c r="B40" s="103"/>
      <c r="C40" s="178"/>
    </row>
    <row r="41" customFormat="false" ht="12.75" hidden="false" customHeight="true" outlineLevel="0" collapsed="false">
      <c r="B41" s="84" t="s">
        <v>56</v>
      </c>
      <c r="C41" s="84"/>
      <c r="D41" s="84"/>
      <c r="E41" s="84"/>
      <c r="F41" s="84"/>
      <c r="G41" s="84"/>
      <c r="H41" s="84"/>
      <c r="I41" s="84"/>
      <c r="J41" s="84"/>
      <c r="K41" s="84"/>
      <c r="L41" s="84"/>
      <c r="M41" s="84"/>
      <c r="N41" s="84"/>
    </row>
    <row r="42" customFormat="false" ht="12.75" hidden="false" customHeight="true" outlineLevel="0" collapsed="false">
      <c r="AB42" s="106"/>
      <c r="AC42" s="55"/>
      <c r="AD42" s="55"/>
      <c r="AE42" s="55"/>
      <c r="AF42" s="55"/>
      <c r="AG42" s="55"/>
      <c r="AH42" s="55"/>
      <c r="AI42" s="55"/>
      <c r="AJ42" s="55"/>
      <c r="AK42" s="55"/>
      <c r="AL42" s="55"/>
      <c r="AM42" s="55"/>
      <c r="AN42" s="55"/>
      <c r="AO42" s="55"/>
      <c r="AP42" s="55"/>
      <c r="AQ42" s="55"/>
    </row>
    <row r="43" s="19" customFormat="true" ht="12.75" hidden="false" customHeight="true" outlineLevel="0" collapsed="false">
      <c r="AA43" s="54"/>
      <c r="AB43" s="162"/>
      <c r="AC43" s="55"/>
      <c r="AD43" s="55"/>
      <c r="AE43" s="55"/>
      <c r="AF43" s="55"/>
      <c r="AG43" s="55"/>
      <c r="AH43" s="55"/>
      <c r="AI43" s="55"/>
      <c r="AJ43" s="55"/>
      <c r="AK43" s="55"/>
      <c r="AL43" s="55"/>
      <c r="AM43" s="55"/>
      <c r="AN43" s="55"/>
      <c r="AO43" s="55"/>
      <c r="AP43" s="55"/>
      <c r="AQ43" s="55"/>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27"/>
      <c r="CC43" s="27"/>
    </row>
    <row r="44" s="19" customFormat="true" ht="12.75" hidden="false" customHeight="true" outlineLevel="0" collapsed="false">
      <c r="M44" s="54"/>
      <c r="N44" s="54"/>
      <c r="O44" s="54"/>
      <c r="P44" s="54"/>
      <c r="Q44" s="54"/>
      <c r="AA44" s="54"/>
      <c r="AB44" s="56"/>
      <c r="AC44" s="55"/>
      <c r="AD44" s="55"/>
      <c r="AE44" s="55"/>
      <c r="AF44" s="55"/>
      <c r="AG44" s="55"/>
      <c r="AH44" s="55"/>
      <c r="AI44" s="55"/>
      <c r="AJ44" s="55"/>
      <c r="AK44" s="55"/>
      <c r="AL44" s="55"/>
      <c r="AM44" s="55"/>
      <c r="AN44" s="55"/>
      <c r="AO44" s="55"/>
      <c r="AP44" s="55"/>
      <c r="AQ44" s="55"/>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27"/>
      <c r="CC44" s="27"/>
    </row>
    <row r="45" s="19" customFormat="true" ht="12.75" hidden="false" customHeight="true" outlineLevel="0" collapsed="false">
      <c r="M45" s="54"/>
      <c r="N45" s="54"/>
      <c r="O45" s="54"/>
      <c r="P45" s="54"/>
      <c r="Q45" s="54"/>
      <c r="AA45" s="54"/>
      <c r="AB45" s="58"/>
      <c r="AC45" s="55"/>
      <c r="AD45" s="55"/>
      <c r="AE45" s="55"/>
      <c r="AF45" s="55"/>
      <c r="AG45" s="55"/>
      <c r="AH45" s="55"/>
      <c r="AI45" s="55"/>
      <c r="AJ45" s="55"/>
      <c r="AK45" s="55"/>
      <c r="AL45" s="55"/>
      <c r="AM45" s="55"/>
      <c r="AN45" s="55"/>
      <c r="AO45" s="55"/>
      <c r="AP45" s="55"/>
      <c r="AQ45" s="55"/>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27"/>
      <c r="CC45" s="27"/>
    </row>
    <row r="46" s="19" customFormat="true" ht="12.75" hidden="false" customHeight="true" outlineLevel="0" collapsed="false">
      <c r="M46" s="54"/>
      <c r="N46" s="54"/>
      <c r="O46" s="54"/>
      <c r="P46" s="54"/>
      <c r="Q46" s="54"/>
      <c r="AA46" s="54"/>
      <c r="AB46" s="58"/>
      <c r="AC46" s="55"/>
      <c r="AD46" s="55"/>
      <c r="AE46" s="55"/>
      <c r="AF46" s="55"/>
      <c r="AG46" s="55"/>
      <c r="AH46" s="55"/>
      <c r="AI46" s="55"/>
      <c r="AJ46" s="55"/>
      <c r="AK46" s="55"/>
      <c r="AL46" s="55"/>
      <c r="AM46" s="55"/>
      <c r="AN46" s="55"/>
      <c r="AO46" s="55"/>
      <c r="AP46" s="55"/>
      <c r="AQ46" s="55"/>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27"/>
      <c r="CC46" s="27"/>
    </row>
    <row r="47" s="19" customFormat="true" ht="12.75" hidden="false" customHeight="true" outlineLevel="0" collapsed="false">
      <c r="M47" s="54"/>
      <c r="N47" s="54"/>
      <c r="O47" s="54"/>
      <c r="P47" s="54"/>
      <c r="Q47" s="54"/>
      <c r="AA47" s="54"/>
      <c r="AB47" s="144"/>
      <c r="AC47" s="55"/>
      <c r="AD47" s="55"/>
      <c r="AE47" s="55"/>
      <c r="AF47" s="55"/>
      <c r="AG47" s="55"/>
      <c r="AH47" s="55"/>
      <c r="AI47" s="55"/>
      <c r="AJ47" s="55"/>
      <c r="AK47" s="55"/>
      <c r="AL47" s="55"/>
      <c r="AM47" s="55"/>
      <c r="AN47" s="55"/>
      <c r="AO47" s="55"/>
      <c r="AP47" s="55"/>
      <c r="AQ47" s="55"/>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27"/>
      <c r="CC47" s="27"/>
    </row>
    <row r="48" s="19" customFormat="true" ht="12.75" hidden="false" customHeight="true" outlineLevel="0" collapsed="false">
      <c r="M48" s="54"/>
      <c r="N48" s="54"/>
      <c r="O48" s="54"/>
      <c r="P48" s="54"/>
      <c r="Q48" s="54"/>
      <c r="AA48" s="54"/>
      <c r="AB48" s="152"/>
      <c r="AC48" s="55"/>
      <c r="AD48" s="55"/>
      <c r="AE48" s="55"/>
      <c r="AF48" s="55"/>
      <c r="AG48" s="55"/>
      <c r="AH48" s="55"/>
      <c r="AI48" s="55"/>
      <c r="AJ48" s="55"/>
      <c r="AK48" s="55"/>
      <c r="AL48" s="55"/>
      <c r="AM48" s="55"/>
      <c r="AN48" s="55"/>
      <c r="AO48" s="55"/>
      <c r="AP48" s="55"/>
      <c r="AQ48" s="55"/>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27"/>
      <c r="CC48" s="27"/>
    </row>
    <row r="49" s="19" customFormat="true" ht="12.75" hidden="false" customHeight="true" outlineLevel="0" collapsed="false">
      <c r="M49" s="54"/>
      <c r="N49" s="54"/>
      <c r="O49" s="54"/>
      <c r="P49" s="54"/>
      <c r="Q49" s="54"/>
      <c r="AA49" s="54"/>
      <c r="AB49" s="144"/>
      <c r="AC49" s="55"/>
      <c r="AD49" s="55"/>
      <c r="AE49" s="55"/>
      <c r="AF49" s="55"/>
      <c r="AG49" s="55"/>
      <c r="AH49" s="55"/>
      <c r="AI49" s="55"/>
      <c r="AJ49" s="55"/>
      <c r="AK49" s="55"/>
      <c r="AL49" s="55"/>
      <c r="AM49" s="55"/>
      <c r="AN49" s="55"/>
      <c r="AO49" s="55"/>
      <c r="AP49" s="55"/>
      <c r="AQ49" s="55"/>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27"/>
      <c r="CC49" s="27"/>
    </row>
    <row r="50" s="19" customFormat="true" ht="12.75" hidden="false" customHeight="true" outlineLevel="0" collapsed="false">
      <c r="M50" s="54"/>
      <c r="N50" s="54"/>
      <c r="O50" s="54"/>
      <c r="P50" s="54"/>
      <c r="Q50" s="54"/>
      <c r="AA50" s="54"/>
      <c r="AB50" s="152"/>
      <c r="AC50" s="55"/>
      <c r="AD50" s="55"/>
      <c r="AE50" s="55"/>
      <c r="AF50" s="55"/>
      <c r="AG50" s="55"/>
      <c r="AH50" s="55"/>
      <c r="AI50" s="55"/>
      <c r="AJ50" s="55"/>
      <c r="AK50" s="55"/>
      <c r="AL50" s="55"/>
      <c r="AM50" s="55"/>
      <c r="AN50" s="55"/>
      <c r="AO50" s="55"/>
      <c r="AP50" s="55"/>
      <c r="AQ50" s="55"/>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27"/>
      <c r="CC50" s="27"/>
    </row>
    <row r="51" s="19" customFormat="true" ht="12.75" hidden="false" customHeight="true" outlineLevel="0" collapsed="false">
      <c r="M51" s="54"/>
      <c r="N51" s="54"/>
      <c r="O51" s="54"/>
      <c r="P51" s="54"/>
      <c r="Q51" s="54"/>
      <c r="AA51" s="54"/>
      <c r="AB51" s="144"/>
      <c r="AC51" s="55"/>
      <c r="AD51" s="55"/>
      <c r="AE51" s="55"/>
      <c r="AF51" s="55"/>
      <c r="AG51" s="55"/>
      <c r="AH51" s="55"/>
      <c r="AI51" s="55"/>
      <c r="AJ51" s="55"/>
      <c r="AK51" s="55"/>
      <c r="AL51" s="55"/>
      <c r="AM51" s="55"/>
      <c r="AN51" s="55"/>
      <c r="AO51" s="55"/>
      <c r="AP51" s="55"/>
      <c r="AQ51" s="55"/>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27"/>
      <c r="CC51" s="27"/>
    </row>
    <row r="52" s="19" customFormat="true" ht="12.75" hidden="false" customHeight="true" outlineLevel="0" collapsed="false">
      <c r="M52" s="54"/>
      <c r="N52" s="54"/>
      <c r="O52" s="54"/>
      <c r="P52" s="54"/>
      <c r="Q52" s="54"/>
      <c r="AA52" s="54"/>
      <c r="AB52" s="152"/>
      <c r="AC52" s="55"/>
      <c r="AD52" s="55"/>
      <c r="AE52" s="55"/>
      <c r="AF52" s="55"/>
      <c r="AG52" s="55"/>
      <c r="AH52" s="55"/>
      <c r="AI52" s="55"/>
      <c r="AJ52" s="55"/>
      <c r="AK52" s="55"/>
      <c r="AL52" s="55"/>
      <c r="AM52" s="55"/>
      <c r="AN52" s="55"/>
      <c r="AO52" s="55"/>
      <c r="AP52" s="55"/>
      <c r="AQ52" s="55"/>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27"/>
      <c r="CC52" s="27"/>
    </row>
    <row r="53" s="19" customFormat="true" ht="12.75" hidden="false" customHeight="true" outlineLevel="0" collapsed="false">
      <c r="M53" s="54"/>
      <c r="N53" s="54"/>
      <c r="O53" s="54"/>
      <c r="P53" s="54"/>
      <c r="Q53" s="54"/>
      <c r="AA53" s="54"/>
      <c r="AB53" s="144"/>
      <c r="AC53" s="55"/>
      <c r="AD53" s="55"/>
      <c r="AE53" s="55"/>
      <c r="AF53" s="55"/>
      <c r="AG53" s="55"/>
      <c r="AH53" s="55"/>
      <c r="AI53" s="55"/>
      <c r="AJ53" s="55"/>
      <c r="AK53" s="55"/>
      <c r="AL53" s="55"/>
      <c r="AM53" s="55"/>
      <c r="AN53" s="55"/>
      <c r="AO53" s="55"/>
      <c r="AP53" s="55"/>
      <c r="AQ53" s="55"/>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27"/>
      <c r="CC53" s="27"/>
    </row>
    <row r="54" s="19" customFormat="true" ht="12.75" hidden="false" customHeight="true" outlineLevel="0" collapsed="false">
      <c r="M54" s="54"/>
      <c r="N54" s="54"/>
      <c r="O54" s="54"/>
      <c r="P54" s="54"/>
      <c r="Q54" s="54"/>
      <c r="AA54" s="54"/>
      <c r="AB54" s="152"/>
      <c r="AC54" s="55"/>
      <c r="AD54" s="55"/>
      <c r="AE54" s="55"/>
      <c r="AF54" s="55"/>
      <c r="AG54" s="55"/>
      <c r="AH54" s="55"/>
      <c r="AI54" s="55"/>
      <c r="AJ54" s="55"/>
      <c r="AK54" s="55"/>
      <c r="AL54" s="55"/>
      <c r="AM54" s="55"/>
      <c r="AN54" s="55"/>
      <c r="AO54" s="55"/>
      <c r="AP54" s="55"/>
      <c r="AQ54" s="55"/>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27"/>
      <c r="CC54" s="27"/>
    </row>
    <row r="55" s="19" customFormat="true" ht="12.75" hidden="false" customHeight="true" outlineLevel="0" collapsed="false">
      <c r="M55" s="54"/>
      <c r="N55" s="54"/>
      <c r="O55" s="54"/>
      <c r="P55" s="54"/>
      <c r="Q55" s="54"/>
      <c r="AA55" s="54"/>
      <c r="AB55" s="179"/>
      <c r="AC55" s="55"/>
      <c r="AD55" s="55"/>
      <c r="AE55" s="55"/>
      <c r="AF55" s="55"/>
      <c r="AG55" s="55"/>
      <c r="AH55" s="55"/>
      <c r="AI55" s="55"/>
      <c r="AJ55" s="55"/>
      <c r="AK55" s="55"/>
      <c r="AL55" s="55"/>
      <c r="AM55" s="55"/>
      <c r="AN55" s="55"/>
      <c r="AO55" s="55"/>
      <c r="AP55" s="55"/>
      <c r="AQ55" s="55"/>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27"/>
      <c r="CC55" s="27"/>
    </row>
    <row r="56" s="19" customFormat="true" ht="12.75" hidden="false" customHeight="true" outlineLevel="0" collapsed="false">
      <c r="M56" s="54"/>
      <c r="N56" s="54"/>
      <c r="O56" s="54"/>
      <c r="P56" s="54"/>
      <c r="Q56" s="54"/>
      <c r="AA56" s="54"/>
      <c r="AB56" s="179"/>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27"/>
      <c r="CC56" s="27"/>
    </row>
    <row r="57" customFormat="false" ht="12.75" hidden="false" customHeight="true" outlineLevel="0" collapsed="false">
      <c r="B57" s="4"/>
      <c r="C57" s="4"/>
      <c r="D57" s="4"/>
      <c r="E57" s="4"/>
      <c r="F57" s="4"/>
      <c r="G57" s="4"/>
      <c r="H57" s="4"/>
      <c r="I57" s="4"/>
      <c r="J57" s="4"/>
      <c r="K57" s="4"/>
      <c r="AA57" s="4"/>
    </row>
    <row r="58" customFormat="false" ht="12.75" hidden="false" customHeight="true" outlineLevel="0" collapsed="false">
      <c r="AA58" s="4"/>
      <c r="AB58" s="4"/>
    </row>
    <row r="59" customFormat="false" ht="12.75" hidden="false" customHeight="true" outlineLevel="0" collapsed="false">
      <c r="AA59" s="4"/>
      <c r="AB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0">
    <mergeCell ref="B3:H3"/>
    <mergeCell ref="B5:K5"/>
    <mergeCell ref="B7:C8"/>
    <mergeCell ref="D7:D8"/>
    <mergeCell ref="E7:H7"/>
    <mergeCell ref="I7:K7"/>
    <mergeCell ref="B10:C10"/>
    <mergeCell ref="B12:C12"/>
    <mergeCell ref="B13:C13"/>
    <mergeCell ref="B14:C14"/>
    <mergeCell ref="B19:C19"/>
    <mergeCell ref="B22:C22"/>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20">
      <formula>AND(C32&gt;=500,C32&lt;=1225)</formula>
    </cfRule>
  </conditionalFormatting>
  <conditionalFormatting sqref="D10:K12">
    <cfRule type="expression" priority="3" aboveAverage="0" equalAverage="0" bottom="0" percent="0" rank="0" text="" dxfId="21">
      <formula>AND(AD10&gt;=500,AD10&lt;=1225)</formula>
    </cfRule>
  </conditionalFormatting>
  <conditionalFormatting sqref="D13:K34">
    <cfRule type="expression" priority="4" aboveAverage="0" equalAverage="0" bottom="0" percent="0" rank="0" text="" dxfId="22">
      <formula>AND(AE13&gt;=500,AE13&lt;=1225)</formula>
    </cfRule>
  </conditionalFormatting>
  <hyperlinks>
    <hyperlink ref="K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85"/>
    <col collapsed="false" customWidth="true" hidden="false" outlineLevel="0" max="3" min="3" style="27" width="12.14"/>
    <col collapsed="false" customWidth="true" hidden="false" outlineLevel="0" max="8" min="4" style="27" width="12.28"/>
    <col collapsed="false" customWidth="true" hidden="false" outlineLevel="0" max="9" min="9" style="83" width="12.28"/>
    <col collapsed="false" customWidth="true" hidden="false" outlineLevel="0" max="11" min="10" style="27" width="12.28"/>
    <col collapsed="false" customWidth="true" hidden="false" outlineLevel="0" max="12" min="12" style="27" width="11.56"/>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06" width="40.99"/>
    <col collapsed="false" customWidth="false" hidden="false" outlineLevel="0" max="26" min="25" style="106" width="11.42"/>
    <col collapsed="false" customWidth="false" hidden="false" outlineLevel="0" max="27" min="27" style="27" width="11.42"/>
    <col collapsed="false" customWidth="false" hidden="false" outlineLevel="0" max="28" min="28" style="4" width="11.42"/>
    <col collapsed="false" customWidth="true" hidden="false" outlineLevel="0" max="29" min="29" style="106" width="26.99"/>
    <col collapsed="false" customWidth="true" hidden="false" outlineLevel="0" max="31" min="30" style="106" width="12.28"/>
    <col collapsed="false" customWidth="false" hidden="false" outlineLevel="0" max="75" min="32" style="106" width="11.42"/>
    <col collapsed="false" customWidth="false" hidden="false" outlineLevel="0" max="257" min="76" style="27"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X3" s="120"/>
      <c r="Y3" s="120"/>
      <c r="Z3" s="120"/>
      <c r="AA3" s="121"/>
      <c r="AB3" s="121"/>
      <c r="AC3" s="120"/>
      <c r="AD3" s="120"/>
      <c r="AE3" s="120"/>
      <c r="AF3" s="120"/>
      <c r="AG3" s="120"/>
      <c r="AH3" s="120"/>
      <c r="AI3" s="120"/>
      <c r="AJ3" s="120"/>
      <c r="AK3" s="120"/>
      <c r="AL3" s="120"/>
      <c r="AM3" s="120"/>
      <c r="AN3" s="120"/>
      <c r="AO3" s="120"/>
      <c r="AP3" s="120"/>
      <c r="AQ3" s="120"/>
    </row>
    <row r="4" customFormat="false" ht="12.75" hidden="false" customHeight="true" outlineLevel="0" collapsed="false">
      <c r="B4" s="23"/>
      <c r="O4" s="83"/>
    </row>
    <row r="5" customFormat="false" ht="35.1" hidden="false" customHeight="true" outlineLevel="0" collapsed="false">
      <c r="B5" s="180" t="s">
        <v>111</v>
      </c>
      <c r="C5" s="180"/>
      <c r="D5" s="180"/>
      <c r="E5" s="180"/>
      <c r="F5" s="180"/>
      <c r="G5" s="180"/>
      <c r="H5" s="180"/>
      <c r="I5" s="180"/>
      <c r="J5" s="180"/>
      <c r="K5" s="180"/>
      <c r="L5" s="181"/>
      <c r="M5" s="24"/>
      <c r="N5" s="24"/>
      <c r="O5" s="24"/>
      <c r="P5" s="24"/>
      <c r="Q5" s="83"/>
    </row>
    <row r="6" customFormat="false" ht="12.75" hidden="false" customHeight="true" outlineLevel="0" collapsed="false">
      <c r="B6" s="60"/>
      <c r="C6" s="182"/>
      <c r="D6" s="24"/>
      <c r="E6" s="24"/>
      <c r="F6" s="24"/>
      <c r="G6" s="24"/>
      <c r="H6" s="24"/>
      <c r="I6" s="24"/>
      <c r="J6" s="24"/>
      <c r="K6" s="24"/>
      <c r="L6" s="24"/>
      <c r="M6" s="24"/>
      <c r="N6" s="24"/>
      <c r="O6" s="24"/>
      <c r="P6" s="24"/>
      <c r="Q6" s="83"/>
    </row>
    <row r="7" s="170" customFormat="true" ht="12.75" hidden="false" customHeight="true" outlineLevel="0" collapsed="false">
      <c r="B7" s="29" t="s">
        <v>81</v>
      </c>
      <c r="C7" s="29"/>
      <c r="D7" s="183" t="s">
        <v>20</v>
      </c>
      <c r="E7" s="29" t="s">
        <v>82</v>
      </c>
      <c r="F7" s="29"/>
      <c r="G7" s="29"/>
      <c r="H7" s="29"/>
      <c r="I7" s="29" t="s">
        <v>50</v>
      </c>
      <c r="J7" s="29"/>
      <c r="K7" s="29"/>
      <c r="L7" s="184"/>
      <c r="M7" s="184"/>
      <c r="N7" s="184"/>
      <c r="O7" s="184"/>
      <c r="P7" s="184"/>
      <c r="Q7" s="185"/>
      <c r="X7" s="133"/>
      <c r="Y7" s="133"/>
      <c r="Z7" s="133"/>
      <c r="AB7" s="186"/>
      <c r="AC7" s="133"/>
      <c r="AD7" s="133"/>
      <c r="AE7" s="133"/>
      <c r="AF7" s="133"/>
      <c r="AG7" s="133"/>
      <c r="AH7" s="133"/>
      <c r="AI7" s="133"/>
      <c r="AJ7" s="133"/>
      <c r="AK7" s="133"/>
      <c r="AL7" s="133"/>
      <c r="AM7" s="133"/>
      <c r="AN7" s="133"/>
      <c r="AO7" s="133"/>
      <c r="AP7" s="133"/>
      <c r="AQ7" s="133"/>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row>
    <row r="8" s="170" customFormat="true" ht="24.95" hidden="false" customHeight="true" outlineLevel="0" collapsed="false">
      <c r="B8" s="29"/>
      <c r="C8" s="29"/>
      <c r="D8" s="183"/>
      <c r="E8" s="187" t="s">
        <v>83</v>
      </c>
      <c r="F8" s="187" t="s">
        <v>84</v>
      </c>
      <c r="G8" s="187" t="s">
        <v>85</v>
      </c>
      <c r="H8" s="187" t="s">
        <v>86</v>
      </c>
      <c r="I8" s="32" t="s">
        <v>87</v>
      </c>
      <c r="J8" s="32" t="s">
        <v>27</v>
      </c>
      <c r="K8" s="32" t="s">
        <v>28</v>
      </c>
      <c r="L8" s="184"/>
      <c r="M8" s="184"/>
      <c r="N8" s="184"/>
      <c r="O8" s="184"/>
      <c r="P8" s="184"/>
      <c r="Q8" s="184"/>
      <c r="R8" s="184"/>
      <c r="S8" s="184"/>
      <c r="X8" s="136"/>
      <c r="Y8" s="136"/>
      <c r="Z8" s="137"/>
      <c r="AB8" s="186"/>
      <c r="AC8" s="133"/>
      <c r="AD8" s="133"/>
      <c r="AE8" s="133"/>
      <c r="AF8" s="133"/>
      <c r="AG8" s="133"/>
      <c r="AH8" s="133"/>
      <c r="AI8" s="133"/>
      <c r="AJ8" s="133"/>
      <c r="AK8" s="133"/>
      <c r="AL8" s="133"/>
      <c r="AM8" s="133"/>
      <c r="AN8" s="133"/>
      <c r="AO8" s="133"/>
      <c r="AP8" s="133"/>
      <c r="AQ8" s="133"/>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row>
    <row r="9" customFormat="false" ht="12.75" hidden="false" customHeight="true" outlineLevel="0" collapsed="false">
      <c r="B9" s="188"/>
      <c r="C9" s="182"/>
      <c r="D9" s="24"/>
      <c r="E9" s="24"/>
      <c r="F9" s="24"/>
      <c r="G9" s="24"/>
      <c r="H9" s="24"/>
      <c r="I9" s="138"/>
      <c r="J9" s="24"/>
      <c r="K9" s="24"/>
      <c r="L9" s="24"/>
      <c r="M9" s="24"/>
      <c r="N9" s="24"/>
      <c r="O9" s="24"/>
      <c r="P9" s="24"/>
      <c r="Q9" s="24"/>
      <c r="R9" s="24"/>
      <c r="S9" s="24"/>
      <c r="AC9" s="162"/>
      <c r="AD9" s="162" t="s">
        <v>20</v>
      </c>
      <c r="AE9" s="162"/>
      <c r="AF9" s="162" t="s">
        <v>83</v>
      </c>
      <c r="AG9" s="162" t="s">
        <v>84</v>
      </c>
      <c r="AH9" s="162" t="s">
        <v>85</v>
      </c>
      <c r="AI9" s="162" t="s">
        <v>86</v>
      </c>
      <c r="AJ9" s="172" t="s">
        <v>100</v>
      </c>
      <c r="AK9" s="162" t="s">
        <v>101</v>
      </c>
      <c r="AL9" s="162" t="s">
        <v>98</v>
      </c>
    </row>
    <row r="10" customFormat="false" ht="12.75" hidden="false" customHeight="true" outlineLevel="0" collapsed="false">
      <c r="B10" s="72" t="s">
        <v>20</v>
      </c>
      <c r="C10" s="72"/>
      <c r="D10" s="173" t="n">
        <v>19056.6863424525</v>
      </c>
      <c r="E10" s="173" t="n">
        <v>13880.2824025788</v>
      </c>
      <c r="F10" s="173" t="n">
        <v>19063.8732088588</v>
      </c>
      <c r="G10" s="173" t="n">
        <v>20711.0451431066</v>
      </c>
      <c r="H10" s="173" t="n">
        <v>15809.888774453</v>
      </c>
      <c r="I10" s="173" t="n">
        <v>19580.8510549459</v>
      </c>
      <c r="J10" s="173" t="n">
        <v>13787.1942907693</v>
      </c>
      <c r="K10" s="173" t="n">
        <v>15685.4281714495</v>
      </c>
      <c r="L10" s="24"/>
      <c r="M10" s="24"/>
      <c r="N10" s="24"/>
      <c r="O10" s="24"/>
      <c r="P10" s="24"/>
      <c r="Q10" s="24"/>
      <c r="R10" s="24"/>
      <c r="S10" s="24"/>
      <c r="X10" s="118"/>
      <c r="Y10" s="118"/>
      <c r="Z10" s="56"/>
      <c r="AC10" s="143" t="s">
        <v>102</v>
      </c>
      <c r="AD10" s="143"/>
      <c r="AE10" s="56" t="n">
        <v>19876075</v>
      </c>
      <c r="AF10" s="56" t="n">
        <v>3325250</v>
      </c>
      <c r="AG10" s="56" t="n">
        <v>8560400</v>
      </c>
      <c r="AH10" s="56" t="n">
        <v>7715325</v>
      </c>
      <c r="AI10" s="56" t="n">
        <v>275100</v>
      </c>
      <c r="AJ10" s="56" t="n">
        <v>17732175</v>
      </c>
      <c r="AK10" s="56" t="n">
        <v>2140725</v>
      </c>
      <c r="AL10" s="56" t="n">
        <v>3175</v>
      </c>
      <c r="AM10" s="162"/>
      <c r="AN10" s="55"/>
    </row>
    <row r="11" customFormat="false" ht="12.75" hidden="false" customHeight="true" outlineLevel="0" collapsed="false">
      <c r="C11" s="76"/>
      <c r="D11" s="76"/>
      <c r="E11" s="76"/>
      <c r="F11" s="76"/>
      <c r="G11" s="76"/>
      <c r="H11" s="76"/>
      <c r="I11" s="76"/>
      <c r="J11" s="76"/>
      <c r="K11" s="76"/>
      <c r="L11" s="24"/>
      <c r="M11" s="24"/>
      <c r="N11" s="24"/>
      <c r="O11" s="24"/>
      <c r="P11" s="24"/>
      <c r="Q11" s="24"/>
      <c r="R11" s="24"/>
      <c r="S11" s="24"/>
      <c r="X11" s="118"/>
      <c r="Y11" s="118"/>
      <c r="AC11" s="55"/>
      <c r="AD11" s="55"/>
      <c r="AE11" s="55"/>
      <c r="AF11" s="55"/>
      <c r="AG11" s="55"/>
      <c r="AH11" s="55"/>
      <c r="AI11" s="55"/>
      <c r="AJ11" s="55"/>
      <c r="AK11" s="55"/>
      <c r="AL11" s="55"/>
      <c r="AM11" s="56"/>
      <c r="AN11" s="55"/>
    </row>
    <row r="12" customFormat="false" ht="12.75" hidden="false" customHeight="true" outlineLevel="0" collapsed="false">
      <c r="B12" s="142" t="s">
        <v>58</v>
      </c>
      <c r="C12" s="142"/>
      <c r="D12" s="173"/>
      <c r="E12" s="173"/>
      <c r="F12" s="173"/>
      <c r="G12" s="173"/>
      <c r="H12" s="173"/>
      <c r="I12" s="173"/>
      <c r="J12" s="173"/>
      <c r="K12" s="173"/>
      <c r="L12" s="24"/>
      <c r="M12" s="24"/>
      <c r="N12" s="24"/>
      <c r="O12" s="24"/>
      <c r="P12" s="24"/>
      <c r="Q12" s="24"/>
      <c r="R12" s="24"/>
      <c r="S12" s="24"/>
      <c r="X12" s="143"/>
      <c r="Y12" s="143"/>
      <c r="AC12" s="143" t="s">
        <v>58</v>
      </c>
      <c r="AD12" s="143"/>
      <c r="AE12" s="55"/>
      <c r="AF12" s="55"/>
      <c r="AG12" s="55"/>
      <c r="AH12" s="55"/>
      <c r="AI12" s="55"/>
      <c r="AJ12" s="55"/>
      <c r="AK12" s="55"/>
      <c r="AL12" s="55"/>
      <c r="AM12" s="56"/>
      <c r="AN12" s="55"/>
    </row>
    <row r="13" customFormat="false" ht="12.75" hidden="false" customHeight="true" outlineLevel="0" collapsed="false">
      <c r="B13" s="38" t="s">
        <v>17</v>
      </c>
      <c r="C13" s="72"/>
      <c r="D13" s="76" t="n">
        <v>20649.0256673735</v>
      </c>
      <c r="E13" s="76" t="n">
        <v>14568.0901548695</v>
      </c>
      <c r="F13" s="76" t="n">
        <v>20422.6909917683</v>
      </c>
      <c r="G13" s="76" t="n">
        <v>22649.8626413805</v>
      </c>
      <c r="H13" s="76" t="n">
        <v>17388.5584520446</v>
      </c>
      <c r="I13" s="76" t="n">
        <v>21203.241604478</v>
      </c>
      <c r="J13" s="76" t="n">
        <v>15064.8226162478</v>
      </c>
      <c r="K13" s="76" t="n">
        <v>17942.4510094169</v>
      </c>
      <c r="L13" s="24"/>
      <c r="M13" s="24"/>
      <c r="N13" s="24"/>
      <c r="O13" s="24"/>
      <c r="P13" s="24"/>
      <c r="Q13" s="24"/>
      <c r="R13" s="24"/>
      <c r="S13" s="24"/>
      <c r="X13" s="144"/>
      <c r="Y13" s="144"/>
      <c r="Z13" s="56"/>
      <c r="AC13" s="144" t="s">
        <v>103</v>
      </c>
      <c r="AD13" s="144"/>
      <c r="AE13" s="56" t="n">
        <v>10398500</v>
      </c>
      <c r="AF13" s="56" t="n">
        <v>1661200</v>
      </c>
      <c r="AG13" s="56" t="n">
        <v>4407650</v>
      </c>
      <c r="AH13" s="56" t="n">
        <v>4178675</v>
      </c>
      <c r="AI13" s="56" t="n">
        <v>150975</v>
      </c>
      <c r="AJ13" s="56" t="n">
        <v>9249550</v>
      </c>
      <c r="AK13" s="56" t="n">
        <v>1147400</v>
      </c>
      <c r="AL13" s="56" t="n">
        <v>1550</v>
      </c>
      <c r="AM13" s="56"/>
      <c r="AN13" s="55"/>
    </row>
    <row r="14" customFormat="false" ht="12.75" hidden="false" customHeight="true" outlineLevel="0" collapsed="false">
      <c r="B14" s="38" t="s">
        <v>18</v>
      </c>
      <c r="C14" s="72"/>
      <c r="D14" s="76" t="n">
        <v>17247.2056093243</v>
      </c>
      <c r="E14" s="76" t="n">
        <v>13195.1298155047</v>
      </c>
      <c r="F14" s="76" t="n">
        <v>17617.3663422529</v>
      </c>
      <c r="G14" s="76" t="n">
        <v>18262.8813586965</v>
      </c>
      <c r="H14" s="76" t="n">
        <v>13676.734221681</v>
      </c>
      <c r="I14" s="76" t="n">
        <v>17738.6421008426</v>
      </c>
      <c r="J14" s="76" t="n">
        <v>12292.369492339</v>
      </c>
      <c r="K14" s="76" t="n">
        <v>13343.7640011568</v>
      </c>
      <c r="L14" s="24"/>
      <c r="M14" s="24"/>
      <c r="N14" s="24"/>
      <c r="O14" s="24"/>
      <c r="P14" s="24"/>
      <c r="Q14" s="24"/>
      <c r="R14" s="24"/>
      <c r="S14" s="24"/>
      <c r="X14" s="144"/>
      <c r="Y14" s="144"/>
      <c r="Z14" s="56"/>
      <c r="AC14" s="144" t="s">
        <v>104</v>
      </c>
      <c r="AD14" s="144"/>
      <c r="AE14" s="56" t="n">
        <v>8949550</v>
      </c>
      <c r="AF14" s="56" t="n">
        <v>1561075</v>
      </c>
      <c r="AG14" s="56" t="n">
        <v>3886200</v>
      </c>
      <c r="AH14" s="56" t="n">
        <v>3381050</v>
      </c>
      <c r="AI14" s="56" t="n">
        <v>121225</v>
      </c>
      <c r="AJ14" s="56" t="n">
        <v>8011825</v>
      </c>
      <c r="AK14" s="56" t="n">
        <v>936175</v>
      </c>
      <c r="AL14" s="56" t="n">
        <v>1550</v>
      </c>
      <c r="AM14" s="56"/>
      <c r="AN14" s="55"/>
    </row>
    <row r="15" customFormat="false" ht="12.75" hidden="false" customHeight="true" outlineLevel="0" collapsed="false">
      <c r="B15" s="63"/>
      <c r="C15" s="189"/>
      <c r="D15" s="76"/>
      <c r="E15" s="76"/>
      <c r="F15" s="76"/>
      <c r="G15" s="76"/>
      <c r="H15" s="76"/>
      <c r="I15" s="76"/>
      <c r="J15" s="76"/>
      <c r="K15" s="76"/>
      <c r="L15" s="24"/>
      <c r="M15" s="24"/>
      <c r="N15" s="24"/>
      <c r="O15" s="24"/>
      <c r="P15" s="24"/>
      <c r="Q15" s="24"/>
      <c r="R15" s="24"/>
      <c r="S15" s="24"/>
      <c r="X15" s="58"/>
      <c r="Y15" s="145"/>
      <c r="AC15" s="58"/>
      <c r="AD15" s="145"/>
      <c r="AE15" s="55"/>
      <c r="AF15" s="55"/>
      <c r="AG15" s="55"/>
      <c r="AH15" s="55"/>
      <c r="AI15" s="55"/>
      <c r="AJ15" s="55"/>
      <c r="AK15" s="55"/>
      <c r="AL15" s="55"/>
      <c r="AM15" s="56"/>
      <c r="AN15" s="55"/>
    </row>
    <row r="16" customFormat="false" ht="12.75" hidden="false" customHeight="true" outlineLevel="0" collapsed="false">
      <c r="B16" s="146" t="s">
        <v>90</v>
      </c>
      <c r="C16" s="65"/>
      <c r="D16" s="76"/>
      <c r="E16" s="76"/>
      <c r="F16" s="76"/>
      <c r="G16" s="76"/>
      <c r="H16" s="76"/>
      <c r="I16" s="76"/>
      <c r="J16" s="76"/>
      <c r="K16" s="76"/>
      <c r="L16" s="24"/>
      <c r="M16" s="24"/>
      <c r="N16" s="24"/>
      <c r="O16" s="24"/>
      <c r="P16" s="24"/>
      <c r="Q16" s="24"/>
      <c r="R16" s="24"/>
      <c r="S16" s="24"/>
      <c r="X16" s="147"/>
      <c r="Y16" s="147"/>
      <c r="AC16" s="147" t="s">
        <v>106</v>
      </c>
      <c r="AD16" s="147"/>
      <c r="AE16" s="55"/>
      <c r="AF16" s="55"/>
      <c r="AG16" s="55"/>
      <c r="AH16" s="55"/>
      <c r="AI16" s="55"/>
      <c r="AJ16" s="55"/>
      <c r="AK16" s="55"/>
      <c r="AL16" s="55"/>
      <c r="AM16" s="56"/>
      <c r="AN16" s="55"/>
    </row>
    <row r="17" customFormat="false" ht="12.75" hidden="false" customHeight="true" outlineLevel="0" collapsed="false">
      <c r="B17" s="148" t="s">
        <v>17</v>
      </c>
      <c r="C17" s="72"/>
      <c r="D17" s="76" t="n">
        <v>23389.8800305009</v>
      </c>
      <c r="E17" s="76" t="n">
        <v>15293.650008959</v>
      </c>
      <c r="F17" s="76" t="n">
        <v>23047.3259598939</v>
      </c>
      <c r="G17" s="76" t="n">
        <v>26504.6686896995</v>
      </c>
      <c r="H17" s="76" t="n">
        <v>20503.1796624364</v>
      </c>
      <c r="I17" s="76" t="n">
        <v>23944.2706718684</v>
      </c>
      <c r="J17" s="76" t="n">
        <v>16914.9881884047</v>
      </c>
      <c r="K17" s="76" t="n">
        <v>21563.2458522188</v>
      </c>
      <c r="L17" s="24"/>
      <c r="M17" s="24"/>
      <c r="N17" s="24"/>
      <c r="O17" s="24"/>
      <c r="P17" s="24"/>
      <c r="Q17" s="24"/>
      <c r="R17" s="24"/>
      <c r="S17" s="24"/>
      <c r="X17" s="149"/>
      <c r="Y17" s="149"/>
      <c r="Z17" s="56"/>
      <c r="AC17" s="149" t="s">
        <v>17</v>
      </c>
      <c r="AD17" s="149"/>
      <c r="AE17" s="56" t="n">
        <v>7660250</v>
      </c>
      <c r="AF17" s="56" t="n">
        <v>1356100</v>
      </c>
      <c r="AG17" s="56" t="n">
        <v>3354450</v>
      </c>
      <c r="AH17" s="56" t="n">
        <v>2876975</v>
      </c>
      <c r="AI17" s="56" t="n">
        <v>72725</v>
      </c>
      <c r="AJ17" s="56" t="n">
        <v>6941150</v>
      </c>
      <c r="AK17" s="56" t="n">
        <v>718100</v>
      </c>
      <c r="AL17" s="56" t="n">
        <v>1000</v>
      </c>
      <c r="AM17" s="56"/>
      <c r="AN17" s="55"/>
    </row>
    <row r="18" customFormat="false" ht="12.75" hidden="false" customHeight="true" outlineLevel="0" collapsed="false">
      <c r="B18" s="148" t="s">
        <v>18</v>
      </c>
      <c r="C18" s="72"/>
      <c r="D18" s="76" t="n">
        <v>19138.386818697</v>
      </c>
      <c r="E18" s="76" t="n">
        <v>13661.4358328952</v>
      </c>
      <c r="F18" s="76" t="n">
        <v>19318.5684343657</v>
      </c>
      <c r="G18" s="76" t="n">
        <v>21121.0171156729</v>
      </c>
      <c r="H18" s="76" t="n">
        <v>16472.9817294882</v>
      </c>
      <c r="I18" s="76" t="n">
        <v>19446.4384422334</v>
      </c>
      <c r="J18" s="76" t="n">
        <v>14622.6918172448</v>
      </c>
      <c r="K18" s="76" t="n">
        <v>15882.5887907342</v>
      </c>
      <c r="L18" s="24"/>
      <c r="M18" s="24"/>
      <c r="N18" s="24"/>
      <c r="O18" s="24"/>
      <c r="P18" s="24"/>
      <c r="Q18" s="24"/>
      <c r="R18" s="24"/>
      <c r="S18" s="24"/>
      <c r="X18" s="149"/>
      <c r="Y18" s="149"/>
      <c r="Z18" s="56"/>
      <c r="AC18" s="149" t="s">
        <v>18</v>
      </c>
      <c r="AD18" s="149"/>
      <c r="AE18" s="56" t="n">
        <v>7056750</v>
      </c>
      <c r="AF18" s="56" t="n">
        <v>1379975</v>
      </c>
      <c r="AG18" s="56" t="n">
        <v>3171575</v>
      </c>
      <c r="AH18" s="56" t="n">
        <v>2452525</v>
      </c>
      <c r="AI18" s="56" t="n">
        <v>52675</v>
      </c>
      <c r="AJ18" s="56" t="n">
        <v>6520375</v>
      </c>
      <c r="AK18" s="56" t="n">
        <v>535475</v>
      </c>
      <c r="AL18" s="56" t="n">
        <v>900</v>
      </c>
      <c r="AM18" s="56"/>
      <c r="AN18" s="55"/>
    </row>
    <row r="19" customFormat="false" ht="27.75" hidden="false" customHeight="true" outlineLevel="0" collapsed="false">
      <c r="B19" s="146" t="s">
        <v>60</v>
      </c>
      <c r="C19" s="146"/>
      <c r="D19" s="76"/>
      <c r="E19" s="76"/>
      <c r="F19" s="76"/>
      <c r="G19" s="76"/>
      <c r="H19" s="76"/>
      <c r="I19" s="76"/>
      <c r="J19" s="76"/>
      <c r="K19" s="76"/>
      <c r="L19" s="24"/>
      <c r="M19" s="24"/>
      <c r="N19" s="24"/>
      <c r="O19" s="24"/>
      <c r="P19" s="24"/>
      <c r="Q19" s="24"/>
      <c r="R19" s="24"/>
      <c r="S19" s="24"/>
      <c r="X19" s="147"/>
      <c r="Y19" s="147"/>
      <c r="Z19" s="56"/>
      <c r="AC19" s="174" t="s">
        <v>60</v>
      </c>
      <c r="AD19" s="147"/>
      <c r="AE19" s="55"/>
      <c r="AF19" s="55"/>
      <c r="AG19" s="55"/>
      <c r="AH19" s="55"/>
      <c r="AI19" s="55"/>
      <c r="AJ19" s="55"/>
      <c r="AK19" s="55"/>
      <c r="AL19" s="55"/>
      <c r="AM19" s="56"/>
      <c r="AN19" s="55"/>
    </row>
    <row r="20" customFormat="false" ht="12.75" hidden="false" customHeight="true" outlineLevel="0" collapsed="false">
      <c r="B20" s="148" t="s">
        <v>17</v>
      </c>
      <c r="C20" s="148"/>
      <c r="D20" s="76" t="n">
        <v>9032.32301117125</v>
      </c>
      <c r="E20" s="76" t="n">
        <v>9003.67822938222</v>
      </c>
      <c r="F20" s="76" t="n">
        <v>9217.35112269711</v>
      </c>
      <c r="G20" s="76" t="n">
        <v>8823.69320043916</v>
      </c>
      <c r="H20" s="76" t="s">
        <v>29</v>
      </c>
      <c r="I20" s="76" t="n">
        <v>8798.79175544437</v>
      </c>
      <c r="J20" s="76" t="n">
        <v>9152.87218745056</v>
      </c>
      <c r="K20" s="76" t="s">
        <v>29</v>
      </c>
      <c r="L20" s="24"/>
      <c r="M20" s="24"/>
      <c r="N20" s="24"/>
      <c r="O20" s="24"/>
      <c r="P20" s="24"/>
      <c r="Q20" s="24"/>
      <c r="R20" s="24"/>
      <c r="S20" s="24"/>
      <c r="X20" s="149"/>
      <c r="Y20" s="149"/>
      <c r="Z20" s="56"/>
      <c r="AC20" s="149" t="s">
        <v>17</v>
      </c>
      <c r="AD20" s="149"/>
      <c r="AE20" s="56" t="n">
        <v>25800</v>
      </c>
      <c r="AF20" s="56" t="n">
        <v>3775</v>
      </c>
      <c r="AG20" s="56" t="n">
        <v>11925</v>
      </c>
      <c r="AH20" s="56" t="n">
        <v>9750</v>
      </c>
      <c r="AI20" s="56" t="n">
        <v>350</v>
      </c>
      <c r="AJ20" s="56" t="n">
        <v>8300</v>
      </c>
      <c r="AK20" s="56" t="n">
        <v>17475</v>
      </c>
      <c r="AL20" s="56" t="n">
        <v>25</v>
      </c>
      <c r="AM20" s="56"/>
      <c r="AN20" s="55"/>
    </row>
    <row r="21" customFormat="false" ht="12.75" hidden="false" customHeight="true" outlineLevel="0" collapsed="false">
      <c r="B21" s="148" t="s">
        <v>18</v>
      </c>
      <c r="C21" s="148"/>
      <c r="D21" s="76" t="n">
        <v>7708.76131538562</v>
      </c>
      <c r="E21" s="76" t="n">
        <v>7706.41449078046</v>
      </c>
      <c r="F21" s="76" t="n">
        <v>7568.43453820619</v>
      </c>
      <c r="G21" s="76" t="n">
        <v>7807.23027093073</v>
      </c>
      <c r="H21" s="76" t="n">
        <v>7802.46413686249</v>
      </c>
      <c r="I21" s="76" t="n">
        <v>7390.55613582142</v>
      </c>
      <c r="J21" s="76" t="n">
        <v>8065.05334650028</v>
      </c>
      <c r="K21" s="76" t="s">
        <v>29</v>
      </c>
      <c r="L21" s="24"/>
      <c r="M21" s="24"/>
      <c r="N21" s="24"/>
      <c r="O21" s="24"/>
      <c r="P21" s="24"/>
      <c r="Q21" s="24"/>
      <c r="R21" s="24"/>
      <c r="S21" s="24"/>
      <c r="X21" s="149"/>
      <c r="Y21" s="149"/>
      <c r="Z21" s="56"/>
      <c r="AC21" s="149" t="s">
        <v>18</v>
      </c>
      <c r="AD21" s="149"/>
      <c r="AE21" s="56" t="n">
        <v>449000</v>
      </c>
      <c r="AF21" s="56" t="n">
        <v>42325</v>
      </c>
      <c r="AG21" s="56" t="n">
        <v>171675</v>
      </c>
      <c r="AH21" s="56" t="n">
        <v>224500</v>
      </c>
      <c r="AI21" s="56" t="n">
        <v>10500</v>
      </c>
      <c r="AJ21" s="56" t="n">
        <v>231950</v>
      </c>
      <c r="AK21" s="56" t="n">
        <v>216900</v>
      </c>
      <c r="AL21" s="56" t="n">
        <v>150</v>
      </c>
      <c r="AM21" s="56"/>
      <c r="AN21" s="55"/>
    </row>
    <row r="22" customFormat="false" ht="12.75" hidden="false" customHeight="true" outlineLevel="0" collapsed="false">
      <c r="B22" s="146" t="s">
        <v>61</v>
      </c>
      <c r="C22" s="146"/>
      <c r="D22" s="76"/>
      <c r="E22" s="76"/>
      <c r="F22" s="76"/>
      <c r="G22" s="76"/>
      <c r="H22" s="76"/>
      <c r="I22" s="76"/>
      <c r="J22" s="76"/>
      <c r="K22" s="76"/>
      <c r="L22" s="24"/>
      <c r="M22" s="24"/>
      <c r="N22" s="24"/>
      <c r="O22" s="24"/>
      <c r="P22" s="24"/>
      <c r="Q22" s="24"/>
      <c r="R22" s="24"/>
      <c r="S22" s="24"/>
      <c r="X22" s="147"/>
      <c r="Y22" s="147"/>
      <c r="AC22" s="147" t="s">
        <v>61</v>
      </c>
      <c r="AD22" s="147"/>
      <c r="AE22" s="55"/>
      <c r="AF22" s="55"/>
      <c r="AG22" s="55"/>
      <c r="AH22" s="55"/>
      <c r="AI22" s="55"/>
      <c r="AJ22" s="55"/>
      <c r="AK22" s="55"/>
      <c r="AL22" s="55"/>
      <c r="AM22" s="56"/>
      <c r="AN22" s="55"/>
    </row>
    <row r="23" customFormat="false" ht="12.75" hidden="false" customHeight="true" outlineLevel="0" collapsed="false">
      <c r="B23" s="148" t="s">
        <v>17</v>
      </c>
      <c r="C23" s="148"/>
      <c r="D23" s="76" t="n">
        <v>12546.9661989995</v>
      </c>
      <c r="E23" s="76" t="n">
        <v>11838.5091580637</v>
      </c>
      <c r="F23" s="76" t="n">
        <v>12745.581814146</v>
      </c>
      <c r="G23" s="76" t="n">
        <v>12684.8956491719</v>
      </c>
      <c r="H23" s="76" t="n">
        <v>12829.2532923617</v>
      </c>
      <c r="I23" s="76" t="n">
        <v>12563.5662365805</v>
      </c>
      <c r="J23" s="76" t="n">
        <v>12515.0196919192</v>
      </c>
      <c r="K23" s="76" t="s">
        <v>29</v>
      </c>
      <c r="L23" s="24"/>
      <c r="M23" s="24"/>
      <c r="N23" s="24"/>
      <c r="O23" s="24"/>
      <c r="P23" s="24"/>
      <c r="Q23" s="24"/>
      <c r="R23" s="24"/>
      <c r="S23" s="24"/>
      <c r="X23" s="149"/>
      <c r="Y23" s="149"/>
      <c r="Z23" s="56"/>
      <c r="AC23" s="149" t="s">
        <v>17</v>
      </c>
      <c r="AD23" s="149"/>
      <c r="AE23" s="56" t="n">
        <v>641775</v>
      </c>
      <c r="AF23" s="56" t="n">
        <v>161775</v>
      </c>
      <c r="AG23" s="56" t="n">
        <v>269675</v>
      </c>
      <c r="AH23" s="56" t="n">
        <v>203525</v>
      </c>
      <c r="AI23" s="56" t="n">
        <v>6800</v>
      </c>
      <c r="AJ23" s="56" t="n">
        <v>390725</v>
      </c>
      <c r="AK23" s="56" t="n">
        <v>250850</v>
      </c>
      <c r="AL23" s="56" t="n">
        <v>200</v>
      </c>
      <c r="AM23" s="56"/>
      <c r="AN23" s="55"/>
    </row>
    <row r="24" customFormat="false" ht="12.75" hidden="false" customHeight="true" outlineLevel="0" collapsed="false">
      <c r="B24" s="148" t="s">
        <v>18</v>
      </c>
      <c r="C24" s="148"/>
      <c r="D24" s="76" t="n">
        <v>8842.93054949216</v>
      </c>
      <c r="E24" s="76" t="n">
        <v>10337.5541886151</v>
      </c>
      <c r="F24" s="76" t="n">
        <v>9551.22323951412</v>
      </c>
      <c r="G24" s="76" t="n">
        <v>7977.62522143871</v>
      </c>
      <c r="H24" s="76" t="n">
        <v>7588.99443304017</v>
      </c>
      <c r="I24" s="76" t="n">
        <v>8149.5857510378</v>
      </c>
      <c r="J24" s="76" t="n">
        <v>12001.6777938133</v>
      </c>
      <c r="K24" s="76" t="s">
        <v>29</v>
      </c>
      <c r="L24" s="24"/>
      <c r="M24" s="24"/>
      <c r="N24" s="24"/>
      <c r="O24" s="24"/>
      <c r="P24" s="24"/>
      <c r="Q24" s="24"/>
      <c r="R24" s="24"/>
      <c r="S24" s="24"/>
      <c r="X24" s="149"/>
      <c r="Y24" s="149"/>
      <c r="Z24" s="56"/>
      <c r="AC24" s="149" t="s">
        <v>18</v>
      </c>
      <c r="AD24" s="149"/>
      <c r="AE24" s="56" t="n">
        <v>349700</v>
      </c>
      <c r="AF24" s="56" t="n">
        <v>60550</v>
      </c>
      <c r="AG24" s="56" t="n">
        <v>139275</v>
      </c>
      <c r="AH24" s="56" t="n">
        <v>143775</v>
      </c>
      <c r="AI24" s="56" t="n">
        <v>6100</v>
      </c>
      <c r="AJ24" s="56" t="n">
        <v>254725</v>
      </c>
      <c r="AK24" s="56" t="n">
        <v>94775</v>
      </c>
      <c r="AL24" s="56" t="n">
        <v>200</v>
      </c>
    </row>
    <row r="25" customFormat="false" ht="12.75" hidden="false" customHeight="true" outlineLevel="0" collapsed="false">
      <c r="B25" s="146" t="s">
        <v>62</v>
      </c>
      <c r="C25" s="146"/>
      <c r="D25" s="76"/>
      <c r="E25" s="76"/>
      <c r="F25" s="76"/>
      <c r="G25" s="76"/>
      <c r="H25" s="76"/>
      <c r="I25" s="76"/>
      <c r="J25" s="76"/>
      <c r="K25" s="76"/>
      <c r="L25" s="24"/>
      <c r="M25" s="24"/>
      <c r="N25" s="24"/>
      <c r="O25" s="24"/>
      <c r="P25" s="24"/>
      <c r="Q25" s="24"/>
      <c r="R25" s="24"/>
      <c r="S25" s="24"/>
      <c r="X25" s="147"/>
      <c r="Y25" s="147"/>
      <c r="AC25" s="174" t="s">
        <v>62</v>
      </c>
      <c r="AD25" s="147"/>
    </row>
    <row r="26" customFormat="false" ht="12.75" hidden="false" customHeight="true" outlineLevel="0" collapsed="false">
      <c r="B26" s="148" t="s">
        <v>17</v>
      </c>
      <c r="C26" s="148"/>
      <c r="D26" s="76" t="n">
        <v>13091.0325762545</v>
      </c>
      <c r="E26" s="76" t="n">
        <v>10947.8056653506</v>
      </c>
      <c r="F26" s="76" t="n">
        <v>11595.3719124697</v>
      </c>
      <c r="G26" s="76" t="n">
        <v>14226.529562267</v>
      </c>
      <c r="H26" s="76" t="n">
        <v>15234.9714427225</v>
      </c>
      <c r="I26" s="76" t="n">
        <v>13234.0773034028</v>
      </c>
      <c r="J26" s="76" t="n">
        <v>11179.8644186797</v>
      </c>
      <c r="K26" s="76" t="s">
        <v>29</v>
      </c>
      <c r="L26" s="24"/>
      <c r="M26" s="24"/>
      <c r="N26" s="24"/>
      <c r="O26" s="24"/>
      <c r="P26" s="24"/>
      <c r="Q26" s="24"/>
      <c r="R26" s="24"/>
      <c r="S26" s="24"/>
      <c r="X26" s="149"/>
      <c r="Y26" s="149"/>
      <c r="Z26" s="56"/>
      <c r="AC26" s="149" t="s">
        <v>17</v>
      </c>
      <c r="AD26" s="149"/>
      <c r="AE26" s="56" t="n">
        <v>1990775</v>
      </c>
      <c r="AF26" s="56" t="n">
        <v>132600</v>
      </c>
      <c r="AG26" s="56" t="n">
        <v>742025</v>
      </c>
      <c r="AH26" s="56" t="n">
        <v>1045425</v>
      </c>
      <c r="AI26" s="56" t="n">
        <v>70725</v>
      </c>
      <c r="AJ26" s="56" t="n">
        <v>1835425</v>
      </c>
      <c r="AK26" s="56" t="n">
        <v>155025</v>
      </c>
      <c r="AL26" s="56" t="n">
        <v>325</v>
      </c>
    </row>
    <row r="27" customFormat="false" ht="12.75" hidden="false" customHeight="true" outlineLevel="0" collapsed="false">
      <c r="B27" s="148" t="s">
        <v>18</v>
      </c>
      <c r="C27" s="148"/>
      <c r="D27" s="76" t="n">
        <v>12175.1163737864</v>
      </c>
      <c r="E27" s="76" t="n">
        <v>10735.1965918584</v>
      </c>
      <c r="F27" s="76" t="n">
        <v>11338.9814875054</v>
      </c>
      <c r="G27" s="76" t="n">
        <v>12856.3057737987</v>
      </c>
      <c r="H27" s="76" t="n">
        <v>12939.9021874286</v>
      </c>
      <c r="I27" s="76" t="n">
        <v>12260.6406930903</v>
      </c>
      <c r="J27" s="76" t="n">
        <v>11115.9109816793</v>
      </c>
      <c r="K27" s="76" t="s">
        <v>29</v>
      </c>
      <c r="L27" s="24"/>
      <c r="M27" s="24"/>
      <c r="N27" s="24"/>
      <c r="O27" s="24"/>
      <c r="P27" s="24"/>
      <c r="Q27" s="24"/>
      <c r="R27" s="24"/>
      <c r="S27" s="24"/>
      <c r="X27" s="149"/>
      <c r="Y27" s="149"/>
      <c r="Z27" s="56"/>
      <c r="AC27" s="149" t="s">
        <v>18</v>
      </c>
      <c r="AD27" s="149"/>
      <c r="AE27" s="56" t="n">
        <v>1084625</v>
      </c>
      <c r="AF27" s="56" t="n">
        <v>77300</v>
      </c>
      <c r="AG27" s="56" t="n">
        <v>400825</v>
      </c>
      <c r="AH27" s="56" t="n">
        <v>554850</v>
      </c>
      <c r="AI27" s="56" t="n">
        <v>51650</v>
      </c>
      <c r="AJ27" s="56" t="n">
        <v>995725</v>
      </c>
      <c r="AK27" s="56" t="n">
        <v>88600</v>
      </c>
      <c r="AL27" s="56" t="n">
        <v>300</v>
      </c>
    </row>
    <row r="28" customFormat="false" ht="12.75" hidden="false" customHeight="true" outlineLevel="0" collapsed="false">
      <c r="B28" s="146" t="s">
        <v>107</v>
      </c>
      <c r="C28" s="146"/>
      <c r="D28" s="76"/>
      <c r="E28" s="76"/>
      <c r="F28" s="76"/>
      <c r="G28" s="76"/>
      <c r="H28" s="76"/>
      <c r="I28" s="76"/>
      <c r="J28" s="76"/>
      <c r="K28" s="76"/>
      <c r="L28" s="24"/>
      <c r="M28" s="24"/>
      <c r="N28" s="24"/>
      <c r="O28" s="24"/>
      <c r="P28" s="24"/>
      <c r="Q28" s="24"/>
      <c r="R28" s="24"/>
      <c r="S28" s="24"/>
      <c r="X28" s="147"/>
      <c r="Y28" s="147"/>
      <c r="AC28" s="147" t="s">
        <v>108</v>
      </c>
      <c r="AD28" s="147"/>
    </row>
    <row r="29" customFormat="false" ht="12.75" hidden="false" customHeight="true" outlineLevel="0" collapsed="false">
      <c r="B29" s="148" t="s">
        <v>17</v>
      </c>
      <c r="C29" s="72"/>
      <c r="D29" s="76" t="n">
        <v>27828.7279003581</v>
      </c>
      <c r="E29" s="76" t="n">
        <v>17091.1676849642</v>
      </c>
      <c r="F29" s="76" t="n">
        <v>25012.8172200662</v>
      </c>
      <c r="G29" s="76" t="n">
        <v>31084.6142487534</v>
      </c>
      <c r="H29" s="76" t="s">
        <v>29</v>
      </c>
      <c r="I29" s="76" t="n">
        <v>28370.4900667274</v>
      </c>
      <c r="J29" s="76" t="n">
        <v>19395.8843031505</v>
      </c>
      <c r="K29" s="76" t="s">
        <v>29</v>
      </c>
      <c r="L29" s="24"/>
      <c r="M29" s="24"/>
      <c r="N29" s="24"/>
      <c r="O29" s="24"/>
      <c r="P29" s="24"/>
      <c r="Q29" s="24"/>
      <c r="R29" s="24"/>
      <c r="S29" s="24"/>
      <c r="X29" s="149"/>
      <c r="Y29" s="149"/>
      <c r="Z29" s="56"/>
      <c r="AC29" s="149" t="s">
        <v>17</v>
      </c>
      <c r="AD29" s="149"/>
      <c r="AE29" s="56" t="n">
        <v>79900</v>
      </c>
      <c r="AF29" s="56" t="n">
        <v>6950</v>
      </c>
      <c r="AG29" s="56" t="n">
        <v>29575</v>
      </c>
      <c r="AH29" s="56" t="n">
        <v>43000</v>
      </c>
      <c r="AI29" s="56" t="n">
        <v>375</v>
      </c>
      <c r="AJ29" s="56" t="n">
        <v>73950</v>
      </c>
      <c r="AK29" s="56" t="n">
        <v>5950</v>
      </c>
      <c r="AL29" s="56" t="n">
        <v>0</v>
      </c>
    </row>
    <row r="30" customFormat="false" ht="12.75" hidden="false" customHeight="true" outlineLevel="0" collapsed="false">
      <c r="B30" s="148" t="s">
        <v>18</v>
      </c>
      <c r="C30" s="72"/>
      <c r="D30" s="76" t="n">
        <v>19770.4975077135</v>
      </c>
      <c r="E30" s="76" t="n">
        <v>16984.7755185035</v>
      </c>
      <c r="F30" s="76" t="n">
        <v>20920.6865360888</v>
      </c>
      <c r="G30" s="76" t="n">
        <v>19690.8175753179</v>
      </c>
      <c r="H30" s="76" t="s">
        <v>29</v>
      </c>
      <c r="I30" s="76" t="n">
        <v>19905.1094879315</v>
      </c>
      <c r="J30" s="76" t="s">
        <v>29</v>
      </c>
      <c r="K30" s="76" t="s">
        <v>29</v>
      </c>
      <c r="L30" s="24"/>
      <c r="M30" s="24"/>
      <c r="N30" s="24"/>
      <c r="O30" s="24"/>
      <c r="P30" s="24"/>
      <c r="Q30" s="24"/>
      <c r="R30" s="24"/>
      <c r="S30" s="24"/>
      <c r="X30" s="149"/>
      <c r="Y30" s="149"/>
      <c r="Z30" s="56"/>
      <c r="AC30" s="149" t="s">
        <v>18</v>
      </c>
      <c r="AD30" s="149"/>
      <c r="AE30" s="56" t="n">
        <v>9475</v>
      </c>
      <c r="AF30" s="56" t="n">
        <v>925</v>
      </c>
      <c r="AG30" s="56" t="n">
        <v>2850</v>
      </c>
      <c r="AH30" s="56" t="n">
        <v>5400</v>
      </c>
      <c r="AI30" s="56" t="n">
        <v>300</v>
      </c>
      <c r="AJ30" s="56" t="n">
        <v>9050</v>
      </c>
      <c r="AK30" s="56" t="n">
        <v>425</v>
      </c>
      <c r="AL30" s="56" t="n">
        <v>0</v>
      </c>
    </row>
    <row r="31" customFormat="false" ht="12.75" hidden="false" customHeight="true" outlineLevel="0" collapsed="false">
      <c r="B31" s="190"/>
      <c r="C31" s="191"/>
      <c r="D31" s="76"/>
      <c r="E31" s="76"/>
      <c r="F31" s="76"/>
      <c r="G31" s="76"/>
      <c r="H31" s="76"/>
      <c r="I31" s="76"/>
      <c r="J31" s="76"/>
      <c r="K31" s="76"/>
      <c r="L31" s="24"/>
      <c r="M31" s="24"/>
      <c r="N31" s="24"/>
      <c r="O31" s="24"/>
      <c r="P31" s="24"/>
      <c r="Q31" s="24"/>
      <c r="R31" s="24"/>
      <c r="S31" s="24"/>
      <c r="X31" s="152"/>
      <c r="Y31" s="153"/>
      <c r="Z31" s="56"/>
      <c r="AC31" s="154" t="s">
        <v>72</v>
      </c>
      <c r="AD31" s="154"/>
    </row>
    <row r="32" customFormat="false" ht="12.75" hidden="false" customHeight="true" outlineLevel="0" collapsed="false">
      <c r="B32" s="142" t="s">
        <v>72</v>
      </c>
      <c r="C32" s="142"/>
      <c r="D32" s="173"/>
      <c r="E32" s="173"/>
      <c r="F32" s="173"/>
      <c r="G32" s="173"/>
      <c r="H32" s="173"/>
      <c r="I32" s="173"/>
      <c r="J32" s="173"/>
      <c r="K32" s="173"/>
      <c r="L32" s="24"/>
      <c r="M32" s="24"/>
      <c r="N32" s="24"/>
      <c r="O32" s="24"/>
      <c r="P32" s="24"/>
      <c r="Q32" s="24"/>
      <c r="R32" s="24"/>
      <c r="S32" s="24"/>
      <c r="X32" s="154"/>
      <c r="Y32" s="154"/>
    </row>
    <row r="33" customFormat="false" ht="12.75" hidden="false" customHeight="true" outlineLevel="0" collapsed="false">
      <c r="B33" s="38" t="s">
        <v>17</v>
      </c>
      <c r="C33" s="38"/>
      <c r="D33" s="76" t="n">
        <v>19111.6061705644</v>
      </c>
      <c r="E33" s="76" t="n">
        <v>13460.0595977294</v>
      </c>
      <c r="F33" s="76" t="n">
        <v>18261.46592455</v>
      </c>
      <c r="G33" s="76" t="n">
        <v>23071.09699973</v>
      </c>
      <c r="H33" s="76" t="n">
        <v>26761.1673690513</v>
      </c>
      <c r="I33" s="76" t="n">
        <v>19640.659778575</v>
      </c>
      <c r="J33" s="76" t="n">
        <v>14320.3620166202</v>
      </c>
      <c r="K33" s="76" t="s">
        <v>29</v>
      </c>
      <c r="L33" s="24"/>
      <c r="M33" s="24"/>
      <c r="N33" s="24"/>
      <c r="O33" s="24"/>
      <c r="P33" s="24"/>
      <c r="Q33" s="24"/>
      <c r="R33" s="24"/>
      <c r="S33" s="24"/>
      <c r="X33" s="144"/>
      <c r="Y33" s="144"/>
      <c r="Z33" s="56"/>
      <c r="AC33" s="118" t="s">
        <v>88</v>
      </c>
      <c r="AD33" s="118"/>
      <c r="AE33" s="56" t="n">
        <v>335425</v>
      </c>
      <c r="AF33" s="56" t="n">
        <v>60100</v>
      </c>
      <c r="AG33" s="56" t="n">
        <v>168550</v>
      </c>
      <c r="AH33" s="56" t="n">
        <v>104700</v>
      </c>
      <c r="AI33" s="56" t="n">
        <v>2075</v>
      </c>
      <c r="AJ33" s="56" t="n">
        <v>298375</v>
      </c>
      <c r="AK33" s="56" t="n">
        <v>37025</v>
      </c>
      <c r="AL33" s="56" t="n">
        <v>25</v>
      </c>
    </row>
    <row r="34" customFormat="false" ht="12.75" hidden="false" customHeight="true" outlineLevel="0" collapsed="false">
      <c r="B34" s="38" t="s">
        <v>18</v>
      </c>
      <c r="C34" s="38"/>
      <c r="D34" s="76" t="n">
        <v>16885.151999033</v>
      </c>
      <c r="E34" s="76" t="n">
        <v>13268.0799838467</v>
      </c>
      <c r="F34" s="76" t="n">
        <v>16605.3360958499</v>
      </c>
      <c r="G34" s="76" t="n">
        <v>19989.201466556</v>
      </c>
      <c r="H34" s="76" t="n">
        <v>20769.0969138951</v>
      </c>
      <c r="I34" s="76" t="n">
        <v>17293.0768725053</v>
      </c>
      <c r="J34" s="76" t="n">
        <v>13028.9817058472</v>
      </c>
      <c r="K34" s="76" t="s">
        <v>29</v>
      </c>
      <c r="L34" s="24"/>
      <c r="M34" s="24"/>
      <c r="N34" s="24"/>
      <c r="O34" s="24"/>
      <c r="P34" s="24"/>
      <c r="Q34" s="24"/>
      <c r="R34" s="24"/>
      <c r="S34" s="24"/>
      <c r="X34" s="144"/>
      <c r="Y34" s="144"/>
      <c r="Z34" s="56"/>
      <c r="AC34" s="118" t="s">
        <v>89</v>
      </c>
      <c r="AD34" s="118"/>
      <c r="AE34" s="56" t="n">
        <v>192600</v>
      </c>
      <c r="AF34" s="56" t="n">
        <v>42875</v>
      </c>
      <c r="AG34" s="56" t="n">
        <v>98000</v>
      </c>
      <c r="AH34" s="56" t="n">
        <v>50900</v>
      </c>
      <c r="AI34" s="56" t="n">
        <v>825</v>
      </c>
      <c r="AJ34" s="56" t="n">
        <v>172425</v>
      </c>
      <c r="AK34" s="56" t="n">
        <v>20125</v>
      </c>
      <c r="AL34" s="56" t="n">
        <v>50</v>
      </c>
    </row>
    <row r="35" customFormat="false" ht="12.75" hidden="false" customHeight="true" outlineLevel="0" collapsed="false">
      <c r="D35" s="24"/>
      <c r="E35" s="24"/>
      <c r="F35" s="24"/>
      <c r="G35" s="24"/>
      <c r="H35" s="24"/>
      <c r="I35" s="24"/>
      <c r="J35" s="24"/>
      <c r="K35" s="69"/>
      <c r="L35" s="24"/>
      <c r="M35" s="24"/>
      <c r="N35" s="24"/>
      <c r="O35" s="24"/>
      <c r="P35" s="24"/>
      <c r="Q35" s="24"/>
      <c r="R35" s="24"/>
      <c r="S35" s="24"/>
      <c r="X35" s="158"/>
      <c r="Y35" s="158"/>
      <c r="Z35" s="158"/>
    </row>
    <row r="36" customFormat="false" ht="12.75" hidden="false" customHeight="true" outlineLevel="0" collapsed="false">
      <c r="B36" s="157"/>
      <c r="C36" s="157"/>
      <c r="D36" s="81"/>
      <c r="E36" s="81"/>
      <c r="F36" s="81"/>
      <c r="G36" s="81"/>
      <c r="H36" s="81"/>
      <c r="I36" s="81"/>
      <c r="J36" s="81"/>
      <c r="K36" s="192"/>
      <c r="L36" s="24"/>
      <c r="M36" s="24"/>
      <c r="N36" s="24"/>
      <c r="O36" s="24"/>
      <c r="P36" s="24"/>
      <c r="Q36" s="24"/>
      <c r="R36" s="24"/>
      <c r="S36" s="24"/>
      <c r="X36" s="158"/>
      <c r="Y36" s="158"/>
      <c r="Z36" s="158"/>
    </row>
    <row r="37" customFormat="false" ht="12.75" hidden="false" customHeight="true" outlineLevel="0" collapsed="false">
      <c r="B37" s="50"/>
      <c r="C37" s="159"/>
      <c r="D37" s="24"/>
      <c r="E37" s="24"/>
      <c r="F37" s="24"/>
      <c r="G37" s="24"/>
      <c r="H37" s="24"/>
      <c r="I37" s="24"/>
      <c r="J37" s="24"/>
      <c r="K37" s="24"/>
      <c r="L37" s="69"/>
      <c r="M37" s="24"/>
      <c r="N37" s="24"/>
      <c r="O37" s="24"/>
      <c r="P37" s="24"/>
      <c r="Q37" s="24"/>
      <c r="R37" s="24"/>
      <c r="S37" s="24"/>
      <c r="T37" s="24"/>
    </row>
    <row r="38" customFormat="false" ht="21" hidden="false" customHeight="true" outlineLevel="0" collapsed="false">
      <c r="B38" s="160" t="s">
        <v>94</v>
      </c>
      <c r="C38" s="160"/>
      <c r="D38" s="160"/>
      <c r="E38" s="160"/>
      <c r="F38" s="160"/>
      <c r="G38" s="160"/>
      <c r="H38" s="160"/>
      <c r="I38" s="160"/>
      <c r="J38" s="160"/>
      <c r="K38" s="160"/>
      <c r="L38" s="69"/>
      <c r="M38" s="24"/>
      <c r="N38" s="24"/>
      <c r="O38" s="24"/>
      <c r="P38" s="24"/>
      <c r="Q38" s="24"/>
      <c r="R38" s="24"/>
      <c r="S38" s="24"/>
      <c r="T38" s="24"/>
    </row>
    <row r="39" customFormat="false" ht="18" hidden="false" customHeight="true" outlineLevel="0" collapsed="false">
      <c r="B39" s="51" t="s">
        <v>112</v>
      </c>
      <c r="C39" s="51"/>
      <c r="D39" s="51"/>
      <c r="E39" s="51"/>
      <c r="F39" s="51"/>
      <c r="G39" s="51"/>
      <c r="H39" s="51"/>
      <c r="I39" s="51"/>
      <c r="J39" s="51"/>
      <c r="K39" s="51"/>
      <c r="L39" s="51"/>
      <c r="M39" s="51"/>
      <c r="N39" s="51"/>
      <c r="O39" s="19"/>
      <c r="P39" s="19"/>
    </row>
    <row r="40" customFormat="false" ht="18.75" hidden="false" customHeight="true" outlineLevel="0" collapsed="false">
      <c r="B40" s="102" t="s">
        <v>96</v>
      </c>
      <c r="C40" s="102"/>
      <c r="D40" s="102"/>
      <c r="E40" s="102"/>
      <c r="F40" s="102"/>
      <c r="G40" s="102"/>
      <c r="H40" s="102"/>
      <c r="I40" s="102"/>
      <c r="J40" s="102"/>
      <c r="K40" s="102"/>
      <c r="L40" s="193"/>
      <c r="M40" s="193"/>
      <c r="N40" s="193"/>
      <c r="O40" s="19"/>
      <c r="P40" s="19"/>
    </row>
    <row r="41" customFormat="false" ht="12.75" hidden="false" customHeight="true" outlineLevel="0" collapsed="false">
      <c r="B41" s="161" t="s">
        <v>97</v>
      </c>
      <c r="C41" s="161"/>
      <c r="D41" s="161"/>
      <c r="E41" s="161"/>
      <c r="F41" s="161"/>
      <c r="G41" s="161"/>
      <c r="H41" s="161"/>
      <c r="I41" s="161"/>
      <c r="J41" s="161"/>
      <c r="K41" s="161"/>
      <c r="L41" s="193"/>
      <c r="M41" s="193"/>
      <c r="N41" s="193"/>
      <c r="O41" s="19"/>
      <c r="P41" s="19"/>
    </row>
    <row r="42" customFormat="false" ht="12.75" hidden="false" customHeight="true" outlineLevel="0" collapsed="false"/>
    <row r="43" customFormat="false" ht="12.75" hidden="false" customHeight="true" outlineLevel="0" collapsed="false">
      <c r="B43" s="194" t="s">
        <v>56</v>
      </c>
      <c r="C43" s="194"/>
      <c r="D43" s="194"/>
      <c r="E43" s="194"/>
      <c r="F43" s="194"/>
      <c r="G43" s="194"/>
      <c r="H43" s="194"/>
      <c r="I43" s="194"/>
      <c r="J43" s="194"/>
      <c r="K43" s="194"/>
      <c r="L43" s="195"/>
      <c r="M43" s="195"/>
      <c r="N43" s="195"/>
      <c r="AC43" s="55"/>
      <c r="AD43" s="55"/>
      <c r="AE43" s="55"/>
      <c r="AF43" s="55"/>
      <c r="AG43" s="55"/>
      <c r="AH43" s="55"/>
      <c r="AI43" s="55"/>
      <c r="AJ43" s="55"/>
      <c r="AK43" s="55"/>
      <c r="AL43" s="55"/>
      <c r="AM43" s="55"/>
      <c r="AN43" s="55"/>
      <c r="AO43" s="55"/>
      <c r="AP43" s="55"/>
      <c r="AQ43" s="55"/>
    </row>
    <row r="44" customFormat="false" ht="12.75" hidden="false" customHeight="true" outlineLevel="0" collapsed="false">
      <c r="B44" s="195"/>
      <c r="C44" s="195"/>
      <c r="D44" s="195"/>
      <c r="E44" s="195"/>
      <c r="F44" s="195"/>
      <c r="G44" s="195"/>
      <c r="H44" s="195"/>
      <c r="I44" s="195"/>
      <c r="J44" s="195"/>
      <c r="L44" s="195"/>
      <c r="M44" s="195"/>
      <c r="N44" s="195"/>
      <c r="AC44" s="55"/>
      <c r="AD44" s="55"/>
      <c r="AE44" s="55"/>
      <c r="AF44" s="55"/>
      <c r="AG44" s="55"/>
      <c r="AH44" s="55"/>
      <c r="AI44" s="55"/>
      <c r="AJ44" s="55"/>
      <c r="AK44" s="55"/>
      <c r="AL44" s="55"/>
      <c r="AM44" s="55"/>
      <c r="AN44" s="55"/>
      <c r="AO44" s="55"/>
      <c r="AP44" s="55"/>
      <c r="AQ44" s="55"/>
    </row>
    <row r="45" customFormat="false" ht="12.75" hidden="false" customHeight="true" outlineLevel="0" collapsed="false">
      <c r="B45" s="195"/>
      <c r="C45" s="195"/>
      <c r="D45" s="195"/>
      <c r="E45" s="195"/>
      <c r="F45" s="195"/>
      <c r="G45" s="195"/>
      <c r="H45" s="195"/>
      <c r="I45" s="195"/>
      <c r="J45" s="195"/>
      <c r="K45" s="195"/>
      <c r="L45" s="195"/>
      <c r="M45" s="195"/>
      <c r="N45" s="195"/>
      <c r="X45" s="55"/>
      <c r="Y45" s="55"/>
      <c r="Z45" s="55"/>
      <c r="AC45" s="55"/>
      <c r="AD45" s="55"/>
      <c r="AE45" s="55"/>
      <c r="AF45" s="55"/>
      <c r="AG45" s="55"/>
      <c r="AH45" s="55"/>
      <c r="AI45" s="55"/>
      <c r="AJ45" s="55"/>
      <c r="AK45" s="55"/>
      <c r="AL45" s="55"/>
      <c r="AM45" s="55"/>
      <c r="AN45" s="55"/>
      <c r="AO45" s="55"/>
      <c r="AP45" s="55"/>
      <c r="AQ45" s="55"/>
    </row>
    <row r="46" customFormat="false" ht="12.75" hidden="false" customHeight="true" outlineLevel="0" collapsed="false">
      <c r="B46" s="195"/>
      <c r="C46" s="195"/>
      <c r="D46" s="195"/>
      <c r="E46" s="195"/>
      <c r="F46" s="195"/>
      <c r="G46" s="195"/>
      <c r="H46" s="195"/>
      <c r="I46" s="195"/>
      <c r="J46" s="195"/>
      <c r="K46" s="195"/>
      <c r="L46" s="195"/>
      <c r="M46" s="195"/>
      <c r="N46" s="195"/>
      <c r="X46" s="55"/>
      <c r="Y46" s="55"/>
      <c r="Z46" s="55"/>
      <c r="AC46" s="55"/>
      <c r="AD46" s="55"/>
      <c r="AE46" s="55"/>
      <c r="AF46" s="55"/>
      <c r="AG46" s="55"/>
      <c r="AH46" s="55"/>
      <c r="AI46" s="55"/>
      <c r="AJ46" s="55"/>
      <c r="AK46" s="55"/>
      <c r="AL46" s="55"/>
      <c r="AM46" s="55"/>
      <c r="AN46" s="55"/>
      <c r="AO46" s="55"/>
      <c r="AP46" s="55"/>
      <c r="AQ46" s="55"/>
    </row>
    <row r="47" customFormat="false" ht="12.75" hidden="false" customHeight="true" outlineLevel="0" collapsed="false">
      <c r="B47" s="195"/>
      <c r="C47" s="195"/>
      <c r="D47" s="195"/>
      <c r="E47" s="195"/>
      <c r="F47" s="195"/>
      <c r="G47" s="195"/>
      <c r="H47" s="195"/>
      <c r="I47" s="195"/>
      <c r="J47" s="195"/>
      <c r="K47" s="195"/>
      <c r="L47" s="195"/>
      <c r="M47" s="195"/>
      <c r="N47" s="195"/>
      <c r="X47" s="55"/>
      <c r="Y47" s="55"/>
      <c r="Z47" s="55"/>
      <c r="AC47" s="55"/>
      <c r="AD47" s="55"/>
      <c r="AE47" s="55"/>
      <c r="AF47" s="55"/>
      <c r="AG47" s="55"/>
      <c r="AH47" s="55"/>
      <c r="AI47" s="55"/>
      <c r="AJ47" s="55"/>
      <c r="AK47" s="55"/>
      <c r="AL47" s="55"/>
      <c r="AM47" s="55"/>
      <c r="AN47" s="55"/>
      <c r="AO47" s="55"/>
      <c r="AP47" s="55"/>
      <c r="AQ47" s="55"/>
    </row>
    <row r="48" customFormat="false" ht="12.75" hidden="false" customHeight="true" outlineLevel="0" collapsed="false">
      <c r="B48" s="195"/>
      <c r="C48" s="195"/>
      <c r="D48" s="195"/>
      <c r="E48" s="195"/>
      <c r="F48" s="195"/>
      <c r="G48" s="195"/>
      <c r="H48" s="195"/>
      <c r="I48" s="195"/>
      <c r="J48" s="195"/>
      <c r="K48" s="195"/>
      <c r="L48" s="195"/>
      <c r="M48" s="195"/>
      <c r="N48" s="195"/>
      <c r="X48" s="55"/>
      <c r="Y48" s="55"/>
      <c r="Z48" s="55"/>
      <c r="AC48" s="55"/>
      <c r="AD48" s="55"/>
      <c r="AE48" s="55"/>
      <c r="AF48" s="55"/>
      <c r="AG48" s="55"/>
      <c r="AH48" s="55"/>
      <c r="AI48" s="55"/>
      <c r="AJ48" s="55"/>
      <c r="AK48" s="55"/>
      <c r="AL48" s="55"/>
      <c r="AM48" s="55"/>
      <c r="AN48" s="55"/>
      <c r="AO48" s="55"/>
      <c r="AP48" s="55"/>
      <c r="AQ48" s="55"/>
    </row>
    <row r="49" customFormat="false" ht="12.75" hidden="false" customHeight="true" outlineLevel="0" collapsed="false">
      <c r="B49" s="195"/>
      <c r="C49" s="195"/>
      <c r="D49" s="195"/>
      <c r="E49" s="195"/>
      <c r="F49" s="195"/>
      <c r="G49" s="195"/>
      <c r="H49" s="195"/>
      <c r="I49" s="20" t="s">
        <v>14</v>
      </c>
      <c r="J49" s="195"/>
      <c r="K49" s="195"/>
      <c r="L49" s="195"/>
      <c r="M49" s="195"/>
      <c r="N49" s="195"/>
      <c r="X49" s="55"/>
      <c r="Y49" s="55"/>
      <c r="Z49" s="55"/>
      <c r="AC49" s="55"/>
      <c r="AD49" s="55"/>
      <c r="AE49" s="55"/>
      <c r="AF49" s="55"/>
      <c r="AG49" s="55"/>
      <c r="AH49" s="55"/>
      <c r="AI49" s="55"/>
      <c r="AJ49" s="55"/>
      <c r="AK49" s="55"/>
      <c r="AL49" s="55"/>
      <c r="AM49" s="55"/>
      <c r="AN49" s="55"/>
      <c r="AO49" s="55"/>
      <c r="AP49" s="55"/>
      <c r="AQ49" s="55"/>
    </row>
    <row r="50" customFormat="false" ht="12.75" hidden="false" customHeight="true" outlineLevel="0" collapsed="false">
      <c r="B50" s="195"/>
      <c r="C50" s="195"/>
      <c r="D50" s="195"/>
      <c r="E50" s="195"/>
      <c r="F50" s="195"/>
      <c r="G50" s="195"/>
      <c r="H50" s="195"/>
      <c r="I50" s="195"/>
      <c r="J50" s="195"/>
      <c r="K50" s="195"/>
      <c r="L50" s="195"/>
      <c r="M50" s="195"/>
      <c r="N50" s="195"/>
      <c r="X50" s="55"/>
      <c r="Y50" s="55"/>
      <c r="Z50" s="55"/>
      <c r="AC50" s="55"/>
      <c r="AD50" s="55"/>
      <c r="AE50" s="55"/>
      <c r="AF50" s="55"/>
      <c r="AG50" s="55"/>
      <c r="AH50" s="55"/>
      <c r="AI50" s="55"/>
      <c r="AJ50" s="55"/>
      <c r="AK50" s="55"/>
      <c r="AL50" s="55"/>
      <c r="AM50" s="55"/>
      <c r="AN50" s="55"/>
      <c r="AO50" s="55"/>
      <c r="AP50" s="55"/>
      <c r="AQ50" s="55"/>
    </row>
    <row r="51" customFormat="false" ht="12.75" hidden="false" customHeight="true" outlineLevel="0" collapsed="false">
      <c r="B51" s="195"/>
      <c r="C51" s="195"/>
      <c r="D51" s="195"/>
      <c r="E51" s="195"/>
      <c r="F51" s="195"/>
      <c r="G51" s="195"/>
      <c r="H51" s="195"/>
      <c r="I51" s="195"/>
      <c r="J51" s="195"/>
      <c r="K51" s="195"/>
      <c r="L51" s="195"/>
      <c r="M51" s="195"/>
      <c r="N51" s="195"/>
      <c r="X51" s="55"/>
      <c r="Y51" s="55"/>
      <c r="Z51" s="55"/>
      <c r="AC51" s="55"/>
      <c r="AD51" s="55"/>
      <c r="AE51" s="55"/>
      <c r="AF51" s="55"/>
      <c r="AG51" s="55"/>
      <c r="AH51" s="55"/>
      <c r="AI51" s="55"/>
      <c r="AJ51" s="55"/>
      <c r="AK51" s="55"/>
      <c r="AL51" s="55"/>
      <c r="AM51" s="55"/>
      <c r="AN51" s="55"/>
      <c r="AO51" s="55"/>
      <c r="AP51" s="55"/>
      <c r="AQ51" s="55"/>
    </row>
    <row r="52" customFormat="false" ht="12.75" hidden="false" customHeight="true" outlineLevel="0" collapsed="false">
      <c r="B52" s="195"/>
      <c r="C52" s="195"/>
      <c r="D52" s="195"/>
      <c r="E52" s="195"/>
      <c r="F52" s="195"/>
      <c r="G52" s="195"/>
      <c r="H52" s="195"/>
      <c r="I52" s="195"/>
      <c r="J52" s="195"/>
      <c r="K52" s="195"/>
      <c r="L52" s="195"/>
      <c r="M52" s="195"/>
      <c r="N52" s="195"/>
      <c r="X52" s="55"/>
      <c r="Y52" s="55"/>
      <c r="Z52" s="55"/>
      <c r="AC52" s="55"/>
      <c r="AD52" s="55"/>
      <c r="AE52" s="55"/>
      <c r="AF52" s="55"/>
      <c r="AG52" s="55"/>
      <c r="AH52" s="55"/>
      <c r="AI52" s="55"/>
      <c r="AJ52" s="55"/>
      <c r="AK52" s="55"/>
      <c r="AL52" s="55"/>
      <c r="AM52" s="55"/>
      <c r="AN52" s="55"/>
      <c r="AO52" s="55"/>
      <c r="AP52" s="55"/>
      <c r="AQ52" s="55"/>
    </row>
    <row r="53" customFormat="false" ht="12.75" hidden="false" customHeight="true" outlineLevel="0" collapsed="false">
      <c r="B53" s="195"/>
      <c r="C53" s="195"/>
      <c r="D53" s="195"/>
      <c r="E53" s="195"/>
      <c r="F53" s="195"/>
      <c r="G53" s="195"/>
      <c r="H53" s="195"/>
      <c r="I53" s="195"/>
      <c r="J53" s="195"/>
      <c r="K53" s="195"/>
      <c r="L53" s="195"/>
      <c r="M53" s="195"/>
      <c r="N53" s="195"/>
      <c r="X53" s="55"/>
      <c r="Y53" s="55"/>
      <c r="Z53" s="55"/>
      <c r="AC53" s="55"/>
      <c r="AD53" s="55"/>
      <c r="AE53" s="55"/>
      <c r="AF53" s="55"/>
      <c r="AG53" s="55"/>
      <c r="AH53" s="55"/>
      <c r="AI53" s="55"/>
      <c r="AJ53" s="55"/>
      <c r="AK53" s="55"/>
      <c r="AL53" s="55"/>
      <c r="AM53" s="55"/>
      <c r="AN53" s="55"/>
      <c r="AO53" s="55"/>
      <c r="AP53" s="55"/>
      <c r="AQ53" s="55"/>
    </row>
    <row r="54" customFormat="false" ht="12.75" hidden="false" customHeight="true" outlineLevel="0" collapsed="false">
      <c r="B54" s="195"/>
      <c r="C54" s="195"/>
      <c r="D54" s="195"/>
      <c r="E54" s="195"/>
      <c r="F54" s="195"/>
      <c r="G54" s="195"/>
      <c r="H54" s="195"/>
      <c r="I54" s="195"/>
      <c r="J54" s="195"/>
      <c r="K54" s="195"/>
      <c r="L54" s="195"/>
      <c r="M54" s="195"/>
      <c r="N54" s="195"/>
      <c r="X54" s="55"/>
      <c r="Y54" s="55"/>
      <c r="Z54" s="55"/>
      <c r="AC54" s="55"/>
      <c r="AD54" s="55"/>
      <c r="AE54" s="55"/>
      <c r="AF54" s="55"/>
      <c r="AG54" s="55"/>
      <c r="AH54" s="55"/>
      <c r="AI54" s="55"/>
      <c r="AJ54" s="55"/>
      <c r="AK54" s="55"/>
      <c r="AL54" s="55"/>
      <c r="AM54" s="55"/>
      <c r="AN54" s="55"/>
      <c r="AO54" s="55"/>
      <c r="AP54" s="55"/>
      <c r="AQ54" s="55"/>
    </row>
    <row r="55" customFormat="false" ht="12.75" hidden="false" customHeight="true" outlineLevel="0" collapsed="false">
      <c r="B55" s="195"/>
      <c r="C55" s="195"/>
      <c r="D55" s="195"/>
      <c r="E55" s="195"/>
      <c r="F55" s="195"/>
      <c r="G55" s="195"/>
      <c r="H55" s="195"/>
      <c r="I55" s="195"/>
      <c r="J55" s="195"/>
      <c r="K55" s="195"/>
      <c r="L55" s="195"/>
      <c r="M55" s="195"/>
      <c r="N55" s="195"/>
      <c r="X55" s="55"/>
      <c r="Y55" s="55"/>
      <c r="Z55" s="55"/>
      <c r="AC55" s="55"/>
      <c r="AD55" s="55"/>
      <c r="AE55" s="55"/>
      <c r="AF55" s="55"/>
      <c r="AG55" s="55"/>
      <c r="AH55" s="55"/>
      <c r="AI55" s="55"/>
      <c r="AJ55" s="55"/>
      <c r="AK55" s="55"/>
      <c r="AL55" s="55"/>
      <c r="AM55" s="55"/>
      <c r="AN55" s="55"/>
      <c r="AO55" s="55"/>
      <c r="AP55" s="55"/>
      <c r="AQ55" s="55"/>
    </row>
    <row r="56" customFormat="false" ht="12.75" hidden="false" customHeight="true" outlineLevel="0" collapsed="false">
      <c r="B56" s="195"/>
      <c r="C56" s="195"/>
      <c r="D56" s="195"/>
      <c r="E56" s="195"/>
      <c r="F56" s="195"/>
      <c r="G56" s="195"/>
      <c r="H56" s="195"/>
      <c r="I56" s="195"/>
      <c r="J56" s="195"/>
      <c r="K56" s="195"/>
      <c r="L56" s="195"/>
      <c r="M56" s="195"/>
      <c r="N56" s="195"/>
      <c r="X56" s="55"/>
      <c r="Y56" s="55"/>
      <c r="Z56" s="55"/>
      <c r="AC56" s="55"/>
      <c r="AD56" s="55"/>
      <c r="AE56" s="55"/>
      <c r="AF56" s="55"/>
      <c r="AG56" s="55"/>
      <c r="AH56" s="55"/>
      <c r="AI56" s="55"/>
      <c r="AJ56" s="55"/>
      <c r="AK56" s="55"/>
      <c r="AL56" s="55"/>
      <c r="AM56" s="55"/>
      <c r="AN56" s="55"/>
      <c r="AO56" s="55"/>
      <c r="AP56" s="55"/>
      <c r="AQ56" s="55"/>
    </row>
    <row r="57" customFormat="false" ht="12.75" hidden="false" customHeight="true" outlineLevel="0" collapsed="false">
      <c r="B57" s="195"/>
      <c r="C57" s="195"/>
      <c r="D57" s="195"/>
      <c r="E57" s="195"/>
      <c r="F57" s="195"/>
      <c r="G57" s="195"/>
      <c r="H57" s="195"/>
      <c r="I57" s="195"/>
      <c r="J57" s="195"/>
      <c r="K57" s="195"/>
      <c r="L57" s="195"/>
      <c r="M57" s="195"/>
      <c r="N57" s="195"/>
      <c r="X57" s="55"/>
      <c r="Y57" s="55"/>
      <c r="Z57" s="55"/>
    </row>
    <row r="58" customFormat="false" ht="12.75" hidden="false" customHeight="true" outlineLevel="0" collapsed="false">
      <c r="B58" s="195"/>
      <c r="C58" s="195"/>
      <c r="D58" s="195"/>
      <c r="E58" s="195"/>
      <c r="F58" s="195"/>
      <c r="G58" s="195"/>
      <c r="H58" s="195"/>
      <c r="I58" s="195"/>
      <c r="J58" s="195"/>
      <c r="K58" s="195"/>
      <c r="L58" s="195"/>
      <c r="M58" s="195"/>
      <c r="N58" s="195"/>
      <c r="X58" s="55"/>
      <c r="Y58" s="55"/>
      <c r="Z58" s="55"/>
    </row>
    <row r="59" customFormat="false" ht="12.75" hidden="false" customHeight="true" outlineLevel="0" collapsed="false">
      <c r="B59" s="195"/>
      <c r="C59" s="195"/>
      <c r="D59" s="195"/>
      <c r="E59" s="195"/>
      <c r="F59" s="195"/>
      <c r="G59" s="195"/>
      <c r="H59" s="195"/>
      <c r="I59" s="195"/>
      <c r="J59" s="195"/>
      <c r="K59" s="195"/>
      <c r="L59" s="195"/>
      <c r="M59" s="195"/>
      <c r="N59" s="195"/>
    </row>
    <row r="60" customFormat="false" ht="12.75" hidden="false" customHeight="true" outlineLevel="0" collapsed="false">
      <c r="B60" s="195"/>
      <c r="C60" s="195"/>
      <c r="D60" s="195"/>
      <c r="E60" s="195"/>
      <c r="F60" s="195"/>
      <c r="G60" s="195"/>
      <c r="H60" s="195"/>
      <c r="I60" s="195"/>
      <c r="J60" s="195"/>
      <c r="K60" s="195"/>
      <c r="L60" s="195"/>
      <c r="M60" s="195"/>
      <c r="N60" s="195"/>
    </row>
    <row r="61" customFormat="false" ht="12.75" hidden="false" customHeight="true" outlineLevel="0" collapsed="false">
      <c r="B61" s="195"/>
      <c r="C61" s="195"/>
      <c r="D61" s="195"/>
      <c r="E61" s="195"/>
      <c r="F61" s="195"/>
      <c r="G61" s="195"/>
      <c r="H61" s="195"/>
      <c r="I61" s="195"/>
      <c r="J61" s="195"/>
      <c r="K61" s="195"/>
      <c r="L61" s="195"/>
      <c r="M61" s="195"/>
      <c r="N61" s="195"/>
    </row>
    <row r="62" customFormat="false" ht="12.75" hidden="false" customHeight="true" outlineLevel="0" collapsed="false">
      <c r="B62" s="195"/>
      <c r="C62" s="195"/>
      <c r="D62" s="195"/>
      <c r="E62" s="195"/>
      <c r="F62" s="195"/>
      <c r="G62" s="195"/>
      <c r="H62" s="195"/>
      <c r="I62" s="195"/>
      <c r="J62" s="195"/>
      <c r="K62" s="195"/>
      <c r="L62" s="195"/>
      <c r="M62" s="195"/>
      <c r="N62" s="195"/>
    </row>
    <row r="63" customFormat="false" ht="12.75" hidden="false" customHeight="true" outlineLevel="0" collapsed="false">
      <c r="B63" s="195"/>
      <c r="C63" s="195"/>
      <c r="D63" s="195"/>
      <c r="E63" s="195"/>
      <c r="F63" s="195"/>
      <c r="G63" s="195"/>
      <c r="H63" s="195"/>
      <c r="I63" s="195"/>
      <c r="J63" s="195"/>
      <c r="K63" s="195"/>
      <c r="L63" s="195"/>
      <c r="M63" s="195"/>
      <c r="N63" s="195"/>
    </row>
    <row r="64" customFormat="false" ht="12.75" hidden="false" customHeight="true" outlineLevel="0" collapsed="false">
      <c r="B64" s="195"/>
      <c r="C64" s="195"/>
      <c r="D64" s="195"/>
      <c r="E64" s="195"/>
      <c r="F64" s="195"/>
      <c r="G64" s="195"/>
      <c r="H64" s="195"/>
      <c r="I64" s="195"/>
      <c r="J64" s="195"/>
      <c r="K64" s="195"/>
      <c r="L64" s="195"/>
      <c r="M64" s="195"/>
      <c r="N64" s="195"/>
    </row>
    <row r="65" customFormat="false" ht="12.75" hidden="false" customHeight="false" outlineLevel="0" collapsed="false">
      <c r="B65" s="195"/>
      <c r="C65" s="195"/>
      <c r="D65" s="195"/>
      <c r="E65" s="195"/>
      <c r="F65" s="195"/>
      <c r="G65" s="195"/>
      <c r="H65" s="195"/>
      <c r="I65" s="195"/>
      <c r="J65" s="195"/>
      <c r="K65" s="195"/>
      <c r="L65" s="195"/>
      <c r="M65" s="195"/>
      <c r="N65" s="195"/>
    </row>
    <row r="67" customFormat="false" ht="29.25" hidden="false" customHeight="true" outlineLevel="0" collapsed="false"/>
    <row r="69" customFormat="false" ht="12.75" hidden="false" customHeight="true" outlineLevel="0" collapsed="false"/>
    <row r="79" customFormat="false" ht="12.75" hidden="false" customHeight="false" outlineLevel="0" collapsed="false">
      <c r="A79" s="106"/>
      <c r="B79" s="106"/>
      <c r="C79" s="106"/>
    </row>
    <row r="80" customFormat="false" ht="12.75" hidden="false" customHeight="false" outlineLevel="0" collapsed="false">
      <c r="A80" s="4"/>
      <c r="B80" s="4"/>
      <c r="C80" s="4"/>
      <c r="D80" s="4"/>
    </row>
    <row r="81" s="106" customFormat="true" ht="12.75" hidden="false" customHeight="false" outlineLevel="0" collapsed="false">
      <c r="A81" s="4"/>
      <c r="B81" s="104" t="s">
        <v>70</v>
      </c>
      <c r="C81" s="196"/>
      <c r="D81" s="4"/>
      <c r="I81" s="158"/>
    </row>
    <row r="82" s="106" customFormat="true" ht="12.75" hidden="false" customHeight="false" outlineLevel="0" collapsed="false">
      <c r="A82" s="4"/>
      <c r="B82" s="104" t="s">
        <v>60</v>
      </c>
      <c r="C82" s="196"/>
      <c r="D82" s="4"/>
      <c r="I82" s="158"/>
    </row>
    <row r="83" s="106" customFormat="true" ht="12.75" hidden="false" customHeight="false" outlineLevel="0" collapsed="false">
      <c r="A83" s="4"/>
      <c r="B83" s="104" t="s">
        <v>61</v>
      </c>
      <c r="C83" s="196"/>
      <c r="D83" s="4"/>
      <c r="I83" s="158"/>
    </row>
    <row r="84" s="106" customFormat="true" ht="12.75" hidden="false" customHeight="false" outlineLevel="0" collapsed="false">
      <c r="A84" s="4"/>
      <c r="B84" s="104" t="s">
        <v>62</v>
      </c>
      <c r="C84" s="196"/>
      <c r="D84" s="4"/>
      <c r="I84" s="158"/>
    </row>
    <row r="85" s="106" customFormat="true" ht="12.75" hidden="false" customHeight="true" outlineLevel="0" collapsed="false">
      <c r="A85" s="4"/>
      <c r="B85" s="104" t="s">
        <v>71</v>
      </c>
      <c r="C85" s="196"/>
      <c r="D85" s="4"/>
      <c r="I85" s="158"/>
    </row>
    <row r="86" s="106" customFormat="true" ht="12.75" hidden="false" customHeight="false" outlineLevel="0" collapsed="false">
      <c r="A86" s="4"/>
      <c r="B86" s="105" t="s">
        <v>72</v>
      </c>
      <c r="C86" s="69"/>
      <c r="D86" s="4"/>
      <c r="I86" s="158"/>
    </row>
    <row r="87" s="106" customFormat="true" ht="12.75" hidden="false" customHeight="false" outlineLevel="0" collapsed="false">
      <c r="A87" s="4"/>
      <c r="C87" s="4"/>
      <c r="D87" s="4"/>
      <c r="I87" s="158"/>
    </row>
    <row r="88" s="106" customFormat="true" ht="12.75" hidden="false" customHeight="false" outlineLevel="0" collapsed="false">
      <c r="A88" s="4"/>
      <c r="B88" s="4"/>
      <c r="C88" s="4"/>
      <c r="D88" s="4"/>
      <c r="I88" s="158"/>
    </row>
    <row r="89" s="106" customFormat="true" ht="12.75" hidden="false" customHeight="false" outlineLevel="0" collapsed="false">
      <c r="A89" s="4"/>
      <c r="B89" s="4"/>
      <c r="C89" s="4"/>
      <c r="D89" s="4"/>
      <c r="I89" s="158"/>
    </row>
  </sheetData>
  <mergeCells count="25">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s>
  <conditionalFormatting sqref="B1">
    <cfRule type="expression" priority="2" aboveAverage="0" equalAverage="0" bottom="0" percent="0" rank="0" text="" dxfId="23">
      <formula>AND(C57&gt;=500,C57&lt;=1225)</formula>
    </cfRule>
  </conditionalFormatting>
  <conditionalFormatting sqref="D12:K12 E10:K10 D32:K32">
    <cfRule type="expression" priority="3" aboveAverage="0" equalAverage="0" bottom="0" percent="0" rank="0" text="" dxfId="24">
      <formula>AND(AE12&gt;=500,AE12&lt;=1225)</formula>
    </cfRule>
  </conditionalFormatting>
  <conditionalFormatting sqref="C11:K11 D13:K31 D33:K34">
    <cfRule type="expression" priority="4" aboveAverage="0" equalAverage="0" bottom="0" percent="0" rank="0" text="" dxfId="25">
      <formula>AND(AD11&gt;=500,AD11&lt;=1225)</formula>
    </cfRule>
  </conditionalFormatting>
  <conditionalFormatting sqref="D10">
    <cfRule type="expression" priority="5" aboveAverage="0" equalAverage="0" bottom="0" percent="0" rank="0" text="" dxfId="26">
      <formula>AND(AE10&gt;=500,AE10&lt;=1225)</formula>
    </cfRule>
  </conditionalFormatting>
  <hyperlinks>
    <hyperlink ref="K1" location="Índice!B18" display="ÍNDICE"/>
    <hyperlink ref="I49"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8.56"/>
    <col collapsed="false" customWidth="true" hidden="false" outlineLevel="0" max="3" min="3" style="19" width="10.28"/>
    <col collapsed="false" customWidth="true" hidden="false" outlineLevel="0" max="4" min="4" style="19" width="12.42"/>
    <col collapsed="false" customWidth="true" hidden="false" outlineLevel="0" max="5" min="5" style="19" width="11.7"/>
    <col collapsed="false" customWidth="true" hidden="false" outlineLevel="0" max="6" min="6" style="19" width="12.42"/>
    <col collapsed="false" customWidth="true" hidden="false" outlineLevel="0" max="7" min="7" style="19" width="11.7"/>
    <col collapsed="false" customWidth="true" hidden="false" outlineLevel="0" max="8" min="8" style="19" width="12.42"/>
    <col collapsed="false" customWidth="true" hidden="false" outlineLevel="0" max="9" min="9" style="19" width="11.7"/>
    <col collapsed="false" customWidth="true" hidden="false" outlineLevel="0" max="10" min="10" style="19" width="11.56"/>
    <col collapsed="false" customWidth="true" hidden="false" outlineLevel="0" max="11" min="11" style="19" width="9.56"/>
    <col collapsed="false" customWidth="true" hidden="false" outlineLevel="0" max="13" min="12" style="19" width="11.85"/>
    <col collapsed="false" customWidth="true" hidden="false" outlineLevel="0" max="14" min="14" style="19" width="10.71"/>
    <col collapsed="false" customWidth="true" hidden="false" outlineLevel="0" max="15" min="15" style="19" width="9.28"/>
    <col collapsed="false" customWidth="true" hidden="false" outlineLevel="0" max="16" min="16" style="19" width="10.28"/>
    <col collapsed="false" customWidth="true" hidden="false" outlineLevel="0" max="17" min="17" style="19" width="9.7"/>
    <col collapsed="false" customWidth="false" hidden="false" outlineLevel="0" max="257" min="18" style="19" width="11.42"/>
  </cols>
  <sheetData>
    <row r="1" customFormat="false" ht="38.1" hidden="false" customHeight="true" outlineLevel="0" collapsed="false">
      <c r="B1" s="164"/>
      <c r="L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L3" s="119"/>
      <c r="M3" s="119"/>
      <c r="N3" s="119"/>
      <c r="O3" s="119"/>
      <c r="P3" s="119"/>
    </row>
    <row r="4" customFormat="false" ht="12.75" hidden="false" customHeight="true" outlineLevel="0" collapsed="false">
      <c r="B4" s="23"/>
    </row>
    <row r="5" customFormat="false" ht="15.75" hidden="false" customHeight="false" outlineLevel="0" collapsed="false">
      <c r="B5" s="197" t="s">
        <v>12</v>
      </c>
    </row>
    <row r="6" customFormat="false" ht="12.75" hidden="false" customHeight="true" outlineLevel="0" collapsed="false">
      <c r="B6" s="197"/>
    </row>
    <row r="7" s="198" customFormat="true" ht="12.75" hidden="false" customHeight="true" outlineLevel="0" collapsed="false">
      <c r="B7" s="90"/>
      <c r="C7" s="32" t="s">
        <v>20</v>
      </c>
      <c r="D7" s="90" t="s">
        <v>57</v>
      </c>
      <c r="E7" s="90"/>
      <c r="F7" s="90"/>
      <c r="G7" s="90"/>
      <c r="H7" s="90"/>
      <c r="I7" s="90"/>
      <c r="J7" s="90" t="s">
        <v>113</v>
      </c>
      <c r="K7" s="90"/>
      <c r="L7" s="90"/>
      <c r="M7" s="90"/>
      <c r="N7" s="90"/>
      <c r="O7" s="90"/>
      <c r="P7" s="90"/>
    </row>
    <row r="8" s="198" customFormat="true" ht="12.75" hidden="false" customHeight="true" outlineLevel="0" collapsed="false">
      <c r="B8" s="90"/>
      <c r="C8" s="32"/>
      <c r="D8" s="199" t="s">
        <v>20</v>
      </c>
      <c r="E8" s="199"/>
      <c r="F8" s="199" t="s">
        <v>114</v>
      </c>
      <c r="G8" s="199"/>
      <c r="H8" s="199" t="s">
        <v>18</v>
      </c>
      <c r="I8" s="199"/>
      <c r="J8" s="90"/>
      <c r="K8" s="90"/>
      <c r="L8" s="90"/>
      <c r="M8" s="90"/>
      <c r="N8" s="90"/>
      <c r="O8" s="90"/>
      <c r="P8" s="90"/>
    </row>
    <row r="9" s="198" customFormat="true" ht="51.95" hidden="false" customHeight="true" outlineLevel="0" collapsed="false">
      <c r="B9" s="90"/>
      <c r="C9" s="32"/>
      <c r="D9" s="200" t="s">
        <v>115</v>
      </c>
      <c r="E9" s="200" t="s">
        <v>116</v>
      </c>
      <c r="F9" s="200" t="s">
        <v>115</v>
      </c>
      <c r="G9" s="200" t="s">
        <v>116</v>
      </c>
      <c r="H9" s="200" t="s">
        <v>115</v>
      </c>
      <c r="I9" s="200" t="s">
        <v>116</v>
      </c>
      <c r="J9" s="200" t="s">
        <v>117</v>
      </c>
      <c r="K9" s="200" t="s">
        <v>118</v>
      </c>
      <c r="L9" s="200" t="s">
        <v>119</v>
      </c>
      <c r="M9" s="200" t="s">
        <v>120</v>
      </c>
      <c r="N9" s="200" t="s">
        <v>121</v>
      </c>
      <c r="O9" s="200" t="s">
        <v>122</v>
      </c>
      <c r="P9" s="200" t="s">
        <v>123</v>
      </c>
    </row>
    <row r="10" s="198" customFormat="true" ht="12.75" hidden="false" customHeight="true" outlineLevel="0" collapsed="false">
      <c r="B10" s="201"/>
      <c r="C10" s="63"/>
      <c r="D10" s="202"/>
      <c r="E10" s="202"/>
      <c r="F10" s="202"/>
      <c r="G10" s="202"/>
      <c r="H10" s="202"/>
      <c r="I10" s="202"/>
      <c r="J10" s="202"/>
      <c r="K10" s="202"/>
      <c r="L10" s="202"/>
      <c r="M10" s="202"/>
      <c r="N10" s="202"/>
      <c r="O10" s="202"/>
      <c r="P10" s="202"/>
    </row>
    <row r="11" customFormat="false" ht="12.75" hidden="false" customHeight="true" outlineLevel="0" collapsed="false">
      <c r="B11" s="203" t="s">
        <v>124</v>
      </c>
      <c r="C11" s="204"/>
      <c r="D11" s="205"/>
      <c r="E11" s="205"/>
      <c r="F11" s="205"/>
      <c r="G11" s="205"/>
      <c r="H11" s="205"/>
      <c r="I11" s="205"/>
      <c r="J11" s="205"/>
      <c r="K11" s="205"/>
      <c r="L11" s="205"/>
      <c r="M11" s="205"/>
      <c r="N11" s="205"/>
      <c r="O11" s="205"/>
      <c r="P11" s="205"/>
    </row>
    <row r="12" customFormat="false" ht="12.75" hidden="false" customHeight="true" outlineLevel="0" collapsed="false">
      <c r="B12" s="203" t="s">
        <v>125</v>
      </c>
      <c r="C12" s="206" t="n">
        <v>21594000</v>
      </c>
      <c r="D12" s="206" t="n">
        <v>708150</v>
      </c>
      <c r="E12" s="206" t="n">
        <v>20885850</v>
      </c>
      <c r="F12" s="206" t="n">
        <v>442875</v>
      </c>
      <c r="G12" s="206" t="n">
        <v>11213725</v>
      </c>
      <c r="H12" s="206" t="n">
        <v>265275</v>
      </c>
      <c r="I12" s="206" t="n">
        <v>9672125</v>
      </c>
      <c r="J12" s="206" t="n">
        <v>2349250</v>
      </c>
      <c r="K12" s="206" t="n">
        <v>1103700</v>
      </c>
      <c r="L12" s="206" t="n">
        <v>1226025</v>
      </c>
      <c r="M12" s="206" t="n">
        <v>5988125</v>
      </c>
      <c r="N12" s="206" t="n">
        <v>5298750</v>
      </c>
      <c r="O12" s="206" t="n">
        <v>5354075</v>
      </c>
      <c r="P12" s="206" t="n">
        <v>274075</v>
      </c>
    </row>
    <row r="13" customFormat="false" ht="12.75" hidden="false" customHeight="true" outlineLevel="0" collapsed="false">
      <c r="B13" s="203" t="s">
        <v>126</v>
      </c>
      <c r="C13" s="206" t="n">
        <v>4591425</v>
      </c>
      <c r="D13" s="206" t="n">
        <v>170800</v>
      </c>
      <c r="E13" s="206" t="n">
        <v>4420625</v>
      </c>
      <c r="F13" s="206" t="n">
        <v>108250</v>
      </c>
      <c r="G13" s="206" t="n">
        <v>2393950</v>
      </c>
      <c r="H13" s="206" t="n">
        <v>62550</v>
      </c>
      <c r="I13" s="206" t="n">
        <v>2026675</v>
      </c>
      <c r="J13" s="206" t="n">
        <v>570725</v>
      </c>
      <c r="K13" s="206" t="n">
        <v>267525</v>
      </c>
      <c r="L13" s="206" t="n">
        <v>308600</v>
      </c>
      <c r="M13" s="206" t="n">
        <v>1136600</v>
      </c>
      <c r="N13" s="206" t="n">
        <v>1146925</v>
      </c>
      <c r="O13" s="206" t="n">
        <v>1089775</v>
      </c>
      <c r="P13" s="206" t="n">
        <v>71275</v>
      </c>
    </row>
    <row r="14" customFormat="false" ht="12.75" hidden="false" customHeight="true" outlineLevel="0" collapsed="false">
      <c r="B14" s="203" t="s">
        <v>127</v>
      </c>
      <c r="C14" s="206" t="n">
        <v>5598825</v>
      </c>
      <c r="D14" s="206" t="n">
        <v>197575</v>
      </c>
      <c r="E14" s="206" t="n">
        <v>5401250</v>
      </c>
      <c r="F14" s="206" t="n">
        <v>123750</v>
      </c>
      <c r="G14" s="206" t="n">
        <v>2917250</v>
      </c>
      <c r="H14" s="206" t="n">
        <v>73825</v>
      </c>
      <c r="I14" s="206" t="n">
        <v>2484000</v>
      </c>
      <c r="J14" s="206" t="n">
        <v>506450</v>
      </c>
      <c r="K14" s="206" t="n">
        <v>277450</v>
      </c>
      <c r="L14" s="206" t="n">
        <v>322025</v>
      </c>
      <c r="M14" s="206" t="n">
        <v>1806675</v>
      </c>
      <c r="N14" s="206" t="n">
        <v>1356250</v>
      </c>
      <c r="O14" s="206" t="n">
        <v>1259000</v>
      </c>
      <c r="P14" s="206" t="n">
        <v>70975</v>
      </c>
    </row>
    <row r="15" customFormat="false" ht="12.75" hidden="false" customHeight="true" outlineLevel="0" collapsed="false">
      <c r="B15" s="203" t="s">
        <v>128</v>
      </c>
      <c r="C15" s="206" t="n">
        <v>5774025</v>
      </c>
      <c r="D15" s="206" t="n">
        <v>158900</v>
      </c>
      <c r="E15" s="206" t="n">
        <v>5615125</v>
      </c>
      <c r="F15" s="206" t="n">
        <v>99525</v>
      </c>
      <c r="G15" s="206" t="n">
        <v>2972050</v>
      </c>
      <c r="H15" s="206" t="n">
        <v>59375</v>
      </c>
      <c r="I15" s="206" t="n">
        <v>2643075</v>
      </c>
      <c r="J15" s="206" t="n">
        <v>548475</v>
      </c>
      <c r="K15" s="206" t="n">
        <v>292875</v>
      </c>
      <c r="L15" s="206" t="n">
        <v>301300</v>
      </c>
      <c r="M15" s="206" t="n">
        <v>1605850</v>
      </c>
      <c r="N15" s="206" t="n">
        <v>1378625</v>
      </c>
      <c r="O15" s="206" t="n">
        <v>1583750</v>
      </c>
      <c r="P15" s="206" t="n">
        <v>63150</v>
      </c>
    </row>
    <row r="16" customFormat="false" ht="12.75" hidden="false" customHeight="true" outlineLevel="0" collapsed="false">
      <c r="B16" s="203" t="s">
        <v>129</v>
      </c>
      <c r="C16" s="206" t="n">
        <v>5629725</v>
      </c>
      <c r="D16" s="206" t="n">
        <v>180875</v>
      </c>
      <c r="E16" s="206" t="n">
        <v>5448850</v>
      </c>
      <c r="F16" s="206" t="n">
        <v>111350</v>
      </c>
      <c r="G16" s="206" t="n">
        <v>2930475</v>
      </c>
      <c r="H16" s="206" t="n">
        <v>69525</v>
      </c>
      <c r="I16" s="206" t="n">
        <v>2518375</v>
      </c>
      <c r="J16" s="206" t="n">
        <v>723600</v>
      </c>
      <c r="K16" s="206" t="n">
        <v>265850</v>
      </c>
      <c r="L16" s="206" t="n">
        <v>294100</v>
      </c>
      <c r="M16" s="206" t="n">
        <v>1439000</v>
      </c>
      <c r="N16" s="206" t="n">
        <v>1416950</v>
      </c>
      <c r="O16" s="206" t="n">
        <v>1421550</v>
      </c>
      <c r="P16" s="206" t="n">
        <v>68675</v>
      </c>
    </row>
    <row r="17" customFormat="false" ht="12.75" hidden="false" customHeight="true" outlineLevel="0" collapsed="false">
      <c r="B17" s="203"/>
      <c r="C17" s="206"/>
      <c r="D17" s="206"/>
      <c r="E17" s="206"/>
      <c r="F17" s="206"/>
      <c r="G17" s="206"/>
      <c r="H17" s="206"/>
      <c r="I17" s="206"/>
      <c r="J17" s="206"/>
      <c r="K17" s="206"/>
      <c r="L17" s="206"/>
      <c r="M17" s="206"/>
      <c r="N17" s="206"/>
      <c r="O17" s="206"/>
      <c r="P17" s="206"/>
    </row>
    <row r="18" customFormat="false" ht="12.75" hidden="false" customHeight="true" outlineLevel="0" collapsed="false">
      <c r="B18" s="203" t="s">
        <v>130</v>
      </c>
      <c r="C18" s="206" t="n">
        <v>7894775</v>
      </c>
      <c r="D18" s="206" t="n">
        <v>663449.999999996</v>
      </c>
      <c r="E18" s="206" t="n">
        <v>7394399.99999999</v>
      </c>
      <c r="F18" s="206" t="n">
        <v>412025</v>
      </c>
      <c r="G18" s="206" t="n">
        <v>3841375.00000003</v>
      </c>
      <c r="H18" s="206" t="n">
        <v>251424.999999993</v>
      </c>
      <c r="I18" s="206" t="n">
        <v>3553025</v>
      </c>
      <c r="J18" s="206" t="n">
        <v>1014150.00000001</v>
      </c>
      <c r="K18" s="206" t="n">
        <v>670724.999999991</v>
      </c>
      <c r="L18" s="206" t="n">
        <v>721050.000000006</v>
      </c>
      <c r="M18" s="206" t="n">
        <v>2785324.99999991</v>
      </c>
      <c r="N18" s="206" t="n">
        <v>1795499.99999998</v>
      </c>
      <c r="O18" s="206" t="n">
        <v>2146599.99999992</v>
      </c>
      <c r="P18" s="206" t="n">
        <v>195825.000000001</v>
      </c>
    </row>
    <row r="19" customFormat="false" ht="12.75" hidden="false" customHeight="true" outlineLevel="0" collapsed="false">
      <c r="B19" s="203"/>
      <c r="C19" s="206"/>
      <c r="D19" s="206"/>
      <c r="E19" s="206"/>
      <c r="F19" s="206"/>
      <c r="G19" s="206"/>
      <c r="H19" s="206"/>
      <c r="I19" s="206"/>
      <c r="J19" s="206"/>
      <c r="K19" s="206"/>
      <c r="L19" s="206"/>
      <c r="M19" s="206"/>
      <c r="N19" s="206"/>
      <c r="O19" s="206"/>
      <c r="P19" s="206"/>
    </row>
    <row r="20" customFormat="false" ht="12.75" hidden="false" customHeight="true" outlineLevel="0" collapsed="false">
      <c r="B20" s="203" t="s">
        <v>131</v>
      </c>
      <c r="C20" s="207" t="n">
        <v>2.73522677973723</v>
      </c>
      <c r="D20" s="207" t="n">
        <v>1.06737508478409</v>
      </c>
      <c r="E20" s="207" t="n">
        <v>2.82454965920156</v>
      </c>
      <c r="F20" s="207" t="n">
        <v>1.07487409744554</v>
      </c>
      <c r="G20" s="207" t="n">
        <v>2.91919560053364</v>
      </c>
      <c r="H20" s="207" t="n">
        <v>1.05508600974449</v>
      </c>
      <c r="I20" s="207" t="n">
        <v>2.72222261312544</v>
      </c>
      <c r="J20" s="207" t="n">
        <v>2.31647192229945</v>
      </c>
      <c r="K20" s="207" t="n">
        <v>1.64553281896458</v>
      </c>
      <c r="L20" s="207" t="n">
        <v>1.70033284793009</v>
      </c>
      <c r="M20" s="207" t="n">
        <v>2.14988376580837</v>
      </c>
      <c r="N20" s="207" t="n">
        <v>2.95112781954891</v>
      </c>
      <c r="O20" s="207" t="n">
        <v>2.49421177676334</v>
      </c>
      <c r="P20" s="207" t="n">
        <v>1.39959147197752</v>
      </c>
    </row>
    <row r="21" s="24" customFormat="true" ht="12.75" hidden="false" customHeight="true" outlineLevel="0" collapsed="false">
      <c r="B21" s="63"/>
      <c r="C21" s="208"/>
      <c r="D21" s="208"/>
      <c r="E21" s="208"/>
      <c r="F21" s="208"/>
      <c r="G21" s="208"/>
      <c r="H21" s="208"/>
      <c r="I21" s="208"/>
      <c r="K21" s="208"/>
      <c r="L21" s="208"/>
      <c r="M21" s="208"/>
      <c r="N21" s="208"/>
      <c r="O21" s="208"/>
      <c r="P21" s="208"/>
      <c r="Q21" s="208"/>
    </row>
    <row r="22" s="24" customFormat="true" ht="12.75" hidden="false" customHeight="true" outlineLevel="0" collapsed="false">
      <c r="B22" s="203" t="s">
        <v>78</v>
      </c>
      <c r="C22" s="204"/>
      <c r="D22" s="205"/>
      <c r="E22" s="205"/>
      <c r="F22" s="205"/>
      <c r="G22" s="205"/>
      <c r="H22" s="205"/>
      <c r="I22" s="205"/>
      <c r="J22" s="205"/>
      <c r="K22" s="205"/>
      <c r="L22" s="205"/>
      <c r="M22" s="205"/>
      <c r="N22" s="205"/>
      <c r="O22" s="205"/>
      <c r="P22" s="205"/>
    </row>
    <row r="23" customFormat="false" ht="12.75" hidden="false" customHeight="true" outlineLevel="0" collapsed="false">
      <c r="B23" s="203" t="s">
        <v>125</v>
      </c>
      <c r="C23" s="207" t="n">
        <v>100</v>
      </c>
      <c r="D23" s="207" t="n">
        <v>3.27938316198944</v>
      </c>
      <c r="E23" s="207" t="n">
        <v>96.7206168380106</v>
      </c>
      <c r="F23" s="207" t="n">
        <v>2.05091692136705</v>
      </c>
      <c r="G23" s="207" t="n">
        <v>51.929818468093</v>
      </c>
      <c r="H23" s="207" t="n">
        <v>1.2284662406224</v>
      </c>
      <c r="I23" s="207" t="n">
        <v>44.7907983699176</v>
      </c>
      <c r="J23" s="207" t="n">
        <v>10.8791794016857</v>
      </c>
      <c r="K23" s="207" t="n">
        <v>5.11114198388441</v>
      </c>
      <c r="L23" s="207" t="n">
        <v>5.67761878299528</v>
      </c>
      <c r="M23" s="207" t="n">
        <v>27.7305038436603</v>
      </c>
      <c r="N23" s="207" t="n">
        <v>24.5380661294804</v>
      </c>
      <c r="O23" s="207" t="n">
        <v>24.794271556914</v>
      </c>
      <c r="P23" s="207" t="n">
        <v>1.26921830138001</v>
      </c>
    </row>
    <row r="24" customFormat="false" ht="12.75" hidden="false" customHeight="true" outlineLevel="0" collapsed="false">
      <c r="B24" s="203" t="s">
        <v>126</v>
      </c>
      <c r="C24" s="207" t="n">
        <v>21.262503473187</v>
      </c>
      <c r="D24" s="207" t="n">
        <v>0.790960451977401</v>
      </c>
      <c r="E24" s="207" t="n">
        <v>20.4715430212096</v>
      </c>
      <c r="F24" s="207" t="n">
        <v>0.501296656478652</v>
      </c>
      <c r="G24" s="207" t="n">
        <v>11.0861813466704</v>
      </c>
      <c r="H24" s="207" t="n">
        <v>0.28966379549875</v>
      </c>
      <c r="I24" s="207" t="n">
        <v>9.38536167453922</v>
      </c>
      <c r="J24" s="207" t="n">
        <v>2.6429795313513</v>
      </c>
      <c r="K24" s="207" t="n">
        <v>1.23888580161156</v>
      </c>
      <c r="L24" s="207" t="n">
        <v>1.42910067611374</v>
      </c>
      <c r="M24" s="207" t="n">
        <v>5.26349912012596</v>
      </c>
      <c r="N24" s="207" t="n">
        <v>5.31131332777623</v>
      </c>
      <c r="O24" s="207" t="n">
        <v>5.04665647865148</v>
      </c>
      <c r="P24" s="207" t="n">
        <v>0.330068537556729</v>
      </c>
    </row>
    <row r="25" customFormat="false" ht="12.75" hidden="false" customHeight="true" outlineLevel="0" collapsed="false">
      <c r="B25" s="203" t="s">
        <v>127</v>
      </c>
      <c r="C25" s="207" t="n">
        <v>25.9276882467352</v>
      </c>
      <c r="D25" s="207" t="n">
        <v>0.914953227748449</v>
      </c>
      <c r="E25" s="207" t="n">
        <v>25.0127350189868</v>
      </c>
      <c r="F25" s="207" t="n">
        <v>0.573075854404001</v>
      </c>
      <c r="G25" s="207" t="n">
        <v>13.5095396869501</v>
      </c>
      <c r="H25" s="207" t="n">
        <v>0.341877373344448</v>
      </c>
      <c r="I25" s="207" t="n">
        <v>11.5031953320367</v>
      </c>
      <c r="J25" s="207" t="n">
        <v>2.34532740576086</v>
      </c>
      <c r="K25" s="207" t="n">
        <v>1.28484764286376</v>
      </c>
      <c r="L25" s="207" t="n">
        <v>1.49127072334908</v>
      </c>
      <c r="M25" s="207" t="n">
        <v>8.36656015559878</v>
      </c>
      <c r="N25" s="207" t="n">
        <v>6.28067981846809</v>
      </c>
      <c r="O25" s="207" t="n">
        <v>5.83032323793646</v>
      </c>
      <c r="P25" s="207" t="n">
        <v>0.328679262758174</v>
      </c>
    </row>
    <row r="26" customFormat="false" ht="12.75" hidden="false" customHeight="true" outlineLevel="0" collapsed="false">
      <c r="B26" s="203" t="s">
        <v>128</v>
      </c>
      <c r="C26" s="207" t="n">
        <v>26.7390247290914</v>
      </c>
      <c r="D26" s="207" t="n">
        <v>0.735852551634713</v>
      </c>
      <c r="E26" s="207" t="n">
        <v>26.0031721774567</v>
      </c>
      <c r="F26" s="207" t="n">
        <v>0.460891914420672</v>
      </c>
      <c r="G26" s="207" t="n">
        <v>13.7633138834862</v>
      </c>
      <c r="H26" s="207" t="n">
        <v>0.274960637214041</v>
      </c>
      <c r="I26" s="207" t="n">
        <v>12.2398582939705</v>
      </c>
      <c r="J26" s="207" t="n">
        <v>2.53994165045846</v>
      </c>
      <c r="K26" s="207" t="n">
        <v>1.35627952208947</v>
      </c>
      <c r="L26" s="207" t="n">
        <v>1.39529498934889</v>
      </c>
      <c r="M26" s="207" t="n">
        <v>7.43655645086598</v>
      </c>
      <c r="N26" s="207" t="n">
        <v>6.38429656386033</v>
      </c>
      <c r="O26" s="207" t="n">
        <v>7.33421320737242</v>
      </c>
      <c r="P26" s="207" t="n">
        <v>0.29244234509586</v>
      </c>
    </row>
    <row r="27" customFormat="false" ht="12.75" hidden="false" customHeight="true" outlineLevel="0" collapsed="false">
      <c r="B27" s="203" t="s">
        <v>129</v>
      </c>
      <c r="C27" s="207" t="n">
        <v>26.0707835509864</v>
      </c>
      <c r="D27" s="207" t="n">
        <v>0.837616930628878</v>
      </c>
      <c r="E27" s="207" t="n">
        <v>25.2331666203575</v>
      </c>
      <c r="F27" s="207" t="n">
        <v>0.515652496063721</v>
      </c>
      <c r="G27" s="207" t="n">
        <v>13.5707835509864</v>
      </c>
      <c r="H27" s="207" t="n">
        <v>0.321964434565157</v>
      </c>
      <c r="I27" s="207" t="n">
        <v>11.6623830693711</v>
      </c>
      <c r="J27" s="207" t="n">
        <v>3.35093081411503</v>
      </c>
      <c r="K27" s="207" t="n">
        <v>1.23112901731963</v>
      </c>
      <c r="L27" s="207" t="n">
        <v>1.36195239418357</v>
      </c>
      <c r="M27" s="207" t="n">
        <v>6.66388811706956</v>
      </c>
      <c r="N27" s="207" t="n">
        <v>6.56177641937575</v>
      </c>
      <c r="O27" s="207" t="n">
        <v>6.5830786329536</v>
      </c>
      <c r="P27" s="207" t="n">
        <v>0.318028155969251</v>
      </c>
    </row>
    <row r="28" s="27" customFormat="true" ht="12.75" hidden="false" customHeight="true" outlineLevel="0" collapsed="false">
      <c r="B28" s="203"/>
      <c r="C28" s="207"/>
      <c r="D28" s="207"/>
      <c r="E28" s="207"/>
      <c r="F28" s="207"/>
      <c r="G28" s="207"/>
      <c r="H28" s="207"/>
      <c r="I28" s="207"/>
      <c r="J28" s="207"/>
      <c r="K28" s="207"/>
      <c r="L28" s="207"/>
      <c r="M28" s="207"/>
      <c r="N28" s="207"/>
      <c r="O28" s="207"/>
      <c r="P28" s="207"/>
    </row>
    <row r="29" customFormat="false" ht="12.75" hidden="false" customHeight="true" outlineLevel="0" collapsed="false">
      <c r="B29" s="203" t="s">
        <v>132</v>
      </c>
      <c r="C29" s="207" t="n">
        <v>100</v>
      </c>
      <c r="D29" s="207" t="n">
        <v>8.2335858820901</v>
      </c>
      <c r="E29" s="207" t="n">
        <v>91.7664141179099</v>
      </c>
      <c r="F29" s="207" t="n">
        <v>9.68695631729903</v>
      </c>
      <c r="G29" s="207" t="n">
        <v>90.313043682701</v>
      </c>
      <c r="H29" s="207" t="n">
        <v>6.60870822326469</v>
      </c>
      <c r="I29" s="207" t="n">
        <v>93.3912917767353</v>
      </c>
      <c r="J29" s="207" t="n">
        <v>12.8458379117835</v>
      </c>
      <c r="K29" s="207" t="n">
        <v>8.49580893692336</v>
      </c>
      <c r="L29" s="207" t="n">
        <v>9.1332558559301</v>
      </c>
      <c r="M29" s="207" t="n">
        <v>35.2806128103703</v>
      </c>
      <c r="N29" s="207" t="n">
        <v>22.742890076031</v>
      </c>
      <c r="O29" s="207" t="n">
        <v>27.1901352476787</v>
      </c>
      <c r="P29" s="207" t="n">
        <v>2.4804380112163</v>
      </c>
    </row>
    <row r="30" s="24" customFormat="true" ht="12.75" hidden="false" customHeight="true" outlineLevel="0" collapsed="false">
      <c r="B30" s="209"/>
      <c r="C30" s="210"/>
      <c r="D30" s="210"/>
      <c r="E30" s="211"/>
      <c r="F30" s="210"/>
      <c r="G30" s="210"/>
      <c r="H30" s="210"/>
      <c r="I30" s="210"/>
      <c r="J30" s="210"/>
      <c r="K30" s="210"/>
      <c r="L30" s="210"/>
      <c r="M30" s="210"/>
      <c r="N30" s="210"/>
      <c r="O30" s="210"/>
      <c r="P30" s="210"/>
    </row>
    <row r="31" customFormat="false" ht="12.75" hidden="false" customHeight="true" outlineLevel="0" collapsed="false">
      <c r="B31" s="19" t="s">
        <v>133</v>
      </c>
    </row>
    <row r="32" s="24" customFormat="true" ht="12.75" hidden="false" customHeight="true" outlineLevel="0" collapsed="false">
      <c r="B32" s="82" t="s">
        <v>134</v>
      </c>
      <c r="C32" s="208"/>
      <c r="D32" s="208"/>
      <c r="E32" s="208"/>
      <c r="F32" s="208"/>
      <c r="G32" s="208"/>
      <c r="H32" s="208"/>
      <c r="I32" s="208"/>
      <c r="K32" s="208"/>
      <c r="L32" s="208"/>
      <c r="M32" s="208"/>
      <c r="N32" s="208"/>
      <c r="O32" s="208"/>
      <c r="P32" s="208"/>
      <c r="Q32" s="208"/>
    </row>
    <row r="33" customFormat="false" ht="12.75" hidden="false" customHeight="true" outlineLevel="0" collapsed="false">
      <c r="B33" s="24"/>
      <c r="C33" s="141"/>
      <c r="D33" s="141"/>
      <c r="E33" s="141"/>
      <c r="F33" s="141"/>
      <c r="G33" s="141"/>
      <c r="H33" s="141"/>
      <c r="I33" s="141"/>
      <c r="J33" s="141"/>
      <c r="K33" s="141"/>
      <c r="L33" s="141"/>
      <c r="M33" s="141"/>
      <c r="N33" s="141"/>
    </row>
    <row r="34" customFormat="false" ht="12.75" hidden="false" customHeight="true" outlineLevel="0" collapsed="false">
      <c r="B34" s="84" t="s">
        <v>56</v>
      </c>
      <c r="C34" s="84"/>
      <c r="D34" s="84"/>
      <c r="E34" s="84"/>
      <c r="F34" s="84"/>
      <c r="G34" s="84"/>
      <c r="H34" s="84"/>
      <c r="I34" s="84"/>
      <c r="J34" s="84"/>
      <c r="K34" s="84"/>
      <c r="L34" s="84"/>
      <c r="M34" s="84"/>
      <c r="N34" s="84"/>
    </row>
    <row r="35" customFormat="false" ht="12.75" hidden="false" customHeight="true" outlineLevel="0" collapsed="false"/>
    <row r="36" customFormat="false" ht="12.75" hidden="false" customHeight="true" outlineLevel="0" collapsed="false">
      <c r="B36" s="212"/>
    </row>
    <row r="37" customFormat="false" ht="12.75" hidden="false" customHeight="true" outlineLevel="0" collapsed="false">
      <c r="B37" s="212"/>
      <c r="E37" s="213"/>
      <c r="F37" s="212"/>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27">
      <formula>AND(C$18&gt;=500,C$18&lt;=1225)</formula>
    </cfRule>
  </conditionalFormatting>
  <conditionalFormatting sqref="B1">
    <cfRule type="expression" priority="3" aboveAverage="0" equalAverage="0" bottom="0" percent="0" rank="0" text="" dxfId="28">
      <formula>AND(C46&gt;=500,C46&lt;=1225)</formula>
    </cfRule>
  </conditionalFormatting>
  <hyperlinks>
    <hyperlink ref="L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4T11:42:38Z</dcterms:modified>
  <cp:revision>0</cp:revision>
  <dc:subject/>
  <dc:title/>
</cp:coreProperties>
</file>