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4.1" sheetId="2" state="visible" r:id="rId3"/>
    <sheet name="2.4.2" sheetId="3" state="visible" r:id="rId4"/>
    <sheet name="2.4.3" sheetId="4" state="visible" r:id="rId5"/>
    <sheet name="2.4.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2]FICHS!A2:IV8</definedName>
    <definedName function="false" hidden="false" localSheetId="2" name="Excel_BuiltIn_Print_Titles" vbProcedure="false">[1]FICHS!A2:IV9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2. INTERRUPCIONES VOLUNTARIAS DEL EMBARAZO: CARACTERÍSTICAS SOCIO-LABORALES DE LA MUJER. COMUNIDAD DE MADRID</t>
  </si>
  <si>
    <t xml:space="preserve">2.4.- Situación laboral.</t>
  </si>
  <si>
    <t xml:space="preserve">2.4.1.- Interrupciones voluntarias del embarazo en mujeres por situación laboral según disposición de ingresos económicos propios. 2008</t>
  </si>
  <si>
    <t xml:space="preserve">2.4.2.- Interrupciones voluntarias del embarazo en mujeres por situación laboral de la mujer según situación laboral de la pareja o sustentador principal. 2008</t>
  </si>
  <si>
    <t xml:space="preserve">2.4.3.- Interrupciones voluntarias del embarazo en mujeres por situación laboral según número de hijos. 2008</t>
  </si>
  <si>
    <t xml:space="preserve">2.4.4.- Interrupciones voluntarias del embarazo en mujeres por situación laboral según utilización de CPF. 2008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Sí tiene ingresos</t>
  </si>
  <si>
    <t xml:space="preserve">No tiene ingresos</t>
  </si>
  <si>
    <t xml:space="preserve">No consta</t>
  </si>
  <si>
    <t xml:space="preserve">Total 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(*) Valores absolutos</t>
  </si>
  <si>
    <t xml:space="preserve">Fuente: Ministerio de Sanidad y Consumo</t>
  </si>
  <si>
    <t xml:space="preserve">No tiene pareja o sustentador principal</t>
  </si>
  <si>
    <t xml:space="preserve">Pareja o sustentador principal ocupado </t>
  </si>
  <si>
    <t xml:space="preserve">Pareja o sustentador principal parado</t>
  </si>
  <si>
    <t xml:space="preserve">Pareja o sustentador principal inactivo</t>
  </si>
  <si>
    <t xml:space="preserve">Total</t>
  </si>
  <si>
    <t xml:space="preserve">Ocupada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Sí, ha utilizado Centro de Planificación Familiar </t>
  </si>
  <si>
    <t xml:space="preserve">No ha utilizado Centro de Planificación Familiar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18" borderId="0" xfId="5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18" borderId="0" xfId="5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0" fillId="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18" borderId="0" xfId="5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18" borderId="0" xfId="57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nivelinstr5" xfId="52"/>
    <cellStyle name="Normal_pareja3" xfId="53"/>
    <cellStyle name="Normal_Pareja4" xfId="54"/>
    <cellStyle name="Normal_situlab1" xfId="55"/>
    <cellStyle name="Normal_situlab2" xfId="56"/>
    <cellStyle name="Normal_situlab3" xfId="57"/>
    <cellStyle name="Normal_tipo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1.- Interrupciones voluntarias del embarazo en mujeres según disposición de ingresos económicos propios. 2008
Porcentaje</a:t>
            </a:r>
          </a:p>
        </c:rich>
      </c:tx>
      <c:layout>
        <c:manualLayout>
          <c:xMode val="edge"/>
          <c:yMode val="edge"/>
          <c:x val="0.0168784883329971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12433595589"/>
          <c:y val="0.247235311087605"/>
          <c:w val="0.872570775334544"/>
          <c:h val="0.614001346283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'!$A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C$10,'2.4.1'!$D$10</c:f>
              <c:strCache>
                <c:ptCount val="2"/>
                <c:pt idx="0">
                  <c:v>Sí tiene ingresos</c:v>
                </c:pt>
                <c:pt idx="1">
                  <c:v>No tiene ingresos</c:v>
                </c:pt>
              </c:strCache>
            </c:strRef>
          </c:cat>
          <c:val>
            <c:numRef>
              <c:f>'2.4.1'!$C$12,'2.4.1'!$D$12</c:f>
              <c:numCache>
                <c:formatCode>General</c:formatCode>
                <c:ptCount val="2"/>
                <c:pt idx="0">
                  <c:v>72.3176353611136</c:v>
                </c:pt>
                <c:pt idx="1">
                  <c:v>24.5503028111724</c:v>
                </c:pt>
              </c:numCache>
            </c:numRef>
          </c:val>
        </c:ser>
        <c:gapWidth val="150"/>
        <c:overlap val="0"/>
        <c:axId val="56463457"/>
        <c:axId val="59672122"/>
      </c:barChart>
      <c:catAx>
        <c:axId val="5646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68112433595589"/>
              <c:y val="0.92383883065679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2122"/>
        <c:crossesAt val="0"/>
        <c:auto val="1"/>
        <c:lblAlgn val="ctr"/>
        <c:lblOffset val="100"/>
        <c:noMultiLvlLbl val="0"/>
      </c:catAx>
      <c:valAx>
        <c:axId val="59672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3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2.- Interrupciones voluntarias del embarazo en mujeres por situación laboral de la mujer según situación laboral de la pareja o sustentador principal. 2008
Porcentaje</a:t>
            </a:r>
          </a:p>
        </c:rich>
      </c:tx>
      <c:layout>
        <c:manualLayout>
          <c:xMode val="edge"/>
          <c:yMode val="edge"/>
          <c:x val="0.0220080443196479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622599984822"/>
          <c:y val="0.210822545629975"/>
          <c:w val="0.947332473248843"/>
          <c:h val="0.531157031438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2'!$C$9</c:f>
              <c:strCache>
                <c:ptCount val="1"/>
                <c:pt idx="0">
                  <c:v>No tiene pareja o sustentador princip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4,'2.4.2'!$C$17,'2.4.2'!$C$18</c:f>
              <c:numCache>
                <c:formatCode>General</c:formatCode>
                <c:ptCount val="3"/>
                <c:pt idx="0">
                  <c:v>25.6304947699416</c:v>
                </c:pt>
                <c:pt idx="1">
                  <c:v>18.5889175257732</c:v>
                </c:pt>
                <c:pt idx="2">
                  <c:v>4.10036719706242</c:v>
                </c:pt>
              </c:numCache>
            </c:numRef>
          </c:val>
        </c:ser>
        <c:ser>
          <c:idx val="1"/>
          <c:order val="1"/>
          <c:tx>
            <c:strRef>
              <c:f>'2.4.2'!$D$9</c:f>
              <c:strCache>
                <c:ptCount val="1"/>
                <c:pt idx="0">
                  <c:v>Pareja o sustentador principal ocup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D$14,'2.4.2'!$D$17,'2.4.2'!$D$18</c:f>
              <c:numCache>
                <c:formatCode>General</c:formatCode>
                <c:ptCount val="3"/>
                <c:pt idx="0">
                  <c:v>61.810947827761</c:v>
                </c:pt>
                <c:pt idx="1">
                  <c:v>61.4368556701031</c:v>
                </c:pt>
                <c:pt idx="2">
                  <c:v>85.1285189718482</c:v>
                </c:pt>
              </c:numCache>
            </c:numRef>
          </c:val>
        </c:ser>
        <c:ser>
          <c:idx val="2"/>
          <c:order val="2"/>
          <c:tx>
            <c:strRef>
              <c:f>'2.4.2'!$G$9</c:f>
              <c:strCache>
                <c:ptCount val="1"/>
                <c:pt idx="0">
                  <c:v>Pareja o sustentador principal pa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G$14,'2.4.2'!$G$17:$G$18</c:f>
              <c:numCache>
                <c:formatCode>General</c:formatCode>
                <c:ptCount val="3"/>
                <c:pt idx="0">
                  <c:v>5.19155489957004</c:v>
                </c:pt>
                <c:pt idx="1">
                  <c:v>10.889175257732</c:v>
                </c:pt>
                <c:pt idx="2">
                  <c:v>3.85556915544676</c:v>
                </c:pt>
              </c:numCache>
            </c:numRef>
          </c:val>
        </c:ser>
        <c:ser>
          <c:idx val="3"/>
          <c:order val="3"/>
          <c:tx>
            <c:strRef>
              <c:f>'2.4.2'!$H$9</c:f>
              <c:strCache>
                <c:ptCount val="1"/>
                <c:pt idx="0">
                  <c:v>Pareja o sustentador principal inactiv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H$14,'2.4.2'!$H$17:$H$18</c:f>
              <c:numCache>
                <c:formatCode>General</c:formatCode>
                <c:ptCount val="3"/>
                <c:pt idx="0">
                  <c:v>1.3861259064365</c:v>
                </c:pt>
                <c:pt idx="1">
                  <c:v>2.3840206185567</c:v>
                </c:pt>
                <c:pt idx="2">
                  <c:v>2.69277845777234</c:v>
                </c:pt>
              </c:numCache>
            </c:numRef>
          </c:val>
        </c:ser>
        <c:gapWidth val="150"/>
        <c:overlap val="100"/>
        <c:axId val="17404553"/>
        <c:axId val="59967805"/>
      </c:barChart>
      <c:catAx>
        <c:axId val="174045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7805"/>
        <c:crossesAt val="0"/>
        <c:auto val="1"/>
        <c:lblAlgn val="ctr"/>
        <c:lblOffset val="100"/>
        <c:noMultiLvlLbl val="0"/>
      </c:catAx>
      <c:valAx>
        <c:axId val="59967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48622599984822"/>
              <c:y val="0.8863069872155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45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96266221446"/>
          <c:y val="0.74977888558334"/>
          <c:w val="0.635842756317827"/>
          <c:h val="0.124788936238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3.- Interrupciones voluntarias del embarazo en mujeres  por situación laboral según número de hijos. 2008
Porcentaje</a:t>
            </a:r>
          </a:p>
        </c:rich>
      </c:tx>
      <c:layout>
        <c:manualLayout>
          <c:xMode val="edge"/>
          <c:yMode val="edge"/>
          <c:x val="0.020407092645053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382855943762"/>
          <c:y val="0.263527549708181"/>
          <c:w val="0.971041863393138"/>
          <c:h val="0.5314076565436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C$13,'2.4.3'!$C$16:$C$17</c:f>
              <c:numCache>
                <c:formatCode>General</c:formatCode>
                <c:ptCount val="3"/>
                <c:pt idx="0">
                  <c:v>44.631970737342</c:v>
                </c:pt>
                <c:pt idx="1">
                  <c:v>42.4291237113402</c:v>
                </c:pt>
                <c:pt idx="2">
                  <c:v>60.9241126070992</c:v>
                </c:pt>
              </c:numCache>
            </c:numRef>
          </c:val>
        </c:ser>
        <c:ser>
          <c:idx val="1"/>
          <c:order val="1"/>
          <c:tx>
            <c:strRef>
              <c:f>'2.4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D$13,'2.4.3'!$D$16:$D$17</c:f>
              <c:numCache>
                <c:formatCode>General</c:formatCode>
                <c:ptCount val="3"/>
                <c:pt idx="0">
                  <c:v>28.4797535776166</c:v>
                </c:pt>
                <c:pt idx="1">
                  <c:v>29.8646907216495</c:v>
                </c:pt>
                <c:pt idx="2">
                  <c:v>17.9620563035496</c:v>
                </c:pt>
              </c:numCache>
            </c:numRef>
          </c:val>
        </c:ser>
        <c:ser>
          <c:idx val="2"/>
          <c:order val="2"/>
          <c:tx>
            <c:strRef>
              <c:f>'2.4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E$13,'2.4.3'!$E$16:$E$17</c:f>
              <c:numCache>
                <c:formatCode>General</c:formatCode>
                <c:ptCount val="3"/>
                <c:pt idx="0">
                  <c:v>18.4239235063852</c:v>
                </c:pt>
                <c:pt idx="1">
                  <c:v>19.1365979381443</c:v>
                </c:pt>
                <c:pt idx="2">
                  <c:v>13.7698898408813</c:v>
                </c:pt>
              </c:numCache>
            </c:numRef>
          </c:val>
        </c:ser>
        <c:ser>
          <c:idx val="3"/>
          <c:order val="3"/>
          <c:tx>
            <c:strRef>
              <c:f>'2.4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F$13,'2.4.3'!$F$16:$F$17</c:f>
              <c:numCache>
                <c:formatCode>General</c:formatCode>
                <c:ptCount val="3"/>
                <c:pt idx="0">
                  <c:v>8.46435217865623</c:v>
                </c:pt>
                <c:pt idx="1">
                  <c:v>8.56958762886598</c:v>
                </c:pt>
                <c:pt idx="2">
                  <c:v>7.34394124847001</c:v>
                </c:pt>
              </c:numCache>
            </c:numRef>
          </c:val>
        </c:ser>
        <c:gapWidth val="150"/>
        <c:overlap val="100"/>
        <c:axId val="48204604"/>
        <c:axId val="39421571"/>
      </c:barChart>
      <c:catAx>
        <c:axId val="482046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1571"/>
        <c:crossesAt val="0"/>
        <c:auto val="1"/>
        <c:lblAlgn val="ctr"/>
        <c:lblOffset val="100"/>
        <c:noMultiLvlLbl val="0"/>
      </c:catAx>
      <c:valAx>
        <c:axId val="39421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1150981009338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46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858671702864"/>
          <c:y val="0.805618755564349"/>
          <c:w val="0.545955303745672"/>
          <c:h val="0.073301018894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4.- Interrupciones voluntarias del embarazo en mujeres por situación laboral según utilización de Centro de Planificación Familiar. 2008
Porcentaje</a:t>
            </a:r>
          </a:p>
        </c:rich>
      </c:tx>
      <c:layout>
        <c:manualLayout>
          <c:xMode val="edge"/>
          <c:yMode val="edge"/>
          <c:x val="0.0278069714485899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60290768961"/>
          <c:y val="0.281418266788581"/>
          <c:w val="0.973419162725521"/>
          <c:h val="0.5161028141826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4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C$14,'2.4.4'!$C$17,'2.4.4'!$C$18</c:f>
              <c:numCache>
                <c:formatCode>General</c:formatCode>
                <c:ptCount val="3"/>
                <c:pt idx="0">
                  <c:v>34.5825579156773</c:v>
                </c:pt>
                <c:pt idx="1">
                  <c:v>35.1481958762887</c:v>
                </c:pt>
                <c:pt idx="2">
                  <c:v>24.296205630355</c:v>
                </c:pt>
              </c:numCache>
            </c:numRef>
          </c:val>
        </c:ser>
        <c:ser>
          <c:idx val="1"/>
          <c:order val="1"/>
          <c:tx>
            <c:strRef>
              <c:f>'2.4.4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G$14,'2.4.4'!$G$17:$G$18</c:f>
              <c:numCache>
                <c:formatCode>General</c:formatCode>
                <c:ptCount val="3"/>
                <c:pt idx="0">
                  <c:v>64.9233138676763</c:v>
                </c:pt>
                <c:pt idx="1">
                  <c:v>63.8853092783505</c:v>
                </c:pt>
                <c:pt idx="2">
                  <c:v>75.1835985312117</c:v>
                </c:pt>
              </c:numCache>
            </c:numRef>
          </c:val>
        </c:ser>
        <c:gapWidth val="150"/>
        <c:overlap val="100"/>
        <c:axId val="75638024"/>
        <c:axId val="73309221"/>
      </c:barChart>
      <c:catAx>
        <c:axId val="756380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9221"/>
        <c:crossesAt val="0"/>
        <c:auto val="1"/>
        <c:lblAlgn val="ctr"/>
        <c:lblOffset val="100"/>
        <c:noMultiLvlLbl val="0"/>
      </c:catAx>
      <c:valAx>
        <c:axId val="73309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253547031003678"/>
              <c:y val="0.9197399166920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0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578385006131"/>
          <c:y val="0.800162552067459"/>
          <c:w val="0.69364161849711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4.1&apos;!A57"/><Relationship Id="rId3" Type="http://schemas.openxmlformats.org/officeDocument/2006/relationships/image" Target="../media/image2.png"/><Relationship Id="rId4" Type="http://schemas.openxmlformats.org/officeDocument/2006/relationships/hyperlink" Target="#&apos;2.4.2&apos;!A57"/><Relationship Id="rId5" Type="http://schemas.openxmlformats.org/officeDocument/2006/relationships/image" Target="../media/image2.png"/><Relationship Id="rId6" Type="http://schemas.openxmlformats.org/officeDocument/2006/relationships/hyperlink" Target="#&apos;2.4.3&apos;!A56"/><Relationship Id="rId7" Type="http://schemas.openxmlformats.org/officeDocument/2006/relationships/image" Target="../media/image2.png"/><Relationship Id="rId8" Type="http://schemas.openxmlformats.org/officeDocument/2006/relationships/hyperlink" Target="#&apos;2.4.4&apos;!A57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1" name="Picture 119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97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2" name="Picture 120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5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3" name="Picture 121" descr="">
          <a:hlinkClick r:id="rId6"/>
        </xdr:cNvPr>
        <xdr:cNvPicPr/>
      </xdr:nvPicPr>
      <xdr:blipFill>
        <a:blip r:embed="rId7"/>
        <a:stretch/>
      </xdr:blipFill>
      <xdr:spPr>
        <a:xfrm>
          <a:off x="180360" y="2183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4" name="Picture 166" descr="">
          <a:hlinkClick r:id="rId8"/>
        </xdr:cNvPr>
        <xdr:cNvPicPr/>
      </xdr:nvPicPr>
      <xdr:blipFill>
        <a:blip r:embed="rId9"/>
        <a:stretch/>
      </xdr:blipFill>
      <xdr:spPr>
        <a:xfrm>
          <a:off x="180360" y="2345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241920</xdr:colOff>
      <xdr:row>56</xdr:row>
      <xdr:rowOff>19080</xdr:rowOff>
    </xdr:to>
    <xdr:graphicFrame>
      <xdr:nvGraphicFramePr>
        <xdr:cNvPr id="6" name="Chart 3"/>
        <xdr:cNvGraphicFramePr/>
      </xdr:nvGraphicFramePr>
      <xdr:xfrm>
        <a:off x="0" y="5584320"/>
        <a:ext cx="5353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9080</xdr:rowOff>
    </xdr:from>
    <xdr:to>
      <xdr:col>10</xdr:col>
      <xdr:colOff>462960</xdr:colOff>
      <xdr:row>59</xdr:row>
      <xdr:rowOff>124200</xdr:rowOff>
    </xdr:to>
    <xdr:graphicFrame>
      <xdr:nvGraphicFramePr>
        <xdr:cNvPr id="8" name="Chart 2"/>
        <xdr:cNvGraphicFramePr/>
      </xdr:nvGraphicFramePr>
      <xdr:xfrm>
        <a:off x="0" y="5567760"/>
        <a:ext cx="94870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7</xdr:col>
      <xdr:colOff>101160</xdr:colOff>
      <xdr:row>53</xdr:row>
      <xdr:rowOff>95400</xdr:rowOff>
    </xdr:to>
    <xdr:graphicFrame>
      <xdr:nvGraphicFramePr>
        <xdr:cNvPr id="10" name="Chart 2"/>
        <xdr:cNvGraphicFramePr/>
      </xdr:nvGraphicFramePr>
      <xdr:xfrm>
        <a:off x="0" y="5250600"/>
        <a:ext cx="68619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2</xdr:row>
      <xdr:rowOff>28800</xdr:rowOff>
    </xdr:from>
    <xdr:to>
      <xdr:col>8</xdr:col>
      <xdr:colOff>101160</xdr:colOff>
      <xdr:row>54</xdr:row>
      <xdr:rowOff>9360</xdr:rowOff>
    </xdr:to>
    <xdr:graphicFrame>
      <xdr:nvGraphicFramePr>
        <xdr:cNvPr id="12" name="Chart 2"/>
        <xdr:cNvGraphicFramePr/>
      </xdr:nvGraphicFramePr>
      <xdr:xfrm>
        <a:off x="30240" y="5422320"/>
        <a:ext cx="82206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pareja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3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true" outlineLevel="0" collapsed="false"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2.75" hidden="false" customHeight="true" outlineLevel="0" collapsed="false">
      <c r="A9" s="11"/>
      <c r="B9" s="3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1"/>
    </row>
    <row r="10" customFormat="false" ht="12.75" hidden="false" customHeight="true" outlineLevel="0" collapsed="false">
      <c r="B10" s="8"/>
      <c r="C10" s="9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</row>
    <row r="11" customFormat="false" ht="12.75" hidden="false" customHeight="true" outlineLevel="0" collapsed="false">
      <c r="B11" s="3"/>
      <c r="C11" s="9" t="s">
        <v>3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14"/>
      <c r="O11" s="14"/>
      <c r="P11" s="11"/>
    </row>
    <row r="12" customFormat="false" ht="12.75" hidden="false" customHeight="true" outlineLevel="0" collapsed="false">
      <c r="B12" s="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4"/>
      <c r="O12" s="14"/>
      <c r="P12" s="11"/>
    </row>
    <row r="13" customFormat="false" ht="12.75" hidden="false" customHeight="true" outlineLevel="0" collapsed="false">
      <c r="B13" s="3"/>
      <c r="C13" s="9" t="s">
        <v>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14"/>
    </row>
    <row r="14" customFormat="false" ht="12.75" hidden="false" customHeight="true" outlineLevel="0" collapsed="false">
      <c r="B14" s="3"/>
      <c r="C14" s="9" t="s">
        <v>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14"/>
      <c r="O14" s="14"/>
    </row>
    <row r="15" customFormat="false" ht="12.75" hidden="false" customHeight="true" outlineLevel="0" collapsed="false">
      <c r="B15" s="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4"/>
      <c r="O15" s="14"/>
    </row>
  </sheetData>
  <mergeCells count="7">
    <mergeCell ref="B4:M4"/>
    <mergeCell ref="C6:M7"/>
    <mergeCell ref="C9:M9"/>
    <mergeCell ref="C10:M10"/>
    <mergeCell ref="C11:M12"/>
    <mergeCell ref="C13:M13"/>
    <mergeCell ref="C14:M14"/>
  </mergeCells>
  <hyperlinks>
    <hyperlink ref="C10" location="2.4.1!E2" display="2.4.1.- Interrupciones voluntarias del embarazo en mujeres por situación laboral según disposición de ingresos económicos propios. 2008"/>
    <hyperlink ref="C11" location="2.4.2!K2" display="2.4.2.- Interrupciones voluntarias del embarazo en mujeres por situación laboral de la mujer según situación laboral de la pareja o sustentador principal. 2008"/>
    <hyperlink ref="C13" location="2.4.3!G2" display="2.4.3.- Interrupciones voluntarias del embarazo en mujeres por situación laboral según número de hijos. 2008"/>
    <hyperlink ref="C14" location="2.4.4!H2" display="2.4.4.- Interrupciones voluntarias del embarazo en mujeres por situación laboral según utilización de CPF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1" activeCellId="0" sqref="E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" width="25.7"/>
    <col collapsed="false" customWidth="true" hidden="false" outlineLevel="0" max="5" min="2" style="15" width="11.7"/>
    <col collapsed="false" customWidth="false" hidden="false" outlineLevel="0" max="257" min="6" style="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E2" s="17" t="s">
        <v>6</v>
      </c>
    </row>
    <row r="3" customFormat="false" ht="12.75" hidden="false" customHeight="true" outlineLevel="0" collapsed="false"/>
    <row r="4" s="18" customFormat="true" ht="12.75" hidden="false" customHeight="true" outlineLevel="0" collapsed="false"/>
    <row r="5" customFormat="false" ht="15" hidden="false" customHeight="true" outlineLevel="0" collapsed="false">
      <c r="A5" s="19" t="str">
        <f aca="false">+"Tabla 2.4.1. - Interrupciones voluntarias del embarazo en mujeres por situación laboral según disposición de ingresos económicos propios. 2008"</f>
        <v>Tabla 2.4.1. - Interrupciones voluntarias del embarazo en mujeres por situación laboral según disposición de ingresos económicos propios. 2008</v>
      </c>
      <c r="B5" s="19"/>
      <c r="C5" s="19"/>
      <c r="D5" s="19"/>
      <c r="E5" s="19"/>
    </row>
    <row r="6" s="15" customFormat="true" ht="15" hidden="false" customHeight="true" outlineLevel="0" collapsed="false">
      <c r="A6" s="19"/>
      <c r="B6" s="19"/>
      <c r="C6" s="19"/>
      <c r="D6" s="19"/>
      <c r="E6" s="19"/>
    </row>
    <row r="7" s="15" customFormat="true" ht="15" hidden="false" customHeight="true" outlineLevel="0" collapsed="false">
      <c r="A7" s="19"/>
      <c r="B7" s="19"/>
      <c r="C7" s="19"/>
      <c r="D7" s="19"/>
      <c r="E7" s="19"/>
    </row>
    <row r="8" customFormat="false" ht="12.75" hidden="false" customHeight="true" outlineLevel="0" collapsed="false">
      <c r="A8" s="20"/>
    </row>
    <row r="9" customFormat="false" ht="12.75" hidden="false" customHeight="true" outlineLevel="0" collapsed="false">
      <c r="A9" s="21" t="s">
        <v>7</v>
      </c>
    </row>
    <row r="10" customFormat="false" ht="24.95" hidden="false" customHeight="true" outlineLevel="0" collapsed="false">
      <c r="A10" s="22"/>
      <c r="B10" s="23" t="s">
        <v>8</v>
      </c>
      <c r="C10" s="22" t="s">
        <v>9</v>
      </c>
      <c r="D10" s="22" t="s">
        <v>10</v>
      </c>
      <c r="E10" s="22" t="s">
        <v>1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4" t="s">
        <v>12</v>
      </c>
      <c r="B12" s="25" t="n">
        <v>22126</v>
      </c>
      <c r="C12" s="26" t="n">
        <v>72.3176353611136</v>
      </c>
      <c r="D12" s="26" t="n">
        <v>24.5503028111724</v>
      </c>
      <c r="E12" s="26" t="n">
        <v>3.132061827714</v>
      </c>
    </row>
    <row r="13" customFormat="false" ht="12.75" hidden="false" customHeight="true" outlineLevel="0" collapsed="false">
      <c r="A13" s="27"/>
      <c r="B13" s="28"/>
      <c r="C13" s="29"/>
      <c r="D13" s="29"/>
      <c r="E13" s="29"/>
    </row>
    <row r="14" customFormat="false" ht="12.75" hidden="false" customHeight="true" outlineLevel="0" collapsed="false">
      <c r="A14" s="30" t="s">
        <v>13</v>
      </c>
      <c r="B14" s="25" t="n">
        <v>15583</v>
      </c>
      <c r="C14" s="26" t="n">
        <v>99.9867864693446</v>
      </c>
      <c r="D14" s="26" t="n">
        <v>0</v>
      </c>
      <c r="E14" s="26" t="n">
        <v>0.0132135306553911</v>
      </c>
    </row>
    <row r="15" customFormat="false" ht="12.75" hidden="false" customHeight="true" outlineLevel="0" collapsed="false">
      <c r="A15" s="31" t="s">
        <v>14</v>
      </c>
      <c r="B15" s="28" t="n">
        <v>15136</v>
      </c>
      <c r="C15" s="32" t="n">
        <v>98.8814317673378</v>
      </c>
      <c r="D15" s="32" t="n">
        <v>1.11856823266219</v>
      </c>
      <c r="E15" s="32" t="n">
        <v>0</v>
      </c>
    </row>
    <row r="16" customFormat="false" ht="12.75" hidden="false" customHeight="true" outlineLevel="0" collapsed="false">
      <c r="A16" s="31" t="s">
        <v>15</v>
      </c>
      <c r="B16" s="28" t="n">
        <v>447</v>
      </c>
      <c r="C16" s="32" t="n">
        <v>5.57124921531701</v>
      </c>
      <c r="D16" s="32" t="n">
        <v>84.180790960452</v>
      </c>
      <c r="E16" s="32" t="n">
        <v>10.247959824231</v>
      </c>
    </row>
    <row r="17" customFormat="false" ht="12.75" hidden="false" customHeight="true" outlineLevel="0" collapsed="false">
      <c r="A17" s="30" t="s">
        <v>16</v>
      </c>
      <c r="B17" s="25" t="n">
        <v>3104</v>
      </c>
      <c r="C17" s="26" t="n">
        <v>5.86340206185567</v>
      </c>
      <c r="D17" s="26" t="n">
        <v>77.3518041237114</v>
      </c>
      <c r="E17" s="26" t="n">
        <v>16.784793814433</v>
      </c>
    </row>
    <row r="18" customFormat="false" ht="12.75" hidden="false" customHeight="true" outlineLevel="0" collapsed="false">
      <c r="A18" s="30" t="s">
        <v>17</v>
      </c>
      <c r="B18" s="25" t="n">
        <v>3268</v>
      </c>
      <c r="C18" s="26" t="n">
        <v>5.2937576499388</v>
      </c>
      <c r="D18" s="26" t="n">
        <v>90.6670746634027</v>
      </c>
      <c r="E18" s="26" t="n">
        <v>4.03916768665851</v>
      </c>
    </row>
    <row r="19" customFormat="false" ht="12.75" hidden="false" customHeight="true" outlineLevel="0" collapsed="false">
      <c r="A19" s="31" t="s">
        <v>18</v>
      </c>
      <c r="B19" s="28" t="n">
        <v>1824</v>
      </c>
      <c r="C19" s="29" t="n">
        <v>5.6469298245614</v>
      </c>
      <c r="D19" s="29" t="n">
        <v>90.5701754385965</v>
      </c>
      <c r="E19" s="29" t="n">
        <v>3.78289473684211</v>
      </c>
    </row>
    <row r="20" customFormat="false" ht="12.75" hidden="false" customHeight="true" outlineLevel="0" collapsed="false">
      <c r="A20" s="31" t="s">
        <v>19</v>
      </c>
      <c r="B20" s="28" t="n">
        <v>1415</v>
      </c>
      <c r="C20" s="29" t="n">
        <v>3.74558303886926</v>
      </c>
      <c r="D20" s="29" t="n">
        <v>92.0141342756184</v>
      </c>
      <c r="E20" s="29" t="n">
        <v>4.24028268551237</v>
      </c>
    </row>
    <row r="21" customFormat="false" ht="12.75" hidden="false" customHeight="true" outlineLevel="0" collapsed="false">
      <c r="A21" s="31" t="s">
        <v>20</v>
      </c>
      <c r="B21" s="28" t="n">
        <v>29</v>
      </c>
      <c r="C21" s="29" t="n">
        <v>58.6206896551724</v>
      </c>
      <c r="D21" s="29" t="n">
        <v>31.0344827586207</v>
      </c>
      <c r="E21" s="29" t="n">
        <v>10.3448275862069</v>
      </c>
    </row>
    <row r="22" customFormat="false" ht="12.75" hidden="false" customHeight="true" outlineLevel="0" collapsed="false">
      <c r="A22" s="30" t="s">
        <v>21</v>
      </c>
      <c r="B22" s="25" t="n">
        <v>171</v>
      </c>
      <c r="C22" s="26" t="n">
        <v>40.9356725146199</v>
      </c>
      <c r="D22" s="26" t="n">
        <v>36.8421052631579</v>
      </c>
      <c r="E22" s="26" t="n">
        <v>22.2222222222222</v>
      </c>
    </row>
    <row r="23" customFormat="false" ht="12.75" hidden="false" customHeight="true" outlineLevel="0" collapsed="false">
      <c r="A23" s="33"/>
      <c r="B23" s="28"/>
      <c r="C23" s="28"/>
      <c r="D23" s="28"/>
      <c r="E23" s="28"/>
    </row>
    <row r="24" customFormat="false" ht="12.75" hidden="false" customHeight="true" outlineLevel="0" collapsed="false">
      <c r="A24" s="34"/>
      <c r="B24" s="35"/>
      <c r="C24" s="35"/>
      <c r="D24" s="35"/>
      <c r="E24" s="35"/>
    </row>
    <row r="25" customFormat="false" ht="12.75" hidden="false" customHeight="true" outlineLevel="0" collapsed="false">
      <c r="A25" s="34" t="s">
        <v>22</v>
      </c>
      <c r="B25" s="18"/>
      <c r="C25" s="18"/>
      <c r="D25" s="18"/>
      <c r="E25" s="18"/>
    </row>
    <row r="26" customFormat="false" ht="12.75" hidden="false" customHeight="true" outlineLevel="0" collapsed="false">
      <c r="A26" s="34"/>
      <c r="B26" s="18"/>
      <c r="C26" s="18"/>
      <c r="D26" s="18"/>
      <c r="E26" s="18"/>
    </row>
    <row r="27" customFormat="false" ht="12.75" hidden="false" customHeight="true" outlineLevel="0" collapsed="false">
      <c r="A27" s="36" t="s">
        <v>23</v>
      </c>
    </row>
    <row r="28" customFormat="false" ht="12.75" hidden="false" customHeight="true" outlineLevel="0" collapsed="false">
      <c r="A28" s="37"/>
    </row>
    <row r="29" customFormat="false" ht="12.75" hidden="false" customHeight="true" outlineLevel="0" collapsed="false">
      <c r="A29" s="37"/>
    </row>
    <row r="30" customFormat="false" ht="12.75" hidden="false" customHeight="true" outlineLevel="0" collapsed="false">
      <c r="A30" s="37"/>
    </row>
    <row r="31" customFormat="false" ht="12.75" hidden="false" customHeight="true" outlineLevel="0" collapsed="false">
      <c r="A31" s="37"/>
      <c r="E31" s="17" t="s">
        <v>6</v>
      </c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5:E7"/>
  </mergeCells>
  <hyperlinks>
    <hyperlink ref="E2" location="Índice!C10" display="INDICE"/>
    <hyperlink ref="E31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1" activeCellId="0" sqref="J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22.7"/>
    <col collapsed="false" customWidth="true" hidden="false" outlineLevel="0" max="12" min="2" style="38" width="11.7"/>
    <col collapsed="false" customWidth="false" hidden="false" outlineLevel="0" max="257" min="13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K2" s="17" t="s">
        <v>6</v>
      </c>
    </row>
    <row r="3" customFormat="false" ht="12.75" hidden="false" customHeight="true" outlineLevel="0" collapsed="false"/>
    <row r="4" s="39" customFormat="true" ht="12.75" hidden="false" customHeight="true" outlineLevel="0" collapsed="false"/>
    <row r="5" s="38" customFormat="true" ht="15" hidden="false" customHeight="true" outlineLevel="0" collapsed="false">
      <c r="A5" s="40" t="str">
        <f aca="false">+"Tabla 2.4.2. - Interrupciones voluntarias del embarazo en mujeres por situación laboral de la mujer según situación laboral de la pareja o sustentador principal. 2008"</f>
        <v>Tabla 2.4.2. - Interrupciones voluntarias del embarazo en mujeres por situación laboral de la mujer según situación laboral de la pareja o sustentador principal. 200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38" customFormat="true" ht="1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41"/>
    </row>
    <row r="8" customFormat="false" ht="12.75" hidden="false" customHeight="true" outlineLevel="0" collapsed="false">
      <c r="A8" s="21" t="s">
        <v>7</v>
      </c>
    </row>
    <row r="9" customFormat="false" ht="24.95" hidden="false" customHeight="true" outlineLevel="0" collapsed="false">
      <c r="A9" s="42"/>
      <c r="B9" s="43" t="s">
        <v>8</v>
      </c>
      <c r="C9" s="44" t="s">
        <v>24</v>
      </c>
      <c r="D9" s="45" t="s">
        <v>25</v>
      </c>
      <c r="E9" s="45"/>
      <c r="F9" s="45"/>
      <c r="G9" s="44" t="s">
        <v>26</v>
      </c>
      <c r="H9" s="45" t="s">
        <v>27</v>
      </c>
      <c r="I9" s="45"/>
      <c r="J9" s="45"/>
      <c r="K9" s="45"/>
      <c r="L9" s="44" t="s">
        <v>21</v>
      </c>
    </row>
    <row r="10" customFormat="false" ht="24.95" hidden="false" customHeight="true" outlineLevel="0" collapsed="false">
      <c r="A10" s="42"/>
      <c r="B10" s="43"/>
      <c r="C10" s="44"/>
      <c r="D10" s="42" t="s">
        <v>28</v>
      </c>
      <c r="E10" s="42" t="s">
        <v>14</v>
      </c>
      <c r="F10" s="42" t="s">
        <v>15</v>
      </c>
      <c r="G10" s="44"/>
      <c r="H10" s="42" t="s">
        <v>28</v>
      </c>
      <c r="I10" s="42" t="s">
        <v>18</v>
      </c>
      <c r="J10" s="42" t="s">
        <v>19</v>
      </c>
      <c r="K10" s="42" t="s">
        <v>20</v>
      </c>
      <c r="L10" s="44"/>
    </row>
    <row r="11" customFormat="false" ht="12.75" hidden="false" customHeight="true" outlineLevel="0" collapsed="false"/>
    <row r="12" customFormat="false" ht="12.75" hidden="false" customHeight="true" outlineLevel="0" collapsed="false">
      <c r="A12" s="46" t="s">
        <v>12</v>
      </c>
      <c r="B12" s="47" t="n">
        <v>22126</v>
      </c>
      <c r="C12" s="48" t="n">
        <v>21.4724758203019</v>
      </c>
      <c r="D12" s="48" t="n">
        <v>65.0275693753955</v>
      </c>
      <c r="E12" s="48" t="n">
        <v>60.7249389858086</v>
      </c>
      <c r="F12" s="48" t="n">
        <v>4.30263038958691</v>
      </c>
      <c r="G12" s="48" t="n">
        <v>5.8121666817319</v>
      </c>
      <c r="H12" s="48" t="n">
        <v>1.71291693030823</v>
      </c>
      <c r="I12" s="48" t="n">
        <v>0.257615475006779</v>
      </c>
      <c r="J12" s="48" t="n">
        <v>0.212419777637169</v>
      </c>
      <c r="K12" s="48" t="n">
        <v>1.24288167766429</v>
      </c>
      <c r="L12" s="48" t="n">
        <v>5.9748711922625</v>
      </c>
    </row>
    <row r="13" customFormat="false" ht="12.75" hidden="false" customHeight="true" outlineLevel="0" collapsed="false">
      <c r="A13" s="49"/>
      <c r="B13" s="50"/>
      <c r="C13" s="51"/>
      <c r="D13" s="51"/>
      <c r="E13" s="51"/>
      <c r="F13" s="51"/>
      <c r="G13" s="51"/>
      <c r="H13" s="52"/>
      <c r="I13" s="52"/>
      <c r="J13" s="52"/>
      <c r="K13" s="52"/>
      <c r="L13" s="52"/>
    </row>
    <row r="14" customFormat="false" ht="12.75" hidden="false" customHeight="true" outlineLevel="0" collapsed="false">
      <c r="A14" s="53" t="s">
        <v>29</v>
      </c>
      <c r="B14" s="47" t="n">
        <v>15583</v>
      </c>
      <c r="C14" s="48" t="n">
        <v>25.6304947699416</v>
      </c>
      <c r="D14" s="48" t="n">
        <v>61.810947827761</v>
      </c>
      <c r="E14" s="48" t="n">
        <v>57.9156773406918</v>
      </c>
      <c r="F14" s="48" t="n">
        <v>3.89527048706924</v>
      </c>
      <c r="G14" s="48" t="n">
        <v>5.19155489957004</v>
      </c>
      <c r="H14" s="48" t="n">
        <v>1.3861259064365</v>
      </c>
      <c r="I14" s="48" t="n">
        <v>0.109093242636206</v>
      </c>
      <c r="J14" s="48" t="n">
        <v>0.211769235705577</v>
      </c>
      <c r="K14" s="48" t="n">
        <v>1.06526342809472</v>
      </c>
      <c r="L14" s="48" t="n">
        <v>5.98087659629083</v>
      </c>
    </row>
    <row r="15" customFormat="false" ht="12.75" hidden="false" customHeight="true" outlineLevel="0" collapsed="false">
      <c r="A15" s="54" t="s">
        <v>14</v>
      </c>
      <c r="B15" s="50" t="n">
        <v>15136</v>
      </c>
      <c r="C15" s="52" t="n">
        <v>25.9513742071882</v>
      </c>
      <c r="D15" s="51" t="n">
        <v>61.3702431289641</v>
      </c>
      <c r="E15" s="52" t="n">
        <v>58.6284355179704</v>
      </c>
      <c r="F15" s="52" t="n">
        <v>2.74180761099366</v>
      </c>
      <c r="G15" s="52" t="n">
        <v>5.24577167019027</v>
      </c>
      <c r="H15" s="52" t="n">
        <v>1.42706131078224</v>
      </c>
      <c r="I15" s="52" t="n">
        <v>0.112315010570825</v>
      </c>
      <c r="J15" s="52" t="n">
        <v>0.218023255813954</v>
      </c>
      <c r="K15" s="52" t="n">
        <v>1.09672304439746</v>
      </c>
      <c r="L15" s="52" t="n">
        <v>6.00554968287526</v>
      </c>
    </row>
    <row r="16" customFormat="false" ht="12.75" hidden="false" customHeight="true" outlineLevel="0" collapsed="false">
      <c r="A16" s="54" t="s">
        <v>15</v>
      </c>
      <c r="B16" s="50" t="n">
        <v>447</v>
      </c>
      <c r="C16" s="52" t="n">
        <v>14.7651006711409</v>
      </c>
      <c r="D16" s="51" t="n">
        <v>76.7337807606264</v>
      </c>
      <c r="E16" s="52" t="n">
        <v>33.7807606263982</v>
      </c>
      <c r="F16" s="52" t="n">
        <v>42.9530201342282</v>
      </c>
      <c r="G16" s="52" t="n">
        <v>3.35570469798658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5.14541387024608</v>
      </c>
    </row>
    <row r="17" customFormat="false" ht="12.75" hidden="false" customHeight="true" outlineLevel="0" collapsed="false">
      <c r="A17" s="53" t="s">
        <v>16</v>
      </c>
      <c r="B17" s="47" t="n">
        <v>3104</v>
      </c>
      <c r="C17" s="48" t="n">
        <v>18.5889175257732</v>
      </c>
      <c r="D17" s="48" t="n">
        <v>61.4368556701031</v>
      </c>
      <c r="E17" s="48" t="n">
        <v>57.1842783505155</v>
      </c>
      <c r="F17" s="48" t="n">
        <v>4.25257731958763</v>
      </c>
      <c r="G17" s="48" t="n">
        <v>10.889175257732</v>
      </c>
      <c r="H17" s="48" t="n">
        <v>2.3840206185567</v>
      </c>
      <c r="I17" s="48" t="n">
        <v>0.128865979381443</v>
      </c>
      <c r="J17" s="48" t="n">
        <v>0.225515463917526</v>
      </c>
      <c r="K17" s="48" t="n">
        <v>2.02963917525773</v>
      </c>
      <c r="L17" s="48" t="n">
        <v>6.70103092783505</v>
      </c>
    </row>
    <row r="18" customFormat="false" ht="12.75" hidden="false" customHeight="true" outlineLevel="0" collapsed="false">
      <c r="A18" s="53" t="s">
        <v>17</v>
      </c>
      <c r="B18" s="47" t="n">
        <v>3268</v>
      </c>
      <c r="C18" s="48" t="n">
        <v>4.10036719706242</v>
      </c>
      <c r="D18" s="48" t="n">
        <v>85.1285189718482</v>
      </c>
      <c r="E18" s="48" t="n">
        <v>78.7943696450428</v>
      </c>
      <c r="F18" s="48" t="n">
        <v>6.33414932680539</v>
      </c>
      <c r="G18" s="48" t="n">
        <v>3.85556915544676</v>
      </c>
      <c r="H18" s="48" t="n">
        <v>2.69277845777234</v>
      </c>
      <c r="I18" s="48" t="n">
        <v>1.1015911872705</v>
      </c>
      <c r="J18" s="48" t="n">
        <v>0.214198286413709</v>
      </c>
      <c r="K18" s="48" t="n">
        <v>1.37698898408813</v>
      </c>
      <c r="L18" s="48" t="n">
        <v>4.22276621787026</v>
      </c>
    </row>
    <row r="19" customFormat="false" ht="12.75" hidden="false" customHeight="true" outlineLevel="0" collapsed="false">
      <c r="A19" s="54" t="s">
        <v>18</v>
      </c>
      <c r="B19" s="50" t="n">
        <v>1824</v>
      </c>
      <c r="C19" s="52" t="n">
        <v>4.16666666666667</v>
      </c>
      <c r="D19" s="52" t="n">
        <v>0.84265350877193</v>
      </c>
      <c r="E19" s="52" t="n">
        <v>0.789473684210526</v>
      </c>
      <c r="F19" s="52" t="n">
        <v>0.0531798245614035</v>
      </c>
      <c r="G19" s="52" t="n">
        <v>0.0208333333333333</v>
      </c>
      <c r="H19" s="52" t="n">
        <v>4.05701754385965</v>
      </c>
      <c r="I19" s="52" t="n">
        <v>1.97368421052632</v>
      </c>
      <c r="J19" s="52" t="n">
        <v>0.164473684210526</v>
      </c>
      <c r="K19" s="52" t="n">
        <v>1.91885964912281</v>
      </c>
      <c r="L19" s="52" t="n">
        <v>5.42763157894737</v>
      </c>
    </row>
    <row r="20" customFormat="false" ht="12.75" hidden="false" customHeight="true" outlineLevel="0" collapsed="false">
      <c r="A20" s="54" t="s">
        <v>19</v>
      </c>
      <c r="B20" s="50" t="n">
        <v>1415</v>
      </c>
      <c r="C20" s="52" t="n">
        <v>3.53356890459364</v>
      </c>
      <c r="D20" s="52" t="n">
        <v>0.867137809187279</v>
      </c>
      <c r="E20" s="52" t="n">
        <v>0.790812720848057</v>
      </c>
      <c r="F20" s="52" t="n">
        <v>0.0763250883392226</v>
      </c>
      <c r="G20" s="52" t="n">
        <v>0.0621908127208481</v>
      </c>
      <c r="H20" s="52" t="n">
        <v>0.848056537102474</v>
      </c>
      <c r="I20" s="52" t="n">
        <v>0</v>
      </c>
      <c r="J20" s="52" t="n">
        <v>0.282685512367491</v>
      </c>
      <c r="K20" s="52" t="n">
        <v>0.565371024734982</v>
      </c>
      <c r="L20" s="52" t="n">
        <v>2.68551236749117</v>
      </c>
    </row>
    <row r="21" customFormat="false" ht="12.75" hidden="false" customHeight="true" outlineLevel="0" collapsed="false">
      <c r="A21" s="54" t="s">
        <v>20</v>
      </c>
      <c r="B21" s="50" t="n">
        <v>29</v>
      </c>
      <c r="C21" s="52" t="n">
        <v>27.5862068965517</v>
      </c>
      <c r="D21" s="52" t="n">
        <v>0.620689655172414</v>
      </c>
      <c r="E21" s="52" t="n">
        <v>0.551724137931035</v>
      </c>
      <c r="F21" s="52" t="n">
        <v>0.0689655172413793</v>
      </c>
      <c r="G21" s="52" t="n">
        <v>0</v>
      </c>
      <c r="H21" s="52" t="n">
        <v>6.89655172413793</v>
      </c>
      <c r="I21" s="52" t="n">
        <v>0</v>
      </c>
      <c r="J21" s="52" t="n">
        <v>0</v>
      </c>
      <c r="K21" s="52" t="n">
        <v>6.89655172413793</v>
      </c>
      <c r="L21" s="52" t="n">
        <v>3.44827586206897</v>
      </c>
    </row>
    <row r="22" customFormat="false" ht="12.75" hidden="false" customHeight="true" outlineLevel="0" collapsed="false">
      <c r="A22" s="53" t="s">
        <v>21</v>
      </c>
      <c r="B22" s="47" t="n">
        <v>171</v>
      </c>
      <c r="C22" s="48" t="n">
        <v>26.9005847953216</v>
      </c>
      <c r="D22" s="48" t="n">
        <v>0.391812865497076</v>
      </c>
      <c r="E22" s="48" t="n">
        <v>0.35672514619883</v>
      </c>
      <c r="F22" s="48" t="n">
        <v>0.0350877192982456</v>
      </c>
      <c r="G22" s="48" t="n">
        <v>0.0760233918128655</v>
      </c>
      <c r="H22" s="48" t="n">
        <v>0.584795321637427</v>
      </c>
      <c r="I22" s="48" t="n">
        <v>0</v>
      </c>
      <c r="J22" s="48" t="n">
        <v>0</v>
      </c>
      <c r="K22" s="48" t="n">
        <v>0.584795321637427</v>
      </c>
      <c r="L22" s="48" t="n">
        <v>25.7309941520468</v>
      </c>
    </row>
    <row r="23" customFormat="false" ht="12.75" hidden="false" customHeight="true" outlineLevel="0" collapsed="false">
      <c r="A23" s="3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true" outlineLevel="0" collapsed="false">
      <c r="A24" s="3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2.75" hidden="false" customHeight="true" outlineLevel="0" collapsed="false">
      <c r="A25" s="34" t="s">
        <v>2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.75" hidden="false" customHeight="true" outlineLevel="0" collapsed="false">
      <c r="A26" s="34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true" outlineLevel="0" collapsed="false">
      <c r="A27" s="36" t="s">
        <v>23</v>
      </c>
    </row>
    <row r="28" customFormat="false" ht="12.75" hidden="false" customHeight="true" outlineLevel="0" collapsed="false">
      <c r="A28" s="37"/>
    </row>
    <row r="29" customFormat="false" ht="12.75" hidden="false" customHeight="true" outlineLevel="0" collapsed="false">
      <c r="A29" s="37"/>
    </row>
    <row r="30" customFormat="false" ht="12.75" hidden="false" customHeight="true" outlineLevel="0" collapsed="false">
      <c r="A30" s="37"/>
    </row>
    <row r="31" customFormat="false" ht="12.75" hidden="false" customHeight="true" outlineLevel="0" collapsed="false">
      <c r="A31" s="37"/>
      <c r="J31" s="17" t="s">
        <v>6</v>
      </c>
    </row>
    <row r="32" customFormat="false" ht="12.75" hidden="false" customHeight="true" outlineLevel="0" collapsed="false"/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11" display="INDICE"/>
    <hyperlink ref="J31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7" min="2" style="56" width="11.7"/>
    <col collapsed="false" customWidth="false" hidden="false" outlineLevel="0" max="257" min="8" style="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G2" s="17" t="s">
        <v>6</v>
      </c>
    </row>
    <row r="3" customFormat="false" ht="12.75" hidden="false" customHeight="true" outlineLevel="0" collapsed="false"/>
    <row r="4" s="57" customFormat="true" ht="12.75" hidden="false" customHeight="true" outlineLevel="0" collapsed="false"/>
    <row r="5" customFormat="false" ht="15" hidden="false" customHeight="true" outlineLevel="0" collapsed="false">
      <c r="A5" s="58" t="str">
        <f aca="false">+"Tabla 2.4.3. - Interrupciones voluntarias del embarazo en mujeres por situación laboral según número de hijos. 2008"</f>
        <v>Tabla 2.4.3. - Interrupciones voluntarias del embarazo en mujeres por situación laboral según número de hijos. 2008</v>
      </c>
      <c r="B5" s="58"/>
      <c r="C5" s="58"/>
      <c r="D5" s="58"/>
      <c r="E5" s="58"/>
      <c r="F5" s="58"/>
      <c r="G5" s="58"/>
    </row>
    <row r="6" s="56" customFormat="true" ht="1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2.75" hidden="false" customHeight="true" outlineLevel="0" collapsed="false">
      <c r="A7" s="59"/>
    </row>
    <row r="8" customFormat="false" ht="12.75" hidden="false" customHeight="true" outlineLevel="0" collapsed="false">
      <c r="A8" s="21" t="s">
        <v>7</v>
      </c>
    </row>
    <row r="9" customFormat="false" ht="24.95" hidden="false" customHeight="true" outlineLevel="0" collapsed="false">
      <c r="A9" s="60"/>
      <c r="B9" s="23" t="s">
        <v>8</v>
      </c>
      <c r="C9" s="60" t="s">
        <v>30</v>
      </c>
      <c r="D9" s="60" t="s">
        <v>31</v>
      </c>
      <c r="E9" s="60" t="s">
        <v>32</v>
      </c>
      <c r="F9" s="60" t="s">
        <v>33</v>
      </c>
      <c r="G9" s="60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61" t="s">
        <v>12</v>
      </c>
      <c r="B11" s="62" t="n">
        <v>22126</v>
      </c>
      <c r="C11" s="63" t="n">
        <v>46.7233119407032</v>
      </c>
      <c r="D11" s="63" t="n">
        <v>27.1264575612402</v>
      </c>
      <c r="E11" s="63" t="n">
        <v>17.8297026123113</v>
      </c>
      <c r="F11" s="63" t="n">
        <v>8.32052788574528</v>
      </c>
      <c r="G11" s="63" t="n">
        <v>0</v>
      </c>
    </row>
    <row r="12" customFormat="false" ht="12.75" hidden="false" customHeight="true" outlineLevel="0" collapsed="false">
      <c r="A12" s="64"/>
      <c r="B12" s="65"/>
      <c r="C12" s="65"/>
      <c r="D12" s="65"/>
      <c r="E12" s="65"/>
      <c r="F12" s="65"/>
      <c r="G12" s="65"/>
    </row>
    <row r="13" customFormat="false" ht="12.75" hidden="false" customHeight="true" outlineLevel="0" collapsed="false">
      <c r="A13" s="66" t="s">
        <v>13</v>
      </c>
      <c r="B13" s="62" t="n">
        <v>15583</v>
      </c>
      <c r="C13" s="63" t="n">
        <v>44.631970737342</v>
      </c>
      <c r="D13" s="63" t="n">
        <v>28.4797535776166</v>
      </c>
      <c r="E13" s="63" t="n">
        <v>18.4239235063852</v>
      </c>
      <c r="F13" s="63" t="n">
        <v>8.46435217865623</v>
      </c>
      <c r="G13" s="63" t="n">
        <v>0</v>
      </c>
    </row>
    <row r="14" customFormat="false" ht="12.75" hidden="false" customHeight="true" outlineLevel="0" collapsed="false">
      <c r="A14" s="67" t="s">
        <v>14</v>
      </c>
      <c r="B14" s="65" t="n">
        <v>15136</v>
      </c>
      <c r="C14" s="68" t="n">
        <v>44.9590380549683</v>
      </c>
      <c r="D14" s="68" t="n">
        <v>28.4685517970402</v>
      </c>
      <c r="E14" s="68" t="n">
        <v>18.2544926004228</v>
      </c>
      <c r="F14" s="68" t="n">
        <v>8.31791754756871</v>
      </c>
      <c r="G14" s="68" t="n">
        <v>0</v>
      </c>
    </row>
    <row r="15" customFormat="false" ht="12.75" hidden="false" customHeight="true" outlineLevel="0" collapsed="false">
      <c r="A15" s="67" t="s">
        <v>15</v>
      </c>
      <c r="B15" s="65" t="n">
        <v>447</v>
      </c>
      <c r="C15" s="68" t="n">
        <v>33.5570469798658</v>
      </c>
      <c r="D15" s="68" t="n">
        <v>28.8590604026846</v>
      </c>
      <c r="E15" s="68" t="n">
        <v>24.1610738255034</v>
      </c>
      <c r="F15" s="68" t="n">
        <v>13.4228187919463</v>
      </c>
      <c r="G15" s="68" t="n">
        <v>0</v>
      </c>
    </row>
    <row r="16" customFormat="false" ht="12.75" hidden="false" customHeight="true" outlineLevel="0" collapsed="false">
      <c r="A16" s="66" t="s">
        <v>16</v>
      </c>
      <c r="B16" s="62" t="n">
        <v>3104</v>
      </c>
      <c r="C16" s="63" t="n">
        <v>42.4291237113402</v>
      </c>
      <c r="D16" s="63" t="n">
        <v>29.8646907216495</v>
      </c>
      <c r="E16" s="63" t="n">
        <v>19.1365979381443</v>
      </c>
      <c r="F16" s="63" t="n">
        <v>8.56958762886598</v>
      </c>
      <c r="G16" s="63" t="n">
        <v>0</v>
      </c>
    </row>
    <row r="17" customFormat="false" ht="12.75" hidden="false" customHeight="true" outlineLevel="0" collapsed="false">
      <c r="A17" s="66" t="s">
        <v>17</v>
      </c>
      <c r="B17" s="62" t="n">
        <v>3268</v>
      </c>
      <c r="C17" s="63" t="n">
        <v>60.9241126070992</v>
      </c>
      <c r="D17" s="63" t="n">
        <v>17.9620563035496</v>
      </c>
      <c r="E17" s="63" t="n">
        <v>13.7698898408813</v>
      </c>
      <c r="F17" s="63" t="n">
        <v>7.34394124847001</v>
      </c>
      <c r="G17" s="63" t="n">
        <v>0</v>
      </c>
    </row>
    <row r="18" customFormat="false" ht="12.75" hidden="false" customHeight="true" outlineLevel="0" collapsed="false">
      <c r="A18" s="67" t="s">
        <v>18</v>
      </c>
      <c r="B18" s="65" t="n">
        <v>1824</v>
      </c>
      <c r="C18" s="69" t="n">
        <v>95.1754385964912</v>
      </c>
      <c r="D18" s="69" t="n">
        <v>3.28947368421053</v>
      </c>
      <c r="E18" s="69" t="n">
        <v>1.09649122807018</v>
      </c>
      <c r="F18" s="69" t="n">
        <v>0.43859649122807</v>
      </c>
      <c r="G18" s="69" t="n">
        <v>0</v>
      </c>
    </row>
    <row r="19" customFormat="false" ht="12.75" hidden="false" customHeight="true" outlineLevel="0" collapsed="false">
      <c r="A19" s="67" t="s">
        <v>19</v>
      </c>
      <c r="B19" s="65" t="n">
        <v>1415</v>
      </c>
      <c r="C19" s="69" t="n">
        <v>16.8197879858657</v>
      </c>
      <c r="D19" s="69" t="n">
        <v>36.7491166077739</v>
      </c>
      <c r="E19" s="69" t="n">
        <v>30.1766784452297</v>
      </c>
      <c r="F19" s="69" t="n">
        <v>16.2544169611307</v>
      </c>
      <c r="G19" s="69" t="n">
        <v>0</v>
      </c>
    </row>
    <row r="20" customFormat="false" ht="12.75" hidden="false" customHeight="true" outlineLevel="0" collapsed="false">
      <c r="A20" s="67" t="s">
        <v>20</v>
      </c>
      <c r="B20" s="65" t="n">
        <v>29</v>
      </c>
      <c r="C20" s="69" t="n">
        <v>58.6206896551724</v>
      </c>
      <c r="D20" s="69" t="n">
        <v>24.1379310344828</v>
      </c>
      <c r="E20" s="69" t="n">
        <v>10.3448275862069</v>
      </c>
      <c r="F20" s="69" t="n">
        <v>6.89655172413793</v>
      </c>
      <c r="G20" s="69" t="n">
        <v>0</v>
      </c>
    </row>
    <row r="21" customFormat="false" ht="12.75" hidden="false" customHeight="true" outlineLevel="0" collapsed="false">
      <c r="A21" s="66" t="s">
        <v>21</v>
      </c>
      <c r="B21" s="62" t="n">
        <v>171</v>
      </c>
      <c r="C21" s="63" t="n">
        <v>43.859649122807</v>
      </c>
      <c r="D21" s="63" t="n">
        <v>29.2397660818713</v>
      </c>
      <c r="E21" s="63" t="n">
        <v>17.5438596491228</v>
      </c>
      <c r="F21" s="63" t="n">
        <v>9.35672514619883</v>
      </c>
      <c r="G21" s="63" t="n">
        <v>0</v>
      </c>
    </row>
    <row r="22" customFormat="false" ht="12.75" hidden="false" customHeight="true" outlineLevel="0" collapsed="false">
      <c r="A22" s="33"/>
    </row>
    <row r="23" customFormat="false" ht="12.75" hidden="false" customHeight="true" outlineLevel="0" collapsed="false">
      <c r="A23" s="34"/>
      <c r="B23" s="70"/>
      <c r="C23" s="70"/>
      <c r="D23" s="70"/>
      <c r="E23" s="70"/>
      <c r="F23" s="70"/>
      <c r="G23" s="70"/>
    </row>
    <row r="24" customFormat="false" ht="12.75" hidden="false" customHeight="true" outlineLevel="0" collapsed="false">
      <c r="A24" s="34" t="s">
        <v>22</v>
      </c>
      <c r="B24" s="57"/>
      <c r="C24" s="57"/>
      <c r="D24" s="57"/>
      <c r="E24" s="57"/>
      <c r="F24" s="57"/>
      <c r="G24" s="57"/>
    </row>
    <row r="25" customFormat="false" ht="12.75" hidden="false" customHeight="true" outlineLevel="0" collapsed="false">
      <c r="A25" s="34"/>
      <c r="B25" s="57"/>
      <c r="C25" s="57"/>
      <c r="D25" s="57"/>
      <c r="E25" s="57"/>
      <c r="F25" s="57"/>
      <c r="G25" s="57"/>
    </row>
    <row r="26" customFormat="false" ht="12.75" hidden="false" customHeight="true" outlineLevel="0" collapsed="false">
      <c r="A26" s="36" t="s">
        <v>23</v>
      </c>
    </row>
    <row r="27" customFormat="false" ht="12.75" hidden="false" customHeight="true" outlineLevel="0" collapsed="false">
      <c r="A27" s="37"/>
    </row>
    <row r="28" customFormat="false" ht="12.75" hidden="false" customHeight="true" outlineLevel="0" collapsed="false">
      <c r="A28" s="37"/>
    </row>
    <row r="29" customFormat="false" ht="12.75" hidden="false" customHeight="true" outlineLevel="0" collapsed="false">
      <c r="A29" s="37"/>
    </row>
    <row r="30" customFormat="false" ht="12.75" hidden="false" customHeight="true" outlineLevel="0" collapsed="false">
      <c r="A30" s="37"/>
      <c r="G30" s="17" t="s">
        <v>6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G6"/>
  </mergeCells>
  <hyperlinks>
    <hyperlink ref="G2" location="Índice!C13" display="INDICE"/>
    <hyperlink ref="G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1" activeCellId="0" sqref="H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" width="25.7"/>
    <col collapsed="false" customWidth="true" hidden="false" outlineLevel="0" max="6" min="2" style="71" width="11.7"/>
    <col collapsed="false" customWidth="true" hidden="false" outlineLevel="0" max="7" min="7" style="71" width="19.7"/>
    <col collapsed="false" customWidth="true" hidden="false" outlineLevel="0" max="8" min="8" style="71" width="11.7"/>
    <col collapsed="false" customWidth="false" hidden="false" outlineLevel="0" max="257" min="9" style="7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H2" s="17" t="s">
        <v>6</v>
      </c>
    </row>
    <row r="3" customFormat="false" ht="12.75" hidden="false" customHeight="true" outlineLevel="0" collapsed="false"/>
    <row r="4" s="72" customFormat="true" ht="12.75" hidden="false" customHeight="true" outlineLevel="0" collapsed="false"/>
    <row r="5" s="71" customFormat="true" ht="15" hidden="false" customHeight="true" outlineLevel="0" collapsed="false">
      <c r="A5" s="73" t="str">
        <f aca="false">+"Tabla 2.4.4. - Interrupciones voluntarias del embarazo en mujeres por situación laboral según utilización de Centro de Planificación Familiar. 2008"</f>
        <v>Tabla 2.4.4. - Interrupciones voluntarias del embarazo en mujeres por situación laboral según utilización de Centro de Planificación Familiar. 2008</v>
      </c>
      <c r="B5" s="73"/>
      <c r="C5" s="73"/>
      <c r="D5" s="73"/>
      <c r="E5" s="73"/>
      <c r="F5" s="73"/>
      <c r="G5" s="73"/>
      <c r="H5" s="73"/>
    </row>
    <row r="6" s="71" customFormat="tru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12.75" hidden="false" customHeight="true" outlineLevel="0" collapsed="false">
      <c r="A7" s="74"/>
    </row>
    <row r="8" customFormat="false" ht="12.75" hidden="false" customHeight="true" outlineLevel="0" collapsed="false">
      <c r="A8" s="21" t="s">
        <v>7</v>
      </c>
    </row>
    <row r="9" customFormat="false" ht="12.75" hidden="false" customHeight="true" outlineLevel="0" collapsed="false">
      <c r="A9" s="75"/>
      <c r="B9" s="43" t="s">
        <v>8</v>
      </c>
      <c r="C9" s="76" t="s">
        <v>34</v>
      </c>
      <c r="D9" s="76"/>
      <c r="E9" s="76"/>
      <c r="F9" s="76"/>
      <c r="G9" s="77" t="s">
        <v>35</v>
      </c>
      <c r="H9" s="78" t="s">
        <v>11</v>
      </c>
    </row>
    <row r="10" customFormat="false" ht="24.95" hidden="false" customHeight="true" outlineLevel="0" collapsed="false">
      <c r="A10" s="75"/>
      <c r="B10" s="43"/>
      <c r="C10" s="79" t="s">
        <v>28</v>
      </c>
      <c r="D10" s="79" t="s">
        <v>36</v>
      </c>
      <c r="E10" s="79" t="s">
        <v>37</v>
      </c>
      <c r="F10" s="79" t="s">
        <v>38</v>
      </c>
      <c r="G10" s="77"/>
      <c r="H10" s="78"/>
    </row>
    <row r="11" customFormat="false" ht="12.75" hidden="false" customHeight="true" outlineLevel="0" collapsed="false"/>
    <row r="12" customFormat="false" ht="12.75" hidden="false" customHeight="true" outlineLevel="0" collapsed="false">
      <c r="A12" s="80" t="s">
        <v>12</v>
      </c>
      <c r="B12" s="81" t="n">
        <v>22126</v>
      </c>
      <c r="C12" s="82" t="n">
        <v>33.1646027298201</v>
      </c>
      <c r="D12" s="82" t="n">
        <v>23.546958329567</v>
      </c>
      <c r="E12" s="82" t="n">
        <v>8.66853475549128</v>
      </c>
      <c r="F12" s="82" t="n">
        <v>0.949109644761819</v>
      </c>
      <c r="G12" s="82" t="n">
        <v>66.2478532043749</v>
      </c>
      <c r="H12" s="82" t="n">
        <v>0.587544065804935</v>
      </c>
    </row>
    <row r="13" customFormat="false" ht="12.75" hidden="false" customHeight="true" outlineLevel="0" collapsed="false">
      <c r="A13" s="83"/>
      <c r="B13" s="84"/>
      <c r="C13" s="84"/>
      <c r="D13" s="85"/>
      <c r="E13" s="85"/>
      <c r="F13" s="85"/>
      <c r="G13" s="85"/>
      <c r="H13" s="85"/>
    </row>
    <row r="14" customFormat="false" ht="12.75" hidden="false" customHeight="true" outlineLevel="0" collapsed="false">
      <c r="A14" s="86" t="s">
        <v>13</v>
      </c>
      <c r="B14" s="81" t="n">
        <v>15583</v>
      </c>
      <c r="C14" s="82" t="n">
        <v>34.5825579156773</v>
      </c>
      <c r="D14" s="82" t="n">
        <v>24.0197651286659</v>
      </c>
      <c r="E14" s="82" t="n">
        <v>9.53603285631778</v>
      </c>
      <c r="F14" s="82" t="n">
        <v>1.0267599306937</v>
      </c>
      <c r="G14" s="82" t="n">
        <v>64.9233138676763</v>
      </c>
      <c r="H14" s="82" t="n">
        <v>0.494128216646345</v>
      </c>
    </row>
    <row r="15" customFormat="false" ht="12.75" hidden="false" customHeight="true" outlineLevel="0" collapsed="false">
      <c r="A15" s="87" t="s">
        <v>14</v>
      </c>
      <c r="B15" s="84" t="n">
        <v>15136</v>
      </c>
      <c r="C15" s="88" t="n">
        <v>34.2692917547569</v>
      </c>
      <c r="D15" s="89" t="n">
        <v>24.1146934460888</v>
      </c>
      <c r="E15" s="89" t="n">
        <v>9.11733615221987</v>
      </c>
      <c r="F15" s="89" t="n">
        <v>1.0372621564482</v>
      </c>
      <c r="G15" s="89" t="n">
        <v>65.2484143763214</v>
      </c>
      <c r="H15" s="89" t="n">
        <v>0.482293868921776</v>
      </c>
    </row>
    <row r="16" customFormat="false" ht="12.75" hidden="false" customHeight="true" outlineLevel="0" collapsed="false">
      <c r="A16" s="87" t="s">
        <v>15</v>
      </c>
      <c r="B16" s="84" t="n">
        <v>447</v>
      </c>
      <c r="C16" s="88" t="n">
        <v>45.1901565995526</v>
      </c>
      <c r="D16" s="89" t="n">
        <v>20.8053691275168</v>
      </c>
      <c r="E16" s="89" t="n">
        <v>23.7136465324385</v>
      </c>
      <c r="F16" s="89" t="n">
        <v>0.671140939597316</v>
      </c>
      <c r="G16" s="89" t="n">
        <v>53.9149888143177</v>
      </c>
      <c r="H16" s="89" t="n">
        <v>0.894854586129754</v>
      </c>
    </row>
    <row r="17" customFormat="false" ht="12.75" hidden="false" customHeight="true" outlineLevel="0" collapsed="false">
      <c r="A17" s="86" t="s">
        <v>16</v>
      </c>
      <c r="B17" s="81" t="n">
        <v>3104</v>
      </c>
      <c r="C17" s="82" t="n">
        <v>35.1481958762887</v>
      </c>
      <c r="D17" s="82" t="n">
        <v>27.6095360824742</v>
      </c>
      <c r="E17" s="82" t="n">
        <v>6.44329896907216</v>
      </c>
      <c r="F17" s="82" t="n">
        <v>1.09536082474227</v>
      </c>
      <c r="G17" s="82" t="n">
        <v>63.8853092783505</v>
      </c>
      <c r="H17" s="82" t="n">
        <v>0.966494845360825</v>
      </c>
    </row>
    <row r="18" customFormat="false" ht="12.75" hidden="false" customHeight="true" outlineLevel="0" collapsed="false">
      <c r="A18" s="86" t="s">
        <v>17</v>
      </c>
      <c r="B18" s="81" t="n">
        <v>3268</v>
      </c>
      <c r="C18" s="82" t="n">
        <v>24.296205630355</v>
      </c>
      <c r="D18" s="82" t="n">
        <v>17.2582619339045</v>
      </c>
      <c r="E18" s="82" t="n">
        <v>6.54834761321909</v>
      </c>
      <c r="F18" s="82" t="n">
        <v>0.489596083231334</v>
      </c>
      <c r="G18" s="82" t="n">
        <v>75.1835985312117</v>
      </c>
      <c r="H18" s="82" t="n">
        <v>0.520195838433293</v>
      </c>
    </row>
    <row r="19" customFormat="false" ht="12.75" hidden="false" customHeight="true" outlineLevel="0" collapsed="false">
      <c r="A19" s="87" t="s">
        <v>18</v>
      </c>
      <c r="B19" s="84" t="n">
        <v>1824</v>
      </c>
      <c r="C19" s="88" t="n">
        <v>22.094298245614</v>
      </c>
      <c r="D19" s="89" t="n">
        <v>14.5833333333333</v>
      </c>
      <c r="E19" s="89" t="n">
        <v>6.96271929824561</v>
      </c>
      <c r="F19" s="89" t="n">
        <v>0.548245614035088</v>
      </c>
      <c r="G19" s="89" t="n">
        <v>77.3026315789474</v>
      </c>
      <c r="H19" s="89" t="n">
        <v>0.603070175438596</v>
      </c>
    </row>
    <row r="20" customFormat="false" ht="12.75" hidden="false" customHeight="true" outlineLevel="0" collapsed="false">
      <c r="A20" s="87" t="s">
        <v>19</v>
      </c>
      <c r="B20" s="84" t="n">
        <v>1415</v>
      </c>
      <c r="C20" s="88" t="n">
        <v>26.643109540636</v>
      </c>
      <c r="D20" s="89" t="n">
        <v>20.2120141342756</v>
      </c>
      <c r="E20" s="89" t="n">
        <v>6.00706713780919</v>
      </c>
      <c r="F20" s="89" t="n">
        <v>0.424028268551237</v>
      </c>
      <c r="G20" s="89" t="n">
        <v>72.9328621908127</v>
      </c>
      <c r="H20" s="89" t="n">
        <v>0.424028268551237</v>
      </c>
    </row>
    <row r="21" customFormat="false" ht="12.75" hidden="false" customHeight="true" outlineLevel="0" collapsed="false">
      <c r="A21" s="87" t="s">
        <v>20</v>
      </c>
      <c r="B21" s="84" t="n">
        <v>29</v>
      </c>
      <c r="C21" s="88" t="n">
        <v>48.2758620689655</v>
      </c>
      <c r="D21" s="89" t="n">
        <v>41.3793103448276</v>
      </c>
      <c r="E21" s="89" t="n">
        <v>6.89655172413793</v>
      </c>
      <c r="F21" s="89" t="n">
        <v>0</v>
      </c>
      <c r="G21" s="89" t="n">
        <v>51.7241379310345</v>
      </c>
      <c r="H21" s="89" t="n">
        <v>0</v>
      </c>
    </row>
    <row r="22" customFormat="false" ht="12.75" hidden="false" customHeight="true" outlineLevel="0" collapsed="false">
      <c r="A22" s="86" t="s">
        <v>21</v>
      </c>
      <c r="B22" s="81" t="n">
        <v>171</v>
      </c>
      <c r="C22" s="82" t="n">
        <v>37.4269005847953</v>
      </c>
      <c r="D22" s="82" t="n">
        <v>26.9005847953216</v>
      </c>
      <c r="E22" s="82" t="n">
        <v>10.5263157894737</v>
      </c>
      <c r="F22" s="82" t="n">
        <v>0</v>
      </c>
      <c r="G22" s="82" t="n">
        <v>59.0643274853801</v>
      </c>
      <c r="H22" s="82" t="n">
        <v>3.50877192982456</v>
      </c>
    </row>
    <row r="23" customFormat="false" ht="12.75" hidden="false" customHeight="true" outlineLevel="0" collapsed="false">
      <c r="A23" s="39"/>
    </row>
    <row r="24" customFormat="false" ht="12.75" hidden="false" customHeight="true" outlineLevel="0" collapsed="false">
      <c r="A24" s="55"/>
      <c r="B24" s="90"/>
      <c r="C24" s="90"/>
      <c r="D24" s="90"/>
      <c r="E24" s="90"/>
      <c r="F24" s="90"/>
      <c r="G24" s="90"/>
      <c r="H24" s="90"/>
    </row>
    <row r="25" customFormat="false" ht="12.75" hidden="false" customHeight="true" outlineLevel="0" collapsed="false">
      <c r="A25" s="91" t="s">
        <v>22</v>
      </c>
      <c r="B25" s="91"/>
      <c r="C25" s="91"/>
      <c r="D25" s="91"/>
      <c r="E25" s="91"/>
      <c r="F25" s="91"/>
      <c r="G25" s="91"/>
      <c r="H25" s="91"/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6" t="s">
        <v>23</v>
      </c>
    </row>
    <row r="28" customFormat="false" ht="12.75" hidden="false" customHeight="true" outlineLevel="0" collapsed="false">
      <c r="A28" s="37"/>
    </row>
    <row r="29" customFormat="false" ht="12.75" hidden="false" customHeight="true" outlineLevel="0" collapsed="false">
      <c r="A29" s="37"/>
    </row>
    <row r="30" customFormat="false" ht="12.75" hidden="false" customHeight="true" outlineLevel="0" collapsed="false">
      <c r="A30" s="37"/>
    </row>
    <row r="31" customFormat="false" ht="12.75" hidden="false" customHeight="true" outlineLevel="0" collapsed="false">
      <c r="A31" s="37"/>
      <c r="H31" s="17" t="s">
        <v>6</v>
      </c>
    </row>
    <row r="32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5:H25"/>
  </mergeCells>
  <hyperlinks>
    <hyperlink ref="H2" location="Índice!C14" display="INDICE"/>
    <hyperlink ref="H31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0T10:46:51Z</dcterms:modified>
  <cp:revision>0</cp:revision>
  <dc:subject/>
  <dc:title/>
</cp:coreProperties>
</file>